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编码表" sheetId="2" state="visible" r:id="rId3"/>
    <sheet name="户籍表" sheetId="3" state="visible" r:id="rId4"/>
  </sheets>
  <definedNames>
    <definedName function="false" hidden="true" localSheetId="1" name="_xlnm._FilterDatabase" vbProcedure="false">编码表!$A$1:$L$7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数字型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长，身份证件类型为编码，身份证件类型包括：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居民身份证，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士兵证，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军官证，</t>
        </r>
        <r>
          <rPr>
            <sz val="9"/>
            <rFont val="宋体"/>
            <family val="0"/>
            <charset val="134"/>
          </rPr>
          <t xml:space="preserve">4:</t>
        </r>
        <r>
          <rPr>
            <sz val="9"/>
            <rFont val="DejaVu Sans"/>
            <family val="2"/>
          </rPr>
          <t xml:space="preserve">警官证，</t>
        </r>
        <r>
          <rPr>
            <sz val="9"/>
            <rFont val="宋体"/>
            <family val="0"/>
            <charset val="134"/>
          </rPr>
          <t xml:space="preserve">5:</t>
        </r>
        <r>
          <rPr>
            <sz val="9"/>
            <rFont val="DejaVu Sans"/>
            <family val="2"/>
          </rPr>
          <t xml:space="preserve">护照，</t>
        </r>
        <r>
          <rPr>
            <sz val="9"/>
            <rFont val="宋体"/>
            <family val="0"/>
            <charset val="134"/>
          </rPr>
          <t xml:space="preserve">21:</t>
        </r>
        <r>
          <rPr>
            <sz val="9"/>
            <rFont val="DejaVu Sans"/>
            <family val="2"/>
          </rPr>
          <t xml:space="preserve">其它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9</xdr:colOff>
                <xdr:row>5</xdr:row>
                <xdr:rowOff>2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文本型，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长，身份证件编号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77</xdr:colOff>
                <xdr:row>5</xdr:row>
                <xdr:rowOff>2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文本型，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长，中文姓名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文本型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长，性别为编码，性别包括：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男，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女，</t>
        </r>
        <r>
          <rPr>
            <sz val="9"/>
            <rFont val="宋体"/>
            <family val="0"/>
            <charset val="134"/>
          </rPr>
          <t xml:space="preserve">0:</t>
        </r>
        <r>
          <rPr>
            <sz val="9"/>
            <rFont val="DejaVu Sans"/>
            <family val="2"/>
          </rPr>
          <t xml:space="preserve">未知性别，</t>
        </r>
        <r>
          <rPr>
            <sz val="9"/>
            <rFont val="宋体"/>
            <family val="0"/>
            <charset val="134"/>
          </rPr>
          <t xml:space="preserve">9:</t>
        </r>
        <r>
          <rPr>
            <sz val="9"/>
            <rFont val="DejaVu Sans"/>
            <family val="2"/>
          </rPr>
          <t xml:space="preserve">未说明性别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88</xdr:colOff>
                <xdr:row>5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文本型，文化程度包括：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研究生；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大学本科；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大学专科和专科学校；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中等专业学校；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技工学校；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高中；</t>
        </r>
        <r>
          <rPr>
            <sz val="9"/>
            <rFont val="宋体"/>
            <family val="0"/>
            <charset val="134"/>
          </rPr>
          <t xml:space="preserve">61</t>
        </r>
        <r>
          <rPr>
            <sz val="9"/>
            <rFont val="DejaVu Sans"/>
            <family val="2"/>
          </rPr>
          <t xml:space="preserve">职高；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初中；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小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</xdr:rowOff>
              </xdr:from>
              <xdr:to>
                <xdr:col>9</xdr:col>
                <xdr:colOff>74</xdr:colOff>
                <xdr:row>5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数字型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长，不能为空。高级需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年以上，中级需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年以上，在校学生填</t>
        </r>
        <r>
          <rPr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</xdr:rowOff>
              </xdr:from>
              <xdr:to>
                <xdr:col>11</xdr:col>
                <xdr:colOff>81</xdr:colOff>
                <xdr:row>5</xdr:row>
                <xdr:rowOff>2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文本型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长，如：</t>
        </r>
        <r>
          <rPr>
            <sz val="9"/>
            <rFont val="宋体"/>
            <family val="0"/>
            <charset val="134"/>
          </rPr>
          <t xml:space="preserve">1010:</t>
        </r>
        <r>
          <rPr>
            <sz val="9"/>
            <rFont val="DejaVu Sans"/>
            <family val="2"/>
          </rPr>
          <t xml:space="preserve">国有企业</t>
        </r>
        <r>
          <rPr>
            <sz val="9"/>
            <rFont val="宋体"/>
            <family val="0"/>
            <charset val="134"/>
          </rPr>
          <t xml:space="preserve">;1020:</t>
        </r>
        <r>
          <rPr>
            <sz val="9"/>
            <rFont val="DejaVu Sans"/>
            <family val="2"/>
          </rPr>
          <t xml:space="preserve">集体企业等，具体的请参考考生录入窗口中的考生来源列表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</xdr:rowOff>
              </xdr:from>
              <xdr:to>
                <xdr:col>13</xdr:col>
                <xdr:colOff>120</xdr:colOff>
                <xdr:row>5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文本型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长，民族为编码，如：</t>
        </r>
        <r>
          <rPr>
            <sz val="9"/>
            <rFont val="宋体"/>
            <family val="0"/>
            <charset val="134"/>
          </rPr>
          <t xml:space="preserve">01</t>
        </r>
        <r>
          <rPr>
            <sz val="9"/>
            <rFont val="DejaVu Sans"/>
            <family val="2"/>
          </rPr>
          <t xml:space="preserve">汉族，</t>
        </r>
        <r>
          <rPr>
            <sz val="9"/>
            <rFont val="宋体"/>
            <family val="0"/>
            <charset val="134"/>
          </rPr>
          <t xml:space="preserve">04</t>
        </r>
        <r>
          <rPr>
            <sz val="9"/>
            <rFont val="DejaVu Sans"/>
            <family val="2"/>
          </rPr>
          <t xml:space="preserve">藏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6</xdr:col>
                <xdr:colOff>90</xdr:colOff>
                <xdr:row>5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文本型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长，政治面貌包括：</t>
        </r>
        <r>
          <rPr>
            <sz val="9"/>
            <rFont val="宋体"/>
            <family val="0"/>
            <charset val="134"/>
          </rPr>
          <t xml:space="preserve">01:</t>
        </r>
        <r>
          <rPr>
            <sz val="9"/>
            <rFont val="DejaVu Sans"/>
            <family val="2"/>
          </rPr>
          <t xml:space="preserve">中国共产党党员</t>
        </r>
        <r>
          <rPr>
            <sz val="9"/>
            <rFont val="宋体"/>
            <family val="0"/>
            <charset val="134"/>
          </rPr>
          <t xml:space="preserve">;02:</t>
        </r>
        <r>
          <rPr>
            <sz val="9"/>
            <rFont val="DejaVu Sans"/>
            <family val="2"/>
          </rPr>
          <t xml:space="preserve">中国共青团团员</t>
        </r>
        <r>
          <rPr>
            <sz val="9"/>
            <rFont val="宋体"/>
            <family val="0"/>
            <charset val="134"/>
          </rPr>
          <t xml:space="preserve">;03:</t>
        </r>
        <r>
          <rPr>
            <sz val="9"/>
            <rFont val="DejaVu Sans"/>
            <family val="2"/>
          </rPr>
          <t xml:space="preserve">民主党派人士</t>
        </r>
        <r>
          <rPr>
            <sz val="9"/>
            <rFont val="宋体"/>
            <family val="0"/>
            <charset val="134"/>
          </rPr>
          <t xml:space="preserve">;04:</t>
        </r>
        <r>
          <rPr>
            <sz val="9"/>
            <rFont val="DejaVu Sans"/>
            <family val="2"/>
          </rPr>
          <t xml:space="preserve">无党派民主人士</t>
        </r>
        <r>
          <rPr>
            <sz val="9"/>
            <rFont val="宋体"/>
            <family val="0"/>
            <charset val="134"/>
          </rPr>
          <t xml:space="preserve">;05:</t>
        </r>
        <r>
          <rPr>
            <sz val="9"/>
            <rFont val="DejaVu Sans"/>
            <family val="2"/>
          </rPr>
          <t xml:space="preserve">群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7</xdr:col>
                <xdr:colOff>63</xdr:colOff>
                <xdr:row>5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文本型，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位长，不可以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8</xdr:colOff>
                <xdr:row>0</xdr:row>
                <xdr:rowOff>2</xdr:rowOff>
              </xdr:from>
              <xdr:to>
                <xdr:col>18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高级，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中级，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初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0</xdr:row>
                <xdr:rowOff>2</xdr:rowOff>
              </xdr:from>
              <xdr:to>
                <xdr:col>30</xdr:col>
                <xdr:colOff>50</xdr:colOff>
                <xdr:row>5</xdr:row>
                <xdr:rowOff>2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在校学生：</t>
        </r>
        <r>
          <rPr>
            <sz val="9"/>
            <rFont val="宋体"/>
            <family val="0"/>
            <charset val="134"/>
          </rPr>
          <t xml:space="preserve">344</t>
        </r>
        <r>
          <rPr>
            <sz val="9"/>
            <rFont val="DejaVu Sans"/>
            <family val="2"/>
          </rPr>
          <t xml:space="preserve">中专，</t>
        </r>
        <r>
          <rPr>
            <sz val="9"/>
            <rFont val="宋体"/>
            <family val="0"/>
            <charset val="134"/>
          </rPr>
          <t xml:space="preserve">361</t>
        </r>
        <r>
          <rPr>
            <sz val="9"/>
            <rFont val="DejaVu Sans"/>
            <family val="2"/>
          </rPr>
          <t xml:space="preserve">高校
社会人员：</t>
        </r>
        <r>
          <rPr>
            <sz val="9"/>
            <rFont val="宋体"/>
            <family val="0"/>
            <charset val="134"/>
          </rPr>
          <t xml:space="preserve">341</t>
        </r>
        <r>
          <rPr>
            <sz val="9"/>
            <rFont val="DejaVu Sans"/>
            <family val="2"/>
          </rPr>
          <t xml:space="preserve">中级，</t>
        </r>
        <r>
          <rPr>
            <sz val="9"/>
            <rFont val="宋体"/>
            <family val="0"/>
            <charset val="134"/>
          </rPr>
          <t xml:space="preserve">357</t>
        </r>
        <r>
          <rPr>
            <sz val="9"/>
            <rFont val="DejaVu Sans"/>
            <family val="2"/>
          </rPr>
          <t xml:space="preserve">高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8</xdr:colOff>
                <xdr:row>0</xdr:row>
                <xdr:rowOff>2</xdr:rowOff>
              </xdr:from>
              <xdr:to>
                <xdr:col>31</xdr:col>
                <xdr:colOff>82</xdr:colOff>
                <xdr:row>5</xdr:row>
                <xdr:rowOff>20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rFont val="DejaVu Sans"/>
            <family val="2"/>
          </rPr>
          <t xml:space="preserve">文本型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位长，如：</t>
        </r>
        <r>
          <rPr>
            <sz val="9"/>
            <rFont val="宋体"/>
            <family val="0"/>
            <charset val="134"/>
          </rPr>
          <t xml:space="preserve">10:</t>
        </r>
        <r>
          <rPr>
            <sz val="9"/>
            <rFont val="DejaVu Sans"/>
            <family val="2"/>
          </rPr>
          <t xml:space="preserve">满足本职业连续工龄要求等，具体参考考生信息录入中申报条件列表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8</xdr:colOff>
                <xdr:row>0</xdr:row>
                <xdr:rowOff>2</xdr:rowOff>
              </xdr:from>
              <xdr:to>
                <xdr:col>34</xdr:col>
                <xdr:colOff>99</xdr:colOff>
                <xdr:row>5</xdr:row>
                <xdr:rowOff>20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rFont val="DejaVu Sans"/>
            <family val="2"/>
          </rPr>
          <t xml:space="preserve">文本型，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位长，申报职业数据为编码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5</xdr:colOff>
                <xdr:row>0</xdr:row>
                <xdr:rowOff>2</xdr:rowOff>
              </xdr:from>
              <xdr:to>
                <xdr:col>36</xdr:col>
                <xdr:colOff>213</xdr:colOff>
                <xdr:row>5</xdr:row>
                <xdr:rowOff>20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rFont val="DejaVu Sans"/>
            <family val="2"/>
          </rPr>
          <t xml:space="preserve">数字型，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位长，申报级别为编码，申报级别包括：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一级，</t>
        </r>
        <r>
          <rPr>
            <sz val="9"/>
            <rFont val="宋体"/>
            <family val="0"/>
            <charset val="134"/>
          </rPr>
          <t xml:space="preserve">2:</t>
        </r>
        <r>
          <rPr>
            <sz val="9"/>
            <rFont val="DejaVu Sans"/>
            <family val="2"/>
          </rPr>
          <t xml:space="preserve">二级，</t>
        </r>
        <r>
          <rPr>
            <sz val="9"/>
            <rFont val="宋体"/>
            <family val="0"/>
            <charset val="134"/>
          </rPr>
          <t xml:space="preserve">3:</t>
        </r>
        <r>
          <rPr>
            <sz val="9"/>
            <rFont val="DejaVu Sans"/>
            <family val="2"/>
          </rPr>
          <t xml:space="preserve">三级，</t>
        </r>
        <r>
          <rPr>
            <sz val="9"/>
            <rFont val="宋体"/>
            <family val="0"/>
            <charset val="134"/>
          </rPr>
          <t xml:space="preserve">4:</t>
        </r>
        <r>
          <rPr>
            <sz val="9"/>
            <rFont val="DejaVu Sans"/>
            <family val="2"/>
          </rPr>
          <t xml:space="preserve">四级，</t>
        </r>
        <r>
          <rPr>
            <sz val="9"/>
            <rFont val="宋体"/>
            <family val="0"/>
            <charset val="134"/>
          </rPr>
          <t xml:space="preserve">5:</t>
        </r>
        <r>
          <rPr>
            <sz val="9"/>
            <rFont val="DejaVu Sans"/>
            <family val="2"/>
          </rPr>
          <t xml:space="preserve">五级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1</xdr:colOff>
                <xdr:row>0</xdr:row>
                <xdr:rowOff>2</xdr:rowOff>
              </xdr:from>
              <xdr:to>
                <xdr:col>37</xdr:col>
                <xdr:colOff>16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6" uniqueCount="8144">
  <si>
    <t xml:space="preserve">身份证件类型</t>
  </si>
  <si>
    <t xml:space="preserve">身份证号码</t>
  </si>
  <si>
    <t xml:space="preserve">中文姓名</t>
  </si>
  <si>
    <t xml:space="preserve">英文姓名</t>
  </si>
  <si>
    <t xml:space="preserve">出生日期</t>
  </si>
  <si>
    <t xml:space="preserve">性别</t>
  </si>
  <si>
    <t xml:space="preserve">工作单位</t>
  </si>
  <si>
    <t xml:space="preserve">文化程度</t>
  </si>
  <si>
    <t xml:space="preserve">参加工作时间</t>
  </si>
  <si>
    <t xml:space="preserve">职业年限</t>
  </si>
  <si>
    <t xml:space="preserve">从事职业</t>
  </si>
  <si>
    <t xml:space="preserve">考生来源</t>
  </si>
  <si>
    <r>
      <rPr>
        <sz val="12"/>
        <color rgb="FFFF0000"/>
        <rFont val="Noto Sans"/>
        <family val="2"/>
      </rPr>
      <t xml:space="preserve">户口所在省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市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户口所在市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民族</t>
  </si>
  <si>
    <t xml:space="preserve">政治面貌</t>
  </si>
  <si>
    <t xml:space="preserve">联系电话</t>
  </si>
  <si>
    <t xml:space="preserve">邮政编码</t>
  </si>
  <si>
    <t xml:space="preserve">身份证住址</t>
  </si>
  <si>
    <t xml:space="preserve">常住住址</t>
  </si>
  <si>
    <t xml:space="preserve">现役军人</t>
  </si>
  <si>
    <t xml:space="preserve">下岗人员</t>
  </si>
  <si>
    <t xml:space="preserve">失业人员</t>
  </si>
  <si>
    <t xml:space="preserve">残疾人员</t>
  </si>
  <si>
    <t xml:space="preserve">农民工</t>
  </si>
  <si>
    <t xml:space="preserve">劳教劳改人员</t>
  </si>
  <si>
    <t xml:space="preserve">其他</t>
  </si>
  <si>
    <t xml:space="preserve">申报职业</t>
  </si>
  <si>
    <t xml:space="preserve">申报等级</t>
  </si>
  <si>
    <t xml:space="preserve">申报条件</t>
  </si>
  <si>
    <t xml:space="preserve">鉴定分类</t>
  </si>
  <si>
    <t xml:space="preserve">原证书编号</t>
  </si>
  <si>
    <t xml:space="preserve">补贴对象</t>
  </si>
  <si>
    <t xml:space="preserve">补贴证件类型</t>
  </si>
  <si>
    <t xml:space="preserve">补贴证件编号</t>
  </si>
  <si>
    <t xml:space="preserve">报名备注</t>
  </si>
  <si>
    <t xml:space="preserve">报名单位</t>
  </si>
  <si>
    <t xml:space="preserve">在校学生</t>
  </si>
  <si>
    <t xml:space="preserve">所学专业</t>
  </si>
  <si>
    <t xml:space="preserve">行业分类</t>
  </si>
  <si>
    <r>
      <rPr>
        <b val="true"/>
        <sz val="12"/>
        <color rgb="FFFF0000"/>
        <rFont val="Noto Sans"/>
        <family val="2"/>
      </rPr>
      <t xml:space="preserve">填表说明</t>
    </r>
    <r>
      <rPr>
        <b val="true"/>
        <sz val="12"/>
        <rFont val="Noto Sans"/>
        <family val="2"/>
      </rPr>
      <t xml:space="preserve">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鉴定考生信息录入模板里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color rgb="FFFF6600"/>
        <rFont val="Noto Sans"/>
        <family val="2"/>
      </rPr>
      <t xml:space="preserve">录入完后删除模板里面的两个考生</t>
    </r>
    <r>
      <rPr>
        <b val="true"/>
        <sz val="12"/>
        <rFont val="Noto Sans"/>
        <family val="2"/>
      </rPr>
      <t xml:space="preserve">）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红色标题列必填</t>
    </r>
    <r>
      <rPr>
        <b val="true"/>
        <sz val="12"/>
        <rFont val="Noto Sans"/>
        <family val="2"/>
      </rPr>
      <t xml:space="preserve">，蓝色标题列可填可不填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有</t>
    </r>
    <r>
      <rPr>
        <b val="true"/>
        <sz val="12"/>
        <color rgb="FFFF0000"/>
        <rFont val="Noto Sans"/>
        <family val="2"/>
      </rPr>
      <t xml:space="preserve">批注红色标题列</t>
    </r>
    <r>
      <rPr>
        <b val="true"/>
        <sz val="12"/>
        <rFont val="Noto Sans"/>
        <family val="2"/>
      </rPr>
      <t xml:space="preserve">请按</t>
    </r>
    <r>
      <rPr>
        <b val="true"/>
        <sz val="12"/>
        <color rgb="FFFF6600"/>
        <rFont val="Noto Sans"/>
        <family val="2"/>
      </rPr>
      <t xml:space="preserve">批注说明</t>
    </r>
    <r>
      <rPr>
        <b val="true"/>
        <sz val="12"/>
        <rFont val="Noto Sans"/>
        <family val="2"/>
      </rPr>
      <t xml:space="preserve">填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模板里面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行为鉴定中级的考生，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行为鉴定高级的考生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FF6600"/>
        <rFont val="Noto Sans"/>
        <family val="2"/>
      </rPr>
      <t xml:space="preserve">文化程度、考生来源、民族</t>
    </r>
    <r>
      <rPr>
        <b val="true"/>
        <sz val="12"/>
        <rFont val="Noto Sans"/>
        <family val="2"/>
      </rPr>
      <t xml:space="preserve">代码参照编码表填写，</t>
    </r>
    <r>
      <rPr>
        <b val="true"/>
        <sz val="12"/>
        <color rgb="FFFF6600"/>
        <rFont val="Noto Sans"/>
        <family val="2"/>
      </rPr>
      <t xml:space="preserve">户口所在省（市）、市（区）</t>
    </r>
    <r>
      <rPr>
        <b val="true"/>
        <sz val="12"/>
        <rFont val="Noto Sans"/>
        <family val="2"/>
      </rPr>
      <t xml:space="preserve">参照户籍表代码填写，</t>
    </r>
    <r>
      <rPr>
        <b val="true"/>
        <sz val="12"/>
        <color rgb="FFFF6600"/>
        <rFont val="Noto Sans"/>
        <family val="2"/>
      </rPr>
      <t xml:space="preserve">如四川省</t>
    </r>
    <r>
      <rPr>
        <b val="true"/>
        <sz val="12"/>
        <color rgb="FFFF6600"/>
        <rFont val="宋体"/>
        <family val="0"/>
        <charset val="134"/>
      </rPr>
      <t xml:space="preserve">510000</t>
    </r>
    <r>
      <rPr>
        <b val="true"/>
        <sz val="12"/>
        <color rgb="FFFF6600"/>
        <rFont val="Noto Sans"/>
        <family val="2"/>
      </rPr>
      <t xml:space="preserve">，成都市</t>
    </r>
    <r>
      <rPr>
        <b val="true"/>
        <sz val="12"/>
        <color rgb="FFFF6600"/>
        <rFont val="宋体"/>
        <family val="0"/>
        <charset val="134"/>
      </rPr>
      <t xml:space="preserve">510100</t>
    </r>
    <r>
      <rPr>
        <b val="true"/>
        <sz val="12"/>
        <color rgb="FFFF6600"/>
        <rFont val="Noto Sans"/>
        <family val="2"/>
      </rPr>
      <t xml:space="preserve">。</t>
    </r>
    <r>
      <rPr>
        <b val="true"/>
        <sz val="12"/>
        <rFont val="Noto Sans"/>
        <family val="2"/>
      </rPr>
      <t xml:space="preserve">也可填文字，如：四川省、成都市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G,Q,R,S,T,AE,AK,AN</t>
    </r>
    <r>
      <rPr>
        <b val="true"/>
        <sz val="12"/>
        <rFont val="Noto Sans"/>
        <family val="2"/>
      </rPr>
      <t xml:space="preserve">列也可照模板填。</t>
    </r>
  </si>
  <si>
    <t xml:space="preserve">身份证类型</t>
  </si>
  <si>
    <t xml:space="preserve">职业编码</t>
  </si>
  <si>
    <t xml:space="preserve">职业名称</t>
  </si>
  <si>
    <t xml:space="preserve">代码</t>
  </si>
  <si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|IT</t>
    </r>
    <r>
      <rPr>
        <sz val="8"/>
        <color rgb="FF000000"/>
        <rFont val="Noto Sans"/>
        <family val="2"/>
      </rPr>
      <t xml:space="preserve">基本理论知识</t>
    </r>
  </si>
  <si>
    <t xml:space="preserve">01</t>
  </si>
  <si>
    <t xml:space="preserve">汉族</t>
  </si>
  <si>
    <t xml:space="preserve">居民身份证</t>
  </si>
  <si>
    <t xml:space="preserve">男</t>
  </si>
  <si>
    <t xml:space="preserve">研究生</t>
  </si>
  <si>
    <t xml:space="preserve">国有企业</t>
  </si>
  <si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|IT</t>
    </r>
    <r>
      <rPr>
        <sz val="8"/>
        <color rgb="FF000000"/>
        <rFont val="Noto Sans"/>
        <family val="2"/>
      </rPr>
      <t xml:space="preserve">基本操作技能</t>
    </r>
  </si>
  <si>
    <t xml:space="preserve">02</t>
  </si>
  <si>
    <t xml:space="preserve">蒙古族</t>
  </si>
  <si>
    <t xml:space="preserve">士兵证</t>
  </si>
  <si>
    <t xml:space="preserve">女</t>
  </si>
  <si>
    <t xml:space="preserve">大学本科</t>
  </si>
  <si>
    <t xml:space="preserve">集体企业</t>
  </si>
  <si>
    <r>
      <rPr>
        <sz val="8"/>
        <color rgb="FF000000"/>
        <rFont val="Noto Sans"/>
        <family val="2"/>
      </rPr>
      <t xml:space="preserve">办公软件应用（</t>
    </r>
    <r>
      <rPr>
        <sz val="8"/>
        <color rgb="FF000000"/>
        <rFont val="宋体"/>
        <family val="0"/>
        <charset val="134"/>
      </rPr>
      <t xml:space="preserve">OfficeXP</t>
    </r>
    <r>
      <rPr>
        <sz val="8"/>
        <color rgb="FF000000"/>
        <rFont val="Noto Sans"/>
        <family val="2"/>
      </rPr>
      <t xml:space="preserve">）</t>
    </r>
  </si>
  <si>
    <t xml:space="preserve">03</t>
  </si>
  <si>
    <t xml:space="preserve">回族</t>
  </si>
  <si>
    <t xml:space="preserve">军官证</t>
  </si>
  <si>
    <t xml:space="preserve">未知性别</t>
  </si>
  <si>
    <t xml:space="preserve">大学专科和专科学校</t>
  </si>
  <si>
    <t xml:space="preserve">私营企业</t>
  </si>
  <si>
    <r>
      <rPr>
        <sz val="8"/>
        <color rgb="FF000000"/>
        <rFont val="Noto Sans"/>
        <family val="2"/>
      </rPr>
      <t xml:space="preserve">办公软件应用（</t>
    </r>
    <r>
      <rPr>
        <sz val="8"/>
        <color rgb="FF000000"/>
        <rFont val="宋体"/>
        <family val="0"/>
        <charset val="134"/>
      </rPr>
      <t xml:space="preserve">Office2007</t>
    </r>
    <r>
      <rPr>
        <sz val="8"/>
        <color rgb="FF000000"/>
        <rFont val="Noto Sans"/>
        <family val="2"/>
      </rPr>
      <t xml:space="preserve">）</t>
    </r>
  </si>
  <si>
    <t xml:space="preserve">04</t>
  </si>
  <si>
    <t xml:space="preserve">藏族</t>
  </si>
  <si>
    <t xml:space="preserve">警官证</t>
  </si>
  <si>
    <t xml:space="preserve">未说名性别</t>
  </si>
  <si>
    <t xml:space="preserve">中等专业学校</t>
  </si>
  <si>
    <t xml:space="preserve">个体企业</t>
  </si>
  <si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(Office2003)</t>
    </r>
  </si>
  <si>
    <t xml:space="preserve">05</t>
  </si>
  <si>
    <t xml:space="preserve">维吾尔族</t>
  </si>
  <si>
    <t xml:space="preserve">护照</t>
  </si>
  <si>
    <t xml:space="preserve">技校</t>
  </si>
  <si>
    <t xml:space="preserve">外商投资企业</t>
  </si>
  <si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(Office2010)</t>
    </r>
  </si>
  <si>
    <t xml:space="preserve">06</t>
  </si>
  <si>
    <t xml:space="preserve">苗族</t>
  </si>
  <si>
    <t xml:space="preserve">高级技校</t>
  </si>
  <si>
    <t xml:space="preserve">港澳台商投资企业</t>
  </si>
  <si>
    <r>
      <rPr>
        <sz val="8"/>
        <color rgb="FF000000"/>
        <rFont val="Noto Sans"/>
        <family val="2"/>
      </rPr>
      <t xml:space="preserve">办公软件应用（</t>
    </r>
    <r>
      <rPr>
        <sz val="8"/>
        <color rgb="FF000000"/>
        <rFont val="宋体"/>
        <family val="0"/>
        <charset val="134"/>
      </rPr>
      <t xml:space="preserve">WPS</t>
    </r>
    <r>
      <rPr>
        <sz val="8"/>
        <color rgb="FF000000"/>
        <rFont val="Noto Sans"/>
        <family val="2"/>
      </rPr>
      <t xml:space="preserve">）</t>
    </r>
  </si>
  <si>
    <t xml:space="preserve">07</t>
  </si>
  <si>
    <t xml:space="preserve">彝族</t>
  </si>
  <si>
    <t xml:space="preserve">技师学院</t>
  </si>
  <si>
    <t xml:space="preserve">职业高中</t>
  </si>
  <si>
    <t xml:space="preserve">计算机应用基础统考</t>
  </si>
  <si>
    <t xml:space="preserve">08</t>
  </si>
  <si>
    <t xml:space="preserve">壮族</t>
  </si>
  <si>
    <t xml:space="preserve">高中</t>
  </si>
  <si>
    <t xml:space="preserve">普通技工学校</t>
  </si>
  <si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Windows</t>
    </r>
    <r>
      <rPr>
        <sz val="8"/>
        <color rgb="FF000000"/>
        <rFont val="Noto Sans"/>
        <family val="2"/>
      </rPr>
      <t xml:space="preserve">平台（</t>
    </r>
    <r>
      <rPr>
        <sz val="8"/>
        <color rgb="FF000000"/>
        <rFont val="宋体"/>
        <family val="0"/>
        <charset val="134"/>
      </rPr>
      <t xml:space="preserve">Notes</t>
    </r>
    <r>
      <rPr>
        <sz val="8"/>
        <color rgb="FF000000"/>
        <rFont val="Noto Sans"/>
        <family val="2"/>
      </rPr>
      <t xml:space="preserve">）</t>
    </r>
  </si>
  <si>
    <t xml:space="preserve">09</t>
  </si>
  <si>
    <t xml:space="preserve">布依族</t>
  </si>
  <si>
    <t xml:space="preserve">职高</t>
  </si>
  <si>
    <t xml:space="preserve">高级技工学校</t>
  </si>
  <si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Windows</t>
    </r>
    <r>
      <rPr>
        <sz val="8"/>
        <color rgb="FF000000"/>
        <rFont val="Noto Sans"/>
        <family val="2"/>
      </rPr>
      <t xml:space="preserve">平台（</t>
    </r>
    <r>
      <rPr>
        <sz val="8"/>
        <color rgb="FF000000"/>
        <rFont val="宋体"/>
        <family val="0"/>
        <charset val="134"/>
      </rPr>
      <t xml:space="preserve">Project</t>
    </r>
    <r>
      <rPr>
        <sz val="8"/>
        <color rgb="FF000000"/>
        <rFont val="Noto Sans"/>
        <family val="2"/>
      </rPr>
      <t xml:space="preserve">）</t>
    </r>
  </si>
  <si>
    <t xml:space="preserve">10</t>
  </si>
  <si>
    <t xml:space="preserve">朝鲜族</t>
  </si>
  <si>
    <t xml:space="preserve">初中</t>
  </si>
  <si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办公软件应用</t>
    </r>
    <r>
      <rPr>
        <sz val="8"/>
        <color rgb="FF000000"/>
        <rFont val="宋体"/>
        <family val="0"/>
        <charset val="134"/>
      </rPr>
      <t xml:space="preserve">Windows</t>
    </r>
    <r>
      <rPr>
        <sz val="8"/>
        <color rgb="FF000000"/>
        <rFont val="Noto Sans"/>
        <family val="2"/>
      </rPr>
      <t xml:space="preserve">平台（蒙文办公软件</t>
    </r>
    <r>
      <rPr>
        <sz val="8"/>
        <color rgb="FF000000"/>
        <rFont val="宋体"/>
        <family val="0"/>
        <charset val="134"/>
      </rPr>
      <t xml:space="preserve">)</t>
    </r>
  </si>
  <si>
    <t xml:space="preserve">11</t>
  </si>
  <si>
    <t xml:space="preserve">满族</t>
  </si>
  <si>
    <t xml:space="preserve">小学</t>
  </si>
  <si>
    <t xml:space="preserve">职业技术学院</t>
  </si>
  <si>
    <r>
      <rPr>
        <sz val="8"/>
        <color rgb="FF000000"/>
        <rFont val="Noto Sans"/>
        <family val="2"/>
      </rPr>
      <t xml:space="preserve">数据库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数据库应用知识</t>
    </r>
  </si>
  <si>
    <t xml:space="preserve">12</t>
  </si>
  <si>
    <t xml:space="preserve">侗族</t>
  </si>
  <si>
    <t xml:space="preserve">普通中专</t>
  </si>
  <si>
    <r>
      <rPr>
        <sz val="8"/>
        <color rgb="FF000000"/>
        <rFont val="Noto Sans"/>
        <family val="2"/>
      </rPr>
      <t xml:space="preserve">数据库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数据库应用</t>
    </r>
    <r>
      <rPr>
        <sz val="8"/>
        <color rgb="FF000000"/>
        <rFont val="宋体"/>
        <family val="0"/>
        <charset val="134"/>
      </rPr>
      <t xml:space="preserve">FoxBASE+</t>
    </r>
    <r>
      <rPr>
        <sz val="8"/>
        <color rgb="FF000000"/>
        <rFont val="Noto Sans"/>
        <family val="2"/>
      </rPr>
      <t xml:space="preserve">平台</t>
    </r>
  </si>
  <si>
    <t xml:space="preserve">13</t>
  </si>
  <si>
    <t xml:space="preserve">瑶族</t>
  </si>
  <si>
    <t xml:space="preserve">普通高中</t>
  </si>
  <si>
    <r>
      <rPr>
        <sz val="8"/>
        <color rgb="FF000000"/>
        <rFont val="Noto Sans"/>
        <family val="2"/>
      </rPr>
      <t xml:space="preserve">数据库应用</t>
    </r>
    <r>
      <rPr>
        <sz val="8"/>
        <color rgb="FF000000"/>
        <rFont val="宋体"/>
        <family val="0"/>
        <charset val="134"/>
      </rPr>
      <t xml:space="preserve">(Visual FoxPro6.0)</t>
    </r>
  </si>
  <si>
    <t xml:space="preserve">14</t>
  </si>
  <si>
    <t xml:space="preserve">白族</t>
  </si>
  <si>
    <t xml:space="preserve">普通大专</t>
  </si>
  <si>
    <r>
      <rPr>
        <sz val="8"/>
        <color rgb="FF000000"/>
        <rFont val="Noto Sans"/>
        <family val="2"/>
      </rPr>
      <t xml:space="preserve">数据库应用（</t>
    </r>
    <r>
      <rPr>
        <sz val="8"/>
        <color rgb="FF000000"/>
        <rFont val="宋体"/>
        <family val="0"/>
        <charset val="134"/>
      </rPr>
      <t xml:space="preserve">SQL Server 2000</t>
    </r>
    <r>
      <rPr>
        <sz val="8"/>
        <color rgb="FF000000"/>
        <rFont val="Noto Sans"/>
        <family val="2"/>
      </rPr>
      <t xml:space="preserve">）</t>
    </r>
  </si>
  <si>
    <t xml:space="preserve">15</t>
  </si>
  <si>
    <t xml:space="preserve">土家族</t>
  </si>
  <si>
    <t xml:space="preserve">普通大学</t>
  </si>
  <si>
    <r>
      <rPr>
        <sz val="8"/>
        <color rgb="FF000000"/>
        <rFont val="Noto Sans"/>
        <family val="2"/>
      </rPr>
      <t xml:space="preserve">数据库应用（</t>
    </r>
    <r>
      <rPr>
        <sz val="8"/>
        <color rgb="FF000000"/>
        <rFont val="宋体"/>
        <family val="0"/>
        <charset val="134"/>
      </rPr>
      <t xml:space="preserve">Access 2002</t>
    </r>
    <r>
      <rPr>
        <sz val="8"/>
        <color rgb="FF000000"/>
        <rFont val="Noto Sans"/>
        <family val="2"/>
      </rPr>
      <t xml:space="preserve">）</t>
    </r>
  </si>
  <si>
    <t xml:space="preserve">16</t>
  </si>
  <si>
    <t xml:space="preserve">哈尼族</t>
  </si>
  <si>
    <t xml:space="preserve">研究生院</t>
  </si>
  <si>
    <r>
      <rPr>
        <sz val="8"/>
        <color rgb="FF000000"/>
        <rFont val="Noto Sans"/>
        <family val="2"/>
      </rPr>
      <t xml:space="preserve">数据库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数据库应用</t>
    </r>
    <r>
      <rPr>
        <sz val="8"/>
        <color rgb="FF000000"/>
        <rFont val="宋体"/>
        <family val="0"/>
        <charset val="134"/>
      </rPr>
      <t xml:space="preserve">Oracle</t>
    </r>
    <r>
      <rPr>
        <sz val="8"/>
        <color rgb="FF000000"/>
        <rFont val="Noto Sans"/>
        <family val="2"/>
      </rPr>
      <t xml:space="preserve">平台</t>
    </r>
  </si>
  <si>
    <t xml:space="preserve">17</t>
  </si>
  <si>
    <t xml:space="preserve">哈萨克族</t>
  </si>
  <si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计算机辅助设计知识</t>
    </r>
  </si>
  <si>
    <t xml:space="preserve">18</t>
  </si>
  <si>
    <t xml:space="preserve">傣族</t>
  </si>
  <si>
    <t xml:space="preserve">下岗失业人员</t>
  </si>
  <si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Autocad2005</t>
    </r>
    <r>
      <rPr>
        <sz val="8"/>
        <color rgb="FF000000"/>
        <rFont val="Noto Sans"/>
        <family val="2"/>
      </rPr>
      <t xml:space="preserve">（建筑）</t>
    </r>
  </si>
  <si>
    <t xml:space="preserve">19</t>
  </si>
  <si>
    <t xml:space="preserve">黎族</t>
  </si>
  <si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Autocad2005</t>
    </r>
    <r>
      <rPr>
        <sz val="8"/>
        <color rgb="FF000000"/>
        <rFont val="Noto Sans"/>
        <family val="2"/>
      </rPr>
      <t xml:space="preserve">（机械）</t>
    </r>
  </si>
  <si>
    <t xml:space="preserve">20</t>
  </si>
  <si>
    <t xml:space="preserve">傈僳族</t>
  </si>
  <si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Autocad2000</t>
    </r>
    <r>
      <rPr>
        <sz val="8"/>
        <color rgb="FF000000"/>
        <rFont val="Noto Sans"/>
        <family val="2"/>
      </rPr>
      <t xml:space="preserve">（建筑）</t>
    </r>
  </si>
  <si>
    <t xml:space="preserve">21</t>
  </si>
  <si>
    <t xml:space="preserve">佤族</t>
  </si>
  <si>
    <t xml:space="preserve">劳改劳教人员</t>
  </si>
  <si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Autocad2000</t>
    </r>
    <r>
      <rPr>
        <sz val="8"/>
        <color rgb="FF000000"/>
        <rFont val="Noto Sans"/>
        <family val="2"/>
      </rPr>
      <t xml:space="preserve">（机械）</t>
    </r>
  </si>
  <si>
    <t xml:space="preserve">22</t>
  </si>
  <si>
    <t xml:space="preserve">畲族</t>
  </si>
  <si>
    <t xml:space="preserve">其他人员</t>
  </si>
  <si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Autocad2005</t>
    </r>
  </si>
  <si>
    <t xml:space="preserve">23</t>
  </si>
  <si>
    <t xml:space="preserve">高山族</t>
  </si>
  <si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Protel99SE</t>
    </r>
  </si>
  <si>
    <t xml:space="preserve">24</t>
  </si>
  <si>
    <t xml:space="preserve">拉祜</t>
  </si>
  <si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服装</t>
    </r>
    <r>
      <rPr>
        <sz val="8"/>
        <color rgb="FF000000"/>
        <rFont val="宋体"/>
        <family val="0"/>
        <charset val="134"/>
      </rPr>
      <t xml:space="preserve">CAD</t>
    </r>
  </si>
  <si>
    <t xml:space="preserve">25</t>
  </si>
  <si>
    <t xml:space="preserve">水族</t>
  </si>
  <si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计算机辅助设计</t>
    </r>
    <r>
      <rPr>
        <sz val="8"/>
        <color rgb="FF000000"/>
        <rFont val="宋体"/>
        <family val="0"/>
        <charset val="134"/>
      </rPr>
      <t xml:space="preserve">-PowerPCB</t>
    </r>
  </si>
  <si>
    <t xml:space="preserve">26</t>
  </si>
  <si>
    <t xml:space="preserve">东乡族</t>
  </si>
  <si>
    <r>
      <rPr>
        <sz val="8"/>
        <color rgb="FF000000"/>
        <rFont val="Noto Sans"/>
        <family val="2"/>
      </rPr>
      <t xml:space="preserve">图形图像处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图形图像应用知识</t>
    </r>
  </si>
  <si>
    <t xml:space="preserve">27</t>
  </si>
  <si>
    <t xml:space="preserve">纳西族</t>
  </si>
  <si>
    <r>
      <rPr>
        <sz val="8"/>
        <color rgb="FF000000"/>
        <rFont val="Noto Sans"/>
        <family val="2"/>
      </rPr>
      <t xml:space="preserve">图形图像处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图形图像应用技术</t>
    </r>
    <r>
      <rPr>
        <sz val="8"/>
        <color rgb="FF000000"/>
        <rFont val="宋体"/>
        <family val="0"/>
        <charset val="134"/>
      </rPr>
      <t xml:space="preserve">3D Studio</t>
    </r>
    <r>
      <rPr>
        <sz val="8"/>
        <color rgb="FF000000"/>
        <rFont val="Noto Sans"/>
        <family val="2"/>
      </rPr>
      <t xml:space="preserve">平台</t>
    </r>
  </si>
  <si>
    <t xml:space="preserve">28</t>
  </si>
  <si>
    <t xml:space="preserve">景颇族</t>
  </si>
  <si>
    <t xml:space="preserve">图形图像处理（三维动画制作）</t>
  </si>
  <si>
    <t xml:space="preserve">29</t>
  </si>
  <si>
    <t xml:space="preserve">柯尔克孜</t>
  </si>
  <si>
    <r>
      <rPr>
        <sz val="8"/>
        <color rgb="FF000000"/>
        <rFont val="Noto Sans"/>
        <family val="2"/>
      </rPr>
      <t xml:space="preserve">图形图像处理（</t>
    </r>
    <r>
      <rPr>
        <sz val="8"/>
        <color rgb="FF000000"/>
        <rFont val="宋体"/>
        <family val="0"/>
        <charset val="134"/>
      </rPr>
      <t xml:space="preserve">Photoshop6.0</t>
    </r>
    <r>
      <rPr>
        <sz val="8"/>
        <color rgb="FF000000"/>
        <rFont val="Noto Sans"/>
        <family val="2"/>
      </rPr>
      <t xml:space="preserve">）</t>
    </r>
  </si>
  <si>
    <t xml:space="preserve">30</t>
  </si>
  <si>
    <t xml:space="preserve">土族</t>
  </si>
  <si>
    <r>
      <rPr>
        <sz val="8"/>
        <color rgb="FF000000"/>
        <rFont val="Noto Sans"/>
        <family val="2"/>
      </rPr>
      <t xml:space="preserve">图形图像处理（</t>
    </r>
    <r>
      <rPr>
        <sz val="8"/>
        <color rgb="FF000000"/>
        <rFont val="宋体"/>
        <family val="0"/>
        <charset val="134"/>
      </rPr>
      <t xml:space="preserve">PhotoshopCS</t>
    </r>
    <r>
      <rPr>
        <sz val="8"/>
        <color rgb="FF000000"/>
        <rFont val="Noto Sans"/>
        <family val="2"/>
      </rPr>
      <t xml:space="preserve">）</t>
    </r>
  </si>
  <si>
    <t xml:space="preserve">31</t>
  </si>
  <si>
    <t xml:space="preserve">达斡尔族</t>
  </si>
  <si>
    <r>
      <rPr>
        <sz val="8"/>
        <color rgb="FF000000"/>
        <rFont val="Noto Sans"/>
        <family val="2"/>
      </rPr>
      <t xml:space="preserve">图形图像处理（</t>
    </r>
    <r>
      <rPr>
        <sz val="8"/>
        <color rgb="FF000000"/>
        <rFont val="宋体"/>
        <family val="0"/>
        <charset val="134"/>
      </rPr>
      <t xml:space="preserve">PhotoshopCS2</t>
    </r>
    <r>
      <rPr>
        <sz val="8"/>
        <color rgb="FF000000"/>
        <rFont val="Noto Sans"/>
        <family val="2"/>
      </rPr>
      <t xml:space="preserve">）</t>
    </r>
  </si>
  <si>
    <t xml:space="preserve">32</t>
  </si>
  <si>
    <t xml:space="preserve">仫佬族</t>
  </si>
  <si>
    <r>
      <rPr>
        <sz val="8"/>
        <color rgb="FF000000"/>
        <rFont val="Noto Sans"/>
        <family val="2"/>
      </rPr>
      <t xml:space="preserve">图形图像处理（</t>
    </r>
    <r>
      <rPr>
        <sz val="8"/>
        <color rgb="FF000000"/>
        <rFont val="宋体"/>
        <family val="0"/>
        <charset val="134"/>
      </rPr>
      <t xml:space="preserve">Photoshop CS3</t>
    </r>
    <r>
      <rPr>
        <sz val="8"/>
        <color rgb="FF000000"/>
        <rFont val="Noto Sans"/>
        <family val="2"/>
      </rPr>
      <t xml:space="preserve">）</t>
    </r>
  </si>
  <si>
    <t xml:space="preserve">33</t>
  </si>
  <si>
    <t xml:space="preserve">羌族</t>
  </si>
  <si>
    <r>
      <rPr>
        <sz val="8"/>
        <color rgb="FF000000"/>
        <rFont val="Noto Sans"/>
        <family val="2"/>
      </rPr>
      <t xml:space="preserve">图形图像处理（</t>
    </r>
    <r>
      <rPr>
        <sz val="8"/>
        <color rgb="FF000000"/>
        <rFont val="宋体"/>
        <family val="0"/>
        <charset val="134"/>
      </rPr>
      <t xml:space="preserve">3DMAX7</t>
    </r>
    <r>
      <rPr>
        <sz val="8"/>
        <color rgb="FF000000"/>
        <rFont val="Noto Sans"/>
        <family val="2"/>
      </rPr>
      <t xml:space="preserve">）</t>
    </r>
  </si>
  <si>
    <t xml:space="preserve">34</t>
  </si>
  <si>
    <t xml:space="preserve">布朗族</t>
  </si>
  <si>
    <r>
      <rPr>
        <sz val="8"/>
        <color rgb="FF000000"/>
        <rFont val="Noto Sans"/>
        <family val="2"/>
      </rPr>
      <t xml:space="preserve">图形图像处理（</t>
    </r>
    <r>
      <rPr>
        <sz val="8"/>
        <color rgb="FF000000"/>
        <rFont val="宋体"/>
        <family val="0"/>
        <charset val="134"/>
      </rPr>
      <t xml:space="preserve">3DMAX4</t>
    </r>
    <r>
      <rPr>
        <sz val="8"/>
        <color rgb="FF000000"/>
        <rFont val="Noto Sans"/>
        <family val="2"/>
      </rPr>
      <t xml:space="preserve">）</t>
    </r>
  </si>
  <si>
    <t xml:space="preserve">35</t>
  </si>
  <si>
    <t xml:space="preserve">撒拉族</t>
  </si>
  <si>
    <r>
      <rPr>
        <sz val="8"/>
        <color rgb="FF000000"/>
        <rFont val="Noto Sans"/>
        <family val="2"/>
      </rPr>
      <t xml:space="preserve">图形图像处理（</t>
    </r>
    <r>
      <rPr>
        <sz val="8"/>
        <color rgb="FF000000"/>
        <rFont val="宋体"/>
        <family val="0"/>
        <charset val="134"/>
      </rPr>
      <t xml:space="preserve">3DMAX8</t>
    </r>
    <r>
      <rPr>
        <sz val="8"/>
        <color rgb="FF000000"/>
        <rFont val="Noto Sans"/>
        <family val="2"/>
      </rPr>
      <t xml:space="preserve">）</t>
    </r>
  </si>
  <si>
    <t xml:space="preserve">36</t>
  </si>
  <si>
    <t xml:space="preserve">毛难族</t>
  </si>
  <si>
    <r>
      <rPr>
        <sz val="8"/>
        <color rgb="FF000000"/>
        <rFont val="Noto Sans"/>
        <family val="2"/>
      </rPr>
      <t xml:space="preserve">图形图像处理（</t>
    </r>
    <r>
      <rPr>
        <sz val="8"/>
        <color rgb="FF000000"/>
        <rFont val="宋体"/>
        <family val="0"/>
        <charset val="134"/>
      </rPr>
      <t xml:space="preserve">CorelDRAW 11</t>
    </r>
    <r>
      <rPr>
        <sz val="8"/>
        <color rgb="FF000000"/>
        <rFont val="Noto Sans"/>
        <family val="2"/>
      </rPr>
      <t xml:space="preserve">）</t>
    </r>
  </si>
  <si>
    <t xml:space="preserve">37</t>
  </si>
  <si>
    <t xml:space="preserve">仡佬族</t>
  </si>
  <si>
    <r>
      <rPr>
        <sz val="8"/>
        <color rgb="FF000000"/>
        <rFont val="Noto Sans"/>
        <family val="2"/>
      </rPr>
      <t xml:space="preserve">图形图像处理（</t>
    </r>
    <r>
      <rPr>
        <sz val="8"/>
        <color rgb="FF000000"/>
        <rFont val="宋体"/>
        <family val="0"/>
        <charset val="134"/>
      </rPr>
      <t xml:space="preserve">Illustrator10</t>
    </r>
    <r>
      <rPr>
        <sz val="8"/>
        <color rgb="FF000000"/>
        <rFont val="Noto Sans"/>
        <family val="2"/>
      </rPr>
      <t xml:space="preserve">）</t>
    </r>
  </si>
  <si>
    <t xml:space="preserve">38</t>
  </si>
  <si>
    <t xml:space="preserve">锡伯族</t>
  </si>
  <si>
    <r>
      <rPr>
        <sz val="8"/>
        <color rgb="FF000000"/>
        <rFont val="Noto Sans"/>
        <family val="2"/>
      </rPr>
      <t xml:space="preserve">图形图像处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图形图像应用技术</t>
    </r>
    <r>
      <rPr>
        <sz val="8"/>
        <color rgb="FF000000"/>
        <rFont val="宋体"/>
        <family val="0"/>
        <charset val="134"/>
      </rPr>
      <t xml:space="preserve">3DSVIZ</t>
    </r>
    <r>
      <rPr>
        <sz val="8"/>
        <color rgb="FF000000"/>
        <rFont val="Noto Sans"/>
        <family val="2"/>
      </rPr>
      <t xml:space="preserve">平台</t>
    </r>
  </si>
  <si>
    <t xml:space="preserve">39</t>
  </si>
  <si>
    <t xml:space="preserve">阿昌族</t>
  </si>
  <si>
    <r>
      <rPr>
        <sz val="8"/>
        <color rgb="FF000000"/>
        <rFont val="Noto Sans"/>
        <family val="2"/>
      </rPr>
      <t xml:space="preserve">图形图像处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电脑动画制作</t>
    </r>
  </si>
  <si>
    <t xml:space="preserve">40</t>
  </si>
  <si>
    <t xml:space="preserve">普米族</t>
  </si>
  <si>
    <t xml:space="preserve">图形图像处理（二维动画制作）</t>
  </si>
  <si>
    <t xml:space="preserve">41</t>
  </si>
  <si>
    <t xml:space="preserve">塔吉克族</t>
  </si>
  <si>
    <r>
      <rPr>
        <sz val="8"/>
        <color rgb="FF000000"/>
        <rFont val="Noto Sans"/>
        <family val="2"/>
      </rPr>
      <t xml:space="preserve">图形图像处理</t>
    </r>
    <r>
      <rPr>
        <sz val="8"/>
        <color rgb="FF000000"/>
        <rFont val="宋体"/>
        <family val="0"/>
        <charset val="134"/>
      </rPr>
      <t xml:space="preserve">|Painter</t>
    </r>
  </si>
  <si>
    <t xml:space="preserve">42</t>
  </si>
  <si>
    <t xml:space="preserve">怒族</t>
  </si>
  <si>
    <t xml:space="preserve">图形图像处理（数字绘画）</t>
  </si>
  <si>
    <t xml:space="preserve">43</t>
  </si>
  <si>
    <t xml:space="preserve">乌孜别克族</t>
  </si>
  <si>
    <r>
      <rPr>
        <sz val="8"/>
        <color rgb="FF000000"/>
        <rFont val="Noto Sans"/>
        <family val="2"/>
      </rPr>
      <t xml:space="preserve">图形图像处理</t>
    </r>
    <r>
      <rPr>
        <sz val="8"/>
        <color rgb="FF000000"/>
        <rFont val="宋体"/>
        <family val="0"/>
        <charset val="134"/>
      </rPr>
      <t xml:space="preserve">|MAYA</t>
    </r>
  </si>
  <si>
    <t xml:space="preserve">44</t>
  </si>
  <si>
    <t xml:space="preserve">俄罗斯族</t>
  </si>
  <si>
    <r>
      <rPr>
        <sz val="8"/>
        <color rgb="FF000000"/>
        <rFont val="Noto Sans"/>
        <family val="2"/>
      </rPr>
      <t xml:space="preserve">专业排版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专业排版知识</t>
    </r>
  </si>
  <si>
    <t xml:space="preserve">45</t>
  </si>
  <si>
    <t xml:space="preserve">鄂温克族</t>
  </si>
  <si>
    <r>
      <rPr>
        <sz val="8"/>
        <color rgb="FF000000"/>
        <rFont val="Noto Sans"/>
        <family val="2"/>
      </rPr>
      <t xml:space="preserve">专业排版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专业排版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方正书版、报版平台</t>
    </r>
  </si>
  <si>
    <t xml:space="preserve">46</t>
  </si>
  <si>
    <t xml:space="preserve">崩龙族</t>
  </si>
  <si>
    <r>
      <rPr>
        <sz val="8"/>
        <color rgb="FF000000"/>
        <rFont val="Noto Sans"/>
        <family val="2"/>
      </rPr>
      <t xml:space="preserve">专业排版（</t>
    </r>
    <r>
      <rPr>
        <sz val="8"/>
        <color rgb="FF000000"/>
        <rFont val="宋体"/>
        <family val="0"/>
        <charset val="134"/>
      </rPr>
      <t xml:space="preserve">PageMaker6.5</t>
    </r>
    <r>
      <rPr>
        <sz val="8"/>
        <color rgb="FF000000"/>
        <rFont val="Noto Sans"/>
        <family val="2"/>
      </rPr>
      <t xml:space="preserve">）</t>
    </r>
  </si>
  <si>
    <t xml:space="preserve">47</t>
  </si>
  <si>
    <t xml:space="preserve">保安族</t>
  </si>
  <si>
    <r>
      <rPr>
        <sz val="8"/>
        <color rgb="FF000000"/>
        <rFont val="Noto Sans"/>
        <family val="2"/>
      </rPr>
      <t xml:space="preserve">专业排版（</t>
    </r>
    <r>
      <rPr>
        <sz val="8"/>
        <color rgb="FF000000"/>
        <rFont val="宋体"/>
        <family val="0"/>
        <charset val="134"/>
      </rPr>
      <t xml:space="preserve">Word 2002</t>
    </r>
    <r>
      <rPr>
        <sz val="8"/>
        <color rgb="FF000000"/>
        <rFont val="Noto Sans"/>
        <family val="2"/>
      </rPr>
      <t xml:space="preserve">）</t>
    </r>
  </si>
  <si>
    <t xml:space="preserve">48</t>
  </si>
  <si>
    <t xml:space="preserve">裕固族</t>
  </si>
  <si>
    <r>
      <rPr>
        <sz val="8"/>
        <color rgb="FF000000"/>
        <rFont val="Noto Sans"/>
        <family val="2"/>
      </rPr>
      <t xml:space="preserve">因特网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因特网应用知识</t>
    </r>
  </si>
  <si>
    <t xml:space="preserve">49</t>
  </si>
  <si>
    <t xml:space="preserve">京族</t>
  </si>
  <si>
    <r>
      <rPr>
        <sz val="8"/>
        <color rgb="FF000000"/>
        <rFont val="Noto Sans"/>
        <family val="2"/>
      </rPr>
      <t xml:space="preserve">因特网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因特网操作</t>
    </r>
    <r>
      <rPr>
        <sz val="8"/>
        <color rgb="FF000000"/>
        <rFont val="宋体"/>
        <family val="0"/>
        <charset val="134"/>
      </rPr>
      <t xml:space="preserve">Netscape</t>
    </r>
    <r>
      <rPr>
        <sz val="8"/>
        <color rgb="FF000000"/>
        <rFont val="Noto Sans"/>
        <family val="2"/>
      </rPr>
      <t xml:space="preserve">平台</t>
    </r>
  </si>
  <si>
    <t xml:space="preserve">50</t>
  </si>
  <si>
    <t xml:space="preserve">塔塔尔族</t>
  </si>
  <si>
    <r>
      <rPr>
        <sz val="8"/>
        <color rgb="FF000000"/>
        <rFont val="Noto Sans"/>
        <family val="2"/>
      </rPr>
      <t xml:space="preserve">因特网应用（</t>
    </r>
    <r>
      <rPr>
        <sz val="8"/>
        <color rgb="FF000000"/>
        <rFont val="宋体"/>
        <family val="0"/>
        <charset val="134"/>
      </rPr>
      <t xml:space="preserve">IE6.0</t>
    </r>
    <r>
      <rPr>
        <sz val="8"/>
        <color rgb="FF000000"/>
        <rFont val="Noto Sans"/>
        <family val="2"/>
      </rPr>
      <t xml:space="preserve">）</t>
    </r>
  </si>
  <si>
    <t xml:space="preserve">51</t>
  </si>
  <si>
    <t xml:space="preserve">独龙族</t>
  </si>
  <si>
    <r>
      <rPr>
        <sz val="8"/>
        <color rgb="FF000000"/>
        <rFont val="Noto Sans"/>
        <family val="2"/>
      </rPr>
      <t xml:space="preserve">因特网应用（</t>
    </r>
    <r>
      <rPr>
        <sz val="8"/>
        <color rgb="FF000000"/>
        <rFont val="宋体"/>
        <family val="0"/>
        <charset val="134"/>
      </rPr>
      <t xml:space="preserve">ASP.net</t>
    </r>
    <r>
      <rPr>
        <sz val="8"/>
        <color rgb="FF000000"/>
        <rFont val="Noto Sans"/>
        <family val="2"/>
      </rPr>
      <t xml:space="preserve">）</t>
    </r>
  </si>
  <si>
    <t xml:space="preserve">52</t>
  </si>
  <si>
    <t xml:space="preserve">鄂伦春族</t>
  </si>
  <si>
    <r>
      <rPr>
        <sz val="8"/>
        <color rgb="FF000000"/>
        <rFont val="Noto Sans"/>
        <family val="2"/>
      </rPr>
      <t xml:space="preserve">因特网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网络编辑技能</t>
    </r>
  </si>
  <si>
    <t xml:space="preserve">53</t>
  </si>
  <si>
    <t xml:space="preserve">赫哲族</t>
  </si>
  <si>
    <r>
      <rPr>
        <sz val="8"/>
        <color rgb="FF000000"/>
        <rFont val="Noto Sans"/>
        <family val="2"/>
      </rPr>
      <t xml:space="preserve">因特网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网上客户服务技能</t>
    </r>
  </si>
  <si>
    <t xml:space="preserve">54</t>
  </si>
  <si>
    <t xml:space="preserve">门巴族</t>
  </si>
  <si>
    <r>
      <rPr>
        <sz val="8"/>
        <color rgb="FF000000"/>
        <rFont val="Noto Sans"/>
        <family val="2"/>
      </rPr>
      <t xml:space="preserve">因特网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网上销售技能</t>
    </r>
  </si>
  <si>
    <t xml:space="preserve">55</t>
  </si>
  <si>
    <t xml:space="preserve">珞巴族</t>
  </si>
  <si>
    <r>
      <rPr>
        <sz val="8"/>
        <color rgb="FF000000"/>
        <rFont val="Noto Sans"/>
        <family val="2"/>
      </rPr>
      <t xml:space="preserve">因特网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网络课件制作</t>
    </r>
  </si>
  <si>
    <t xml:space="preserve">56</t>
  </si>
  <si>
    <t xml:space="preserve">基诺族</t>
  </si>
  <si>
    <r>
      <rPr>
        <sz val="8"/>
        <color rgb="FF000000"/>
        <rFont val="Noto Sans"/>
        <family val="2"/>
      </rPr>
      <t xml:space="preserve">计算机中文速记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计算机中文速记知识</t>
    </r>
  </si>
  <si>
    <t xml:space="preserve">57</t>
  </si>
  <si>
    <t xml:space="preserve">外国血统</t>
  </si>
  <si>
    <r>
      <rPr>
        <sz val="8"/>
        <color rgb="FF000000"/>
        <rFont val="Noto Sans"/>
        <family val="2"/>
      </rPr>
      <t xml:space="preserve">计算机中文速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计算机中文速记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听录技能</t>
    </r>
    <r>
      <rPr>
        <sz val="8"/>
        <color rgb="FF000000"/>
        <rFont val="宋体"/>
        <family val="0"/>
        <charset val="134"/>
      </rPr>
      <t xml:space="preserve">)</t>
    </r>
  </si>
  <si>
    <t xml:space="preserve">99</t>
  </si>
  <si>
    <r>
      <rPr>
        <sz val="8"/>
        <color rgb="FF000000"/>
        <rFont val="Noto Sans"/>
        <family val="2"/>
      </rPr>
      <t xml:space="preserve">微型计算机安装调试维修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微机结构与组成知识</t>
    </r>
  </si>
  <si>
    <r>
      <rPr>
        <sz val="8"/>
        <color rgb="FF000000"/>
        <rFont val="Noto Sans"/>
        <family val="2"/>
      </rPr>
      <t xml:space="preserve">微型计算机安装调试维修</t>
    </r>
    <r>
      <rPr>
        <sz val="8"/>
        <color rgb="FF000000"/>
        <rFont val="宋体"/>
        <family val="0"/>
        <charset val="134"/>
      </rPr>
      <t xml:space="preserve">(PC</t>
    </r>
    <r>
      <rPr>
        <sz val="8"/>
        <color rgb="FF000000"/>
        <rFont val="Noto Sans"/>
        <family val="2"/>
      </rPr>
      <t xml:space="preserve">组装调试与维修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微型计算机安装调试维修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数据恢复技术</t>
    </r>
  </si>
  <si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计算机网络应用知识</t>
    </r>
  </si>
  <si>
    <r>
      <rPr>
        <sz val="8"/>
        <color rgb="FF000000"/>
        <rFont val="Noto Sans"/>
        <family val="2"/>
      </rPr>
      <t xml:space="preserve">局域网管理（</t>
    </r>
    <r>
      <rPr>
        <sz val="8"/>
        <color rgb="FF000000"/>
        <rFont val="宋体"/>
        <family val="0"/>
        <charset val="134"/>
      </rPr>
      <t xml:space="preserve">Windows 2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Novell NetWare</t>
    </r>
    <r>
      <rPr>
        <sz val="8"/>
        <color rgb="FF000000"/>
        <rFont val="Noto Sans"/>
        <family val="2"/>
      </rPr>
      <t xml:space="preserve">平台</t>
    </r>
  </si>
  <si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安全管理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Linux</t>
    </r>
    <r>
      <rPr>
        <sz val="8"/>
        <color rgb="FF000000"/>
        <rFont val="Noto Sans"/>
        <family val="2"/>
      </rPr>
      <t xml:space="preserve">平台</t>
    </r>
  </si>
  <si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综合布线</t>
    </r>
  </si>
  <si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UNIX</t>
    </r>
    <r>
      <rPr>
        <sz val="8"/>
        <color rgb="FF000000"/>
        <rFont val="Noto Sans"/>
        <family val="2"/>
      </rPr>
      <t xml:space="preserve">平台</t>
    </r>
  </si>
  <si>
    <r>
      <rPr>
        <sz val="8"/>
        <color rgb="FF000000"/>
        <rFont val="Noto Sans"/>
        <family val="2"/>
      </rPr>
      <t xml:space="preserve">局域网管理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网络硬件设备调试与配置</t>
    </r>
  </si>
  <si>
    <r>
      <rPr>
        <sz val="8"/>
        <color rgb="FF000000"/>
        <rFont val="Noto Sans"/>
        <family val="2"/>
      </rPr>
      <t xml:space="preserve">多媒体软件制作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多媒体软件制作知识</t>
    </r>
  </si>
  <si>
    <r>
      <rPr>
        <sz val="8"/>
        <color rgb="FF000000"/>
        <rFont val="Noto Sans"/>
        <family val="2"/>
      </rPr>
      <t xml:space="preserve">多媒体软件制作（</t>
    </r>
    <r>
      <rPr>
        <sz val="8"/>
        <color rgb="FF000000"/>
        <rFont val="宋体"/>
        <family val="0"/>
        <charset val="134"/>
      </rPr>
      <t xml:space="preserve">Director8.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多媒体软件制作（</t>
    </r>
    <r>
      <rPr>
        <sz val="8"/>
        <color rgb="FF000000"/>
        <rFont val="宋体"/>
        <family val="0"/>
        <charset val="134"/>
      </rPr>
      <t xml:space="preserve">Authorware6.5</t>
    </r>
    <r>
      <rPr>
        <sz val="8"/>
        <color rgb="FF000000"/>
        <rFont val="Noto Sans"/>
        <family val="2"/>
      </rPr>
      <t xml:space="preserve">）</t>
    </r>
  </si>
  <si>
    <t xml:space="preserve">一大类</t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软件开发基础</t>
    </r>
  </si>
  <si>
    <r>
      <rPr>
        <sz val="8"/>
        <color rgb="FF000000"/>
        <rFont val="Noto Sans"/>
        <family val="2"/>
      </rPr>
      <t xml:space="preserve">应用程序设计编制（</t>
    </r>
    <r>
      <rPr>
        <sz val="8"/>
        <color rgb="FF000000"/>
        <rFont val="宋体"/>
        <family val="0"/>
        <charset val="134"/>
      </rPr>
      <t xml:space="preserve">VisualBasic6.0</t>
    </r>
    <r>
      <rPr>
        <sz val="8"/>
        <color rgb="FF000000"/>
        <rFont val="Noto Sans"/>
        <family val="2"/>
      </rPr>
      <t xml:space="preserve">）</t>
    </r>
  </si>
  <si>
    <t xml:space="preserve">中国共产党中央委员会和地方各级党组织负责人</t>
  </si>
  <si>
    <r>
      <rPr>
        <sz val="8"/>
        <color rgb="FF000000"/>
        <rFont val="Noto Sans"/>
        <family val="2"/>
      </rPr>
      <t xml:space="preserve">应用程序设计编制（</t>
    </r>
    <r>
      <rPr>
        <sz val="8"/>
        <color rgb="FF000000"/>
        <rFont val="宋体"/>
        <family val="0"/>
        <charset val="134"/>
      </rPr>
      <t xml:space="preserve">VB.NET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应用程序编制（</t>
    </r>
    <r>
      <rPr>
        <sz val="8"/>
        <color rgb="FF000000"/>
        <rFont val="宋体"/>
        <family val="0"/>
        <charset val="134"/>
      </rPr>
      <t xml:space="preserve">VC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应用程序编制（</t>
    </r>
    <r>
      <rPr>
        <sz val="8"/>
        <color rgb="FF000000"/>
        <rFont val="宋体"/>
        <family val="0"/>
        <charset val="134"/>
      </rPr>
      <t xml:space="preserve">VC++.NET</t>
    </r>
    <r>
      <rPr>
        <sz val="8"/>
        <color rgb="FF000000"/>
        <rFont val="Noto Sans"/>
        <family val="2"/>
      </rPr>
      <t xml:space="preserve">）</t>
    </r>
  </si>
  <si>
    <t xml:space="preserve">国家权力机关及其工作机构负责人</t>
  </si>
  <si>
    <t xml:space="preserve">人民政协及其工作机构负责人</t>
  </si>
  <si>
    <t xml:space="preserve">人民法院负责人</t>
  </si>
  <si>
    <t xml:space="preserve">人民检察院负责人</t>
  </si>
  <si>
    <t xml:space="preserve">国家行政机关及其工作机构负责人</t>
  </si>
  <si>
    <t xml:space="preserve">其他国家机关及其工作机构负责人</t>
  </si>
  <si>
    <r>
      <rPr>
        <sz val="8"/>
        <color rgb="FF000000"/>
        <rFont val="Noto Sans"/>
        <family val="2"/>
      </rPr>
      <t xml:space="preserve">应用程序编制（</t>
    </r>
    <r>
      <rPr>
        <sz val="8"/>
        <color rgb="FF000000"/>
        <rFont val="宋体"/>
        <family val="0"/>
        <charset val="134"/>
      </rPr>
      <t xml:space="preserve">Delphi7.0</t>
    </r>
    <r>
      <rPr>
        <sz val="8"/>
        <color rgb="FF000000"/>
        <rFont val="Noto Sans"/>
        <family val="2"/>
      </rPr>
      <t xml:space="preserve">）</t>
    </r>
  </si>
  <si>
    <t xml:space="preserve">民主党派负责人</t>
  </si>
  <si>
    <t xml:space="preserve">工会负责人</t>
  </si>
  <si>
    <t xml:space="preserve">中国共产主义青年团负责人</t>
  </si>
  <si>
    <t xml:space="preserve">妇女联合会负责人</t>
  </si>
  <si>
    <t xml:space="preserve">其他人民团体及其工作机构负责人</t>
  </si>
  <si>
    <t xml:space="preserve">群众自治组织负责人</t>
  </si>
  <si>
    <t xml:space="preserve">其他社会团体及其工作机构负责人</t>
  </si>
  <si>
    <r>
      <rPr>
        <sz val="8"/>
        <color rgb="FF000000"/>
        <rFont val="Noto Sans"/>
        <family val="2"/>
      </rPr>
      <t xml:space="preserve">应用程序编制（</t>
    </r>
    <r>
      <rPr>
        <sz val="8"/>
        <color rgb="FF000000"/>
        <rFont val="宋体"/>
        <family val="0"/>
        <charset val="134"/>
      </rPr>
      <t xml:space="preserve">C#.NET</t>
    </r>
    <r>
      <rPr>
        <sz val="8"/>
        <color rgb="FF000000"/>
        <rFont val="Noto Sans"/>
        <family val="2"/>
      </rPr>
      <t xml:space="preserve">）</t>
    </r>
  </si>
  <si>
    <t xml:space="preserve">高等学校校长</t>
  </si>
  <si>
    <t xml:space="preserve">中等职业教育学校校长</t>
  </si>
  <si>
    <t xml:space="preserve">中小学校校长</t>
  </si>
  <si>
    <t xml:space="preserve">其他教育教学单位负责人</t>
  </si>
  <si>
    <t xml:space="preserve">卫生单位负责人</t>
  </si>
  <si>
    <t xml:space="preserve">科研单位负责人</t>
  </si>
  <si>
    <t xml:space="preserve">其他事业单位负责人</t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平台</t>
    </r>
  </si>
  <si>
    <t xml:space="preserve">企业董事</t>
  </si>
  <si>
    <t xml:space="preserve">企业经理</t>
  </si>
  <si>
    <t xml:space="preserve">企业职能部门经理或主管</t>
  </si>
  <si>
    <t xml:space="preserve">其他企业负责人</t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ADO</t>
    </r>
    <r>
      <rPr>
        <sz val="8"/>
        <color rgb="FF000000"/>
        <rFont val="Noto Sans"/>
        <family val="2"/>
      </rPr>
      <t xml:space="preserve">数据库编程</t>
    </r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ASP</t>
    </r>
    <r>
      <rPr>
        <sz val="8"/>
        <color rgb="FF000000"/>
        <rFont val="Noto Sans"/>
        <family val="2"/>
      </rPr>
      <t xml:space="preserve">平台</t>
    </r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.NET </t>
    </r>
    <r>
      <rPr>
        <sz val="8"/>
        <color rgb="FF000000"/>
        <rFont val="Noto Sans"/>
        <family val="2"/>
      </rPr>
      <t xml:space="preserve">网络应用软件编程</t>
    </r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JSP</t>
    </r>
    <r>
      <rPr>
        <sz val="8"/>
        <color rgb="FF000000"/>
        <rFont val="Noto Sans"/>
        <family val="2"/>
      </rPr>
      <t xml:space="preserve">平台</t>
    </r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POWERBUILDER</t>
    </r>
    <r>
      <rPr>
        <sz val="8"/>
        <color rgb="FF000000"/>
        <rFont val="Noto Sans"/>
        <family val="2"/>
      </rPr>
      <t xml:space="preserve">平台</t>
    </r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XML</t>
    </r>
    <r>
      <rPr>
        <sz val="8"/>
        <color rgb="FF000000"/>
        <rFont val="Noto Sans"/>
        <family val="2"/>
      </rPr>
      <t xml:space="preserve">平台</t>
    </r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软件测试</t>
    </r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软件项目管理</t>
    </r>
  </si>
  <si>
    <r>
      <rPr>
        <sz val="8"/>
        <color rgb="FF000000"/>
        <rFont val="Noto Sans"/>
        <family val="2"/>
      </rPr>
      <t xml:space="preserve">应用程序设计编制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汇编语言程序设计</t>
    </r>
  </si>
  <si>
    <r>
      <rPr>
        <sz val="8"/>
        <color rgb="FF000000"/>
        <rFont val="Noto Sans"/>
        <family val="2"/>
      </rPr>
      <t xml:space="preserve">会计软件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电脑会计应用知识</t>
    </r>
  </si>
  <si>
    <t xml:space="preserve">会计软件应用（用友系列）</t>
  </si>
  <si>
    <r>
      <rPr>
        <sz val="8"/>
        <color rgb="FF000000"/>
        <rFont val="Noto Sans"/>
        <family val="2"/>
      </rPr>
      <t xml:space="preserve">会计软件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用友</t>
    </r>
    <r>
      <rPr>
        <sz val="8"/>
        <color rgb="FF000000"/>
        <rFont val="宋体"/>
        <family val="0"/>
        <charset val="134"/>
      </rPr>
      <t xml:space="preserve">T3)</t>
    </r>
  </si>
  <si>
    <r>
      <rPr>
        <sz val="8"/>
        <color rgb="FF000000"/>
        <rFont val="Noto Sans"/>
        <family val="2"/>
      </rPr>
      <t xml:space="preserve">会计软件应用（金蝶</t>
    </r>
    <r>
      <rPr>
        <sz val="8"/>
        <color rgb="FF000000"/>
        <rFont val="宋体"/>
        <family val="0"/>
        <charset val="134"/>
      </rPr>
      <t xml:space="preserve">2000 XP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网页制作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网页制作知识</t>
    </r>
  </si>
  <si>
    <r>
      <rPr>
        <sz val="8"/>
        <color rgb="FF000000"/>
        <rFont val="Noto Sans"/>
        <family val="2"/>
      </rPr>
      <t xml:space="preserve">网页制作（</t>
    </r>
    <r>
      <rPr>
        <sz val="8"/>
        <color rgb="FF000000"/>
        <rFont val="宋体"/>
        <family val="0"/>
        <charset val="134"/>
      </rPr>
      <t xml:space="preserve">DreamweaverMX20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网页制作（</t>
    </r>
    <r>
      <rPr>
        <sz val="8"/>
        <color rgb="FF000000"/>
        <rFont val="宋体"/>
        <family val="0"/>
        <charset val="134"/>
      </rPr>
      <t xml:space="preserve">Dreamweaver 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网页制作 </t>
    </r>
    <r>
      <rPr>
        <sz val="8"/>
        <color rgb="FF000000"/>
        <rFont val="宋体"/>
        <family val="0"/>
        <charset val="134"/>
      </rPr>
      <t xml:space="preserve">(FireworksMX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网页制作（</t>
    </r>
    <r>
      <rPr>
        <sz val="8"/>
        <color rgb="FF000000"/>
        <rFont val="宋体"/>
        <family val="0"/>
        <charset val="134"/>
      </rPr>
      <t xml:space="preserve">FlashMX20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网页制作（</t>
    </r>
    <r>
      <rPr>
        <sz val="8"/>
        <color rgb="FF000000"/>
        <rFont val="宋体"/>
        <family val="0"/>
        <charset val="134"/>
      </rPr>
      <t xml:space="preserve">Flash5.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网页制作</t>
    </r>
    <r>
      <rPr>
        <sz val="8"/>
        <color rgb="FF000000"/>
        <rFont val="宋体"/>
        <family val="0"/>
        <charset val="134"/>
      </rPr>
      <t xml:space="preserve">(Flash8.0)</t>
    </r>
  </si>
  <si>
    <r>
      <rPr>
        <sz val="8"/>
        <color rgb="FF000000"/>
        <rFont val="Noto Sans"/>
        <family val="2"/>
      </rPr>
      <t xml:space="preserve">网页制作（</t>
    </r>
    <r>
      <rPr>
        <sz val="8"/>
        <color rgb="FF000000"/>
        <rFont val="宋体"/>
        <family val="0"/>
        <charset val="134"/>
      </rPr>
      <t xml:space="preserve">FrontPage200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网页制作（</t>
    </r>
    <r>
      <rPr>
        <sz val="8"/>
        <color rgb="FF000000"/>
        <rFont val="宋体"/>
        <family val="0"/>
        <charset val="134"/>
      </rPr>
      <t xml:space="preserve">MacromediaMX20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网页制作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网站建设</t>
    </r>
  </si>
  <si>
    <r>
      <rPr>
        <sz val="8"/>
        <color rgb="FF000000"/>
        <rFont val="Noto Sans"/>
        <family val="2"/>
      </rPr>
      <t xml:space="preserve">视频编辑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音视频编辑知识</t>
    </r>
  </si>
  <si>
    <r>
      <rPr>
        <sz val="8"/>
        <color rgb="FF000000"/>
        <rFont val="Noto Sans"/>
        <family val="2"/>
      </rPr>
      <t xml:space="preserve">视频编辑（</t>
    </r>
    <r>
      <rPr>
        <sz val="8"/>
        <color rgb="FF000000"/>
        <rFont val="宋体"/>
        <family val="0"/>
        <charset val="134"/>
      </rPr>
      <t xml:space="preserve">Premiere6.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视频编辑（</t>
    </r>
    <r>
      <rPr>
        <sz val="8"/>
        <color rgb="FF000000"/>
        <rFont val="宋体"/>
        <family val="0"/>
        <charset val="134"/>
      </rPr>
      <t xml:space="preserve">After Effects 6.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视频编辑</t>
    </r>
    <r>
      <rPr>
        <sz val="8"/>
        <color rgb="FF000000"/>
        <rFont val="宋体"/>
        <family val="0"/>
        <charset val="134"/>
      </rPr>
      <t xml:space="preserve">|Apple Final Cut Pro</t>
    </r>
  </si>
  <si>
    <r>
      <rPr>
        <sz val="8"/>
        <color rgb="FF000000"/>
        <rFont val="Noto Sans"/>
        <family val="2"/>
      </rPr>
      <t xml:space="preserve">视频编辑</t>
    </r>
    <r>
      <rPr>
        <sz val="8"/>
        <color rgb="FF000000"/>
        <rFont val="宋体"/>
        <family val="0"/>
        <charset val="134"/>
      </rPr>
      <t xml:space="preserve">|Adobe Encore DVD</t>
    </r>
  </si>
  <si>
    <r>
      <rPr>
        <sz val="8"/>
        <color rgb="FF000000"/>
        <rFont val="Noto Sans"/>
        <family val="2"/>
      </rPr>
      <t xml:space="preserve">视频编辑</t>
    </r>
    <r>
      <rPr>
        <sz val="8"/>
        <color rgb="FF000000"/>
        <rFont val="宋体"/>
        <family val="0"/>
        <charset val="134"/>
      </rPr>
      <t xml:space="preserve">|Midi </t>
    </r>
    <r>
      <rPr>
        <sz val="8"/>
        <color rgb="FF000000"/>
        <rFont val="Noto Sans"/>
        <family val="2"/>
      </rPr>
      <t xml:space="preserve">音乐制作</t>
    </r>
  </si>
  <si>
    <r>
      <rPr>
        <sz val="8"/>
        <color rgb="FF000000"/>
        <rFont val="Noto Sans"/>
        <family val="2"/>
      </rPr>
      <t xml:space="preserve">视频编辑</t>
    </r>
    <r>
      <rPr>
        <sz val="8"/>
        <color rgb="FF000000"/>
        <rFont val="宋体"/>
        <family val="0"/>
        <charset val="134"/>
      </rPr>
      <t xml:space="preserve">|Adobe Audition</t>
    </r>
  </si>
  <si>
    <r>
      <rPr>
        <sz val="8"/>
        <color rgb="FF000000"/>
        <rFont val="Noto Sans"/>
        <family val="2"/>
      </rPr>
      <t xml:space="preserve">视频编辑</t>
    </r>
    <r>
      <rPr>
        <sz val="8"/>
        <color rgb="FF000000"/>
        <rFont val="宋体"/>
        <family val="0"/>
        <charset val="134"/>
      </rPr>
      <t xml:space="preserve">|Sonar Production</t>
    </r>
  </si>
  <si>
    <r>
      <rPr>
        <sz val="8"/>
        <color rgb="FF000000"/>
        <rFont val="Noto Sans"/>
        <family val="2"/>
      </rPr>
      <t xml:space="preserve">视频编辑</t>
    </r>
    <r>
      <rPr>
        <sz val="8"/>
        <color rgb="FF000000"/>
        <rFont val="宋体"/>
        <family val="0"/>
        <charset val="134"/>
      </rPr>
      <t xml:space="preserve">|Cubase SX</t>
    </r>
  </si>
  <si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应用</t>
    </r>
    <r>
      <rPr>
        <sz val="8"/>
        <color rgb="FF000000"/>
        <rFont val="宋体"/>
        <family val="0"/>
        <charset val="134"/>
      </rPr>
      <t xml:space="preserve">|IT</t>
    </r>
    <r>
      <rPr>
        <sz val="8"/>
        <color rgb="FF000000"/>
        <rFont val="Noto Sans"/>
        <family val="2"/>
      </rPr>
      <t xml:space="preserve">应用知识</t>
    </r>
  </si>
  <si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电子政务开发</t>
    </r>
  </si>
  <si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电子政务应用</t>
    </r>
  </si>
  <si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应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电子标签系统开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电子标签应用</t>
    </r>
  </si>
  <si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电子商务开发</t>
    </r>
  </si>
  <si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应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电子商务应用</t>
    </r>
  </si>
  <si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应用</t>
    </r>
    <r>
      <rPr>
        <sz val="8"/>
        <color rgb="FF000000"/>
        <rFont val="宋体"/>
        <family val="0"/>
        <charset val="134"/>
      </rPr>
      <t xml:space="preserve">|ERP</t>
    </r>
    <r>
      <rPr>
        <sz val="8"/>
        <color rgb="FF000000"/>
        <rFont val="Noto Sans"/>
        <family val="2"/>
      </rPr>
      <t xml:space="preserve">系统开发</t>
    </r>
  </si>
  <si>
    <r>
      <rPr>
        <sz val="8"/>
        <color rgb="FF000000"/>
        <rFont val="宋体"/>
        <family val="0"/>
        <charset val="134"/>
      </rPr>
      <t xml:space="preserve">IT</t>
    </r>
    <r>
      <rPr>
        <sz val="8"/>
        <color rgb="FF000000"/>
        <rFont val="Noto Sans"/>
        <family val="2"/>
      </rPr>
      <t xml:space="preserve">应用</t>
    </r>
    <r>
      <rPr>
        <sz val="8"/>
        <color rgb="FF000000"/>
        <rFont val="宋体"/>
        <family val="0"/>
        <charset val="134"/>
      </rPr>
      <t xml:space="preserve">|ERP</t>
    </r>
    <r>
      <rPr>
        <sz val="8"/>
        <color rgb="FF000000"/>
        <rFont val="Noto Sans"/>
        <family val="2"/>
      </rPr>
      <t xml:space="preserve">系统应用</t>
    </r>
  </si>
  <si>
    <r>
      <rPr>
        <sz val="8"/>
        <color rgb="FF000000"/>
        <rFont val="Noto Sans"/>
        <family val="2"/>
      </rPr>
      <t xml:space="preserve">移动技术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移动应用开发知识</t>
    </r>
  </si>
  <si>
    <r>
      <rPr>
        <sz val="8"/>
        <color rgb="FF000000"/>
        <rFont val="Noto Sans"/>
        <family val="2"/>
      </rPr>
      <t xml:space="preserve">移动技术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手机彩玲制作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移动技术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移动彩信制作</t>
    </r>
  </si>
  <si>
    <r>
      <rPr>
        <sz val="8"/>
        <color rgb="FF000000"/>
        <rFont val="Noto Sans"/>
        <family val="2"/>
      </rPr>
      <t xml:space="preserve">移动技术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移动</t>
    </r>
    <r>
      <rPr>
        <sz val="8"/>
        <color rgb="FF000000"/>
        <rFont val="宋体"/>
        <family val="0"/>
        <charset val="134"/>
      </rPr>
      <t xml:space="preserve">WAP</t>
    </r>
    <r>
      <rPr>
        <sz val="8"/>
        <color rgb="FF000000"/>
        <rFont val="Noto Sans"/>
        <family val="2"/>
      </rPr>
      <t xml:space="preserve">制作</t>
    </r>
  </si>
  <si>
    <r>
      <rPr>
        <sz val="8"/>
        <color rgb="FF000000"/>
        <rFont val="Noto Sans"/>
        <family val="2"/>
      </rPr>
      <t xml:space="preserve">移动技术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移动</t>
    </r>
    <r>
      <rPr>
        <sz val="8"/>
        <color rgb="FF000000"/>
        <rFont val="宋体"/>
        <family val="0"/>
        <charset val="134"/>
      </rPr>
      <t xml:space="preserve">JAVA</t>
    </r>
    <r>
      <rPr>
        <sz val="8"/>
        <color rgb="FF000000"/>
        <rFont val="Noto Sans"/>
        <family val="2"/>
      </rPr>
      <t xml:space="preserve">制作</t>
    </r>
  </si>
  <si>
    <r>
      <rPr>
        <sz val="8"/>
        <color rgb="FF000000"/>
        <rFont val="Noto Sans"/>
        <family val="2"/>
      </rPr>
      <t xml:space="preserve">游戏开发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游戏制作知识</t>
    </r>
  </si>
  <si>
    <r>
      <rPr>
        <sz val="8"/>
        <color rgb="FF000000"/>
        <rFont val="Noto Sans"/>
        <family val="2"/>
      </rPr>
      <t xml:space="preserve">游戏开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网络游戏设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游戏开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手机游戏设计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游戏开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游戏美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IC|IC</t>
    </r>
    <r>
      <rPr>
        <sz val="8"/>
        <color rgb="FF000000"/>
        <rFont val="Noto Sans"/>
        <family val="2"/>
      </rPr>
      <t xml:space="preserve">基础知识</t>
    </r>
  </si>
  <si>
    <r>
      <rPr>
        <sz val="8"/>
        <color rgb="FF000000"/>
        <rFont val="宋体"/>
        <family val="0"/>
        <charset val="134"/>
      </rPr>
      <t xml:space="preserve">IC|IC</t>
    </r>
    <r>
      <rPr>
        <sz val="8"/>
        <color rgb="FF000000"/>
        <rFont val="Noto Sans"/>
        <family val="2"/>
      </rPr>
      <t xml:space="preserve">设计</t>
    </r>
  </si>
  <si>
    <r>
      <rPr>
        <sz val="8"/>
        <color rgb="FF000000"/>
        <rFont val="宋体"/>
        <family val="0"/>
        <charset val="134"/>
      </rPr>
      <t xml:space="preserve">IC|IC</t>
    </r>
    <r>
      <rPr>
        <sz val="8"/>
        <color rgb="FF000000"/>
        <rFont val="Noto Sans"/>
        <family val="2"/>
      </rPr>
      <t xml:space="preserve">测试</t>
    </r>
  </si>
  <si>
    <r>
      <rPr>
        <sz val="8"/>
        <color rgb="FF000000"/>
        <rFont val="宋体"/>
        <family val="0"/>
        <charset val="134"/>
      </rPr>
      <t xml:space="preserve">IC|IC</t>
    </r>
    <r>
      <rPr>
        <sz val="8"/>
        <color rgb="FF000000"/>
        <rFont val="Noto Sans"/>
        <family val="2"/>
      </rPr>
      <t xml:space="preserve">制造工艺</t>
    </r>
  </si>
  <si>
    <r>
      <rPr>
        <sz val="8"/>
        <color rgb="FF000000"/>
        <rFont val="宋体"/>
        <family val="0"/>
        <charset val="134"/>
      </rPr>
      <t xml:space="preserve">IC|IC</t>
    </r>
    <r>
      <rPr>
        <sz val="8"/>
        <color rgb="FF000000"/>
        <rFont val="Noto Sans"/>
        <family val="2"/>
      </rPr>
      <t xml:space="preserve">制造加工</t>
    </r>
  </si>
  <si>
    <r>
      <rPr>
        <sz val="8"/>
        <color rgb="FF000000"/>
        <rFont val="宋体"/>
        <family val="0"/>
        <charset val="134"/>
      </rPr>
      <t xml:space="preserve">IC|IC</t>
    </r>
    <r>
      <rPr>
        <sz val="8"/>
        <color rgb="FF000000"/>
        <rFont val="Noto Sans"/>
        <family val="2"/>
      </rPr>
      <t xml:space="preserve">制造支持</t>
    </r>
  </si>
  <si>
    <r>
      <rPr>
        <sz val="8"/>
        <color rgb="FF000000"/>
        <rFont val="宋体"/>
        <family val="0"/>
        <charset val="134"/>
      </rPr>
      <t xml:space="preserve">IC|IC</t>
    </r>
    <r>
      <rPr>
        <sz val="8"/>
        <color rgb="FF000000"/>
        <rFont val="Noto Sans"/>
        <family val="2"/>
      </rPr>
      <t xml:space="preserve">封装工艺</t>
    </r>
  </si>
  <si>
    <r>
      <rPr>
        <sz val="8"/>
        <color rgb="FF000000"/>
        <rFont val="Noto Sans"/>
        <family val="2"/>
      </rPr>
      <t xml:space="preserve">自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自动控制基础知识</t>
    </r>
  </si>
  <si>
    <r>
      <rPr>
        <sz val="8"/>
        <color rgb="FF000000"/>
        <rFont val="Noto Sans"/>
        <family val="2"/>
      </rPr>
      <t xml:space="preserve">自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单片机应用设计</t>
    </r>
  </si>
  <si>
    <r>
      <rPr>
        <sz val="8"/>
        <color rgb="FF000000"/>
        <rFont val="Noto Sans"/>
        <family val="2"/>
      </rPr>
      <t xml:space="preserve">自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系统控制设计</t>
    </r>
  </si>
  <si>
    <r>
      <rPr>
        <sz val="8"/>
        <color rgb="FF000000"/>
        <rFont val="Noto Sans"/>
        <family val="2"/>
      </rPr>
      <t xml:space="preserve">自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智能控制系统测试</t>
    </r>
  </si>
  <si>
    <r>
      <rPr>
        <sz val="8"/>
        <color rgb="FF000000"/>
        <rFont val="Noto Sans"/>
        <family val="2"/>
      </rPr>
      <t xml:space="preserve">自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感测系统设计</t>
    </r>
  </si>
  <si>
    <r>
      <rPr>
        <sz val="8"/>
        <color rgb="FF000000"/>
        <rFont val="Noto Sans"/>
        <family val="2"/>
      </rPr>
      <t xml:space="preserve">自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逻辑控制芯片编辑</t>
    </r>
  </si>
  <si>
    <r>
      <rPr>
        <sz val="8"/>
        <color rgb="FF000000"/>
        <rFont val="Noto Sans"/>
        <family val="2"/>
      </rPr>
      <t xml:space="preserve">自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数据自动采集与分析</t>
    </r>
  </si>
  <si>
    <r>
      <rPr>
        <sz val="8"/>
        <color rgb="FF000000"/>
        <rFont val="Noto Sans"/>
        <family val="2"/>
      </rPr>
      <t xml:space="preserve">自动</t>
    </r>
    <r>
      <rPr>
        <sz val="8"/>
        <color rgb="FF000000"/>
        <rFont val="宋体"/>
        <family val="0"/>
        <charset val="134"/>
      </rPr>
      <t xml:space="preserve">|</t>
    </r>
    <r>
      <rPr>
        <sz val="8"/>
        <color rgb="FF000000"/>
        <rFont val="Noto Sans"/>
        <family val="2"/>
      </rPr>
      <t xml:space="preserve">嵌入式系统开发</t>
    </r>
  </si>
  <si>
    <t xml:space="preserve">二大类</t>
  </si>
  <si>
    <t xml:space="preserve">哲学研究人员</t>
  </si>
  <si>
    <t xml:space="preserve">经济学研究人员</t>
  </si>
  <si>
    <t xml:space="preserve">法学研究人员</t>
  </si>
  <si>
    <t xml:space="preserve">社会学研究人员</t>
  </si>
  <si>
    <t xml:space="preserve">教育科研究人员</t>
  </si>
  <si>
    <t xml:space="preserve">文学、艺术研究人员</t>
  </si>
  <si>
    <t xml:space="preserve">图书馆学、情报学研究人员</t>
  </si>
  <si>
    <t xml:space="preserve">历史学研究人员</t>
  </si>
  <si>
    <t xml:space="preserve">管理科学研究人员</t>
  </si>
  <si>
    <t xml:space="preserve">数学研究人员</t>
  </si>
  <si>
    <t xml:space="preserve">物理学研究人员</t>
  </si>
  <si>
    <t xml:space="preserve">化学研究人员</t>
  </si>
  <si>
    <t xml:space="preserve">天文学研究人员</t>
  </si>
  <si>
    <t xml:space="preserve">地球科学研究人员</t>
  </si>
  <si>
    <t xml:space="preserve">生物科学研究人员</t>
  </si>
  <si>
    <t xml:space="preserve">农业科学研究人员</t>
  </si>
  <si>
    <t xml:space="preserve">医学研究人员</t>
  </si>
  <si>
    <t xml:space="preserve">体育研究人员</t>
  </si>
  <si>
    <t xml:space="preserve">地质勘探工程技术人员</t>
  </si>
  <si>
    <t xml:space="preserve">大地测量工程技术人员</t>
  </si>
  <si>
    <t xml:space="preserve">工程测量工程技术人员</t>
  </si>
  <si>
    <t xml:space="preserve">摄影测量与遥感工程技术人员</t>
  </si>
  <si>
    <t xml:space="preserve">地图制图与印刷工程技术人员</t>
  </si>
  <si>
    <t xml:space="preserve">海洋测绘工程技术人员</t>
  </si>
  <si>
    <t xml:space="preserve">其他测绘工程技术人员</t>
  </si>
  <si>
    <t xml:space="preserve">采矿工程技术人员</t>
  </si>
  <si>
    <t xml:space="preserve">选矿与矿物加工工程技术人员</t>
  </si>
  <si>
    <t xml:space="preserve">其他矿山工程技术人员</t>
  </si>
  <si>
    <t xml:space="preserve">石油开采工程技术人员</t>
  </si>
  <si>
    <t xml:space="preserve">石油储运工程技术人员</t>
  </si>
  <si>
    <t xml:space="preserve">其他石油工程技术人员</t>
  </si>
  <si>
    <t xml:space="preserve">冶炼工程技术人员</t>
  </si>
  <si>
    <t xml:space="preserve">轧制工程技术人员</t>
  </si>
  <si>
    <t xml:space="preserve">焦化工程技术人员</t>
  </si>
  <si>
    <t xml:space="preserve">金属材料工程技术人员</t>
  </si>
  <si>
    <t xml:space="preserve">耐火材料工程技术人员</t>
  </si>
  <si>
    <t xml:space="preserve">碳素材料工程技术人员</t>
  </si>
  <si>
    <t xml:space="preserve">冶金热能工程技术人员</t>
  </si>
  <si>
    <t xml:space="preserve">其他冶金工程技术人员</t>
  </si>
  <si>
    <t xml:space="preserve">化工实验工程技术人员</t>
  </si>
  <si>
    <t xml:space="preserve">化工设计工程技术人员</t>
  </si>
  <si>
    <t xml:space="preserve">化工生产工程技术人员</t>
  </si>
  <si>
    <t xml:space="preserve">化妆品配方师</t>
  </si>
  <si>
    <t xml:space="preserve">其他化工工程技术人员</t>
  </si>
  <si>
    <t xml:space="preserve">机械设计工程技术人员</t>
  </si>
  <si>
    <t xml:space="preserve">机械制造工程技术人员</t>
  </si>
  <si>
    <t xml:space="preserve">仪器仪表工程技术人员</t>
  </si>
  <si>
    <t xml:space="preserve">设备工程技术人员</t>
  </si>
  <si>
    <t xml:space="preserve">医学设备管理师</t>
  </si>
  <si>
    <t xml:space="preserve">其他机械工程技术人员</t>
  </si>
  <si>
    <t xml:space="preserve">装甲车辆工程技术人员</t>
  </si>
  <si>
    <t xml:space="preserve">火炮枪械工程技术人员</t>
  </si>
  <si>
    <t xml:space="preserve">弹箭工程技术人员</t>
  </si>
  <si>
    <t xml:space="preserve">火炸药工程技术人员</t>
  </si>
  <si>
    <t xml:space="preserve">光电火控工程技术人员</t>
  </si>
  <si>
    <t xml:space="preserve">其他兵器工程技术人员</t>
  </si>
  <si>
    <t xml:space="preserve">飞机设计工程技术人员</t>
  </si>
  <si>
    <t xml:space="preserve">飞机制造工程技术人员</t>
  </si>
  <si>
    <t xml:space="preserve">飞机发动机设计工程技术人员</t>
  </si>
  <si>
    <t xml:space="preserve">飞机发动机制造工程技术人员</t>
  </si>
  <si>
    <t xml:space="preserve">其他航空工程技术人员</t>
  </si>
  <si>
    <t xml:space="preserve">航天工程技术人员</t>
  </si>
  <si>
    <t xml:space="preserve">电子材料工程技术人员</t>
  </si>
  <si>
    <t xml:space="preserve">电子元器件工程技术人员</t>
  </si>
  <si>
    <t xml:space="preserve">雷达系统工程技术人员</t>
  </si>
  <si>
    <t xml:space="preserve">广播视听设备工程技术人员</t>
  </si>
  <si>
    <t xml:space="preserve">电子仪器与测量工程技术人员</t>
  </si>
  <si>
    <t xml:space="preserve">其他电子工程技术人员</t>
  </si>
  <si>
    <t xml:space="preserve">通信工程技术人员</t>
  </si>
  <si>
    <t xml:space="preserve">计算机硬件技术人员</t>
  </si>
  <si>
    <t xml:space="preserve">计算机软件技术人员</t>
  </si>
  <si>
    <t xml:space="preserve">计算机网络技术人员</t>
  </si>
  <si>
    <t xml:space="preserve">计算机系统分析技术员</t>
  </si>
  <si>
    <t xml:space="preserve">计算机网络管理员</t>
  </si>
  <si>
    <t xml:space="preserve">计算机程序设计员</t>
  </si>
  <si>
    <t xml:space="preserve">多媒体作品制作员</t>
  </si>
  <si>
    <r>
      <rPr>
        <sz val="8"/>
        <color rgb="FF000000"/>
        <rFont val="Noto Sans"/>
        <family val="2"/>
      </rPr>
      <t xml:space="preserve">数字视频</t>
    </r>
    <r>
      <rPr>
        <sz val="8"/>
        <color rgb="FF000000"/>
        <rFont val="宋体"/>
        <family val="0"/>
        <charset val="134"/>
      </rPr>
      <t xml:space="preserve">(DV)</t>
    </r>
    <r>
      <rPr>
        <sz val="8"/>
        <color rgb="FF000000"/>
        <rFont val="Noto Sans"/>
        <family val="2"/>
      </rPr>
      <t xml:space="preserve">策划制作师</t>
    </r>
  </si>
  <si>
    <t xml:space="preserve">网络课件设计师</t>
  </si>
  <si>
    <t xml:space="preserve">可编程序控制系统设计师</t>
  </si>
  <si>
    <t xml:space="preserve">数控程序员</t>
  </si>
  <si>
    <t xml:space="preserve">其他计算机与应用工程技术人员</t>
  </si>
  <si>
    <t xml:space="preserve">电机与电器工程技术人员</t>
  </si>
  <si>
    <t xml:space="preserve">电力拖动与自动控制工程技术人员</t>
  </si>
  <si>
    <t xml:space="preserve">电线电缆与电工材料工程技术人员</t>
  </si>
  <si>
    <t xml:space="preserve">照明设计师</t>
  </si>
  <si>
    <t xml:space="preserve">霓虹灯制作员</t>
  </si>
  <si>
    <t xml:space="preserve">其他电气工程技术人员</t>
  </si>
  <si>
    <t xml:space="preserve">发电工程技术人员</t>
  </si>
  <si>
    <t xml:space="preserve">输变电工程技术人员</t>
  </si>
  <si>
    <t xml:space="preserve">供用电工程技术人员</t>
  </si>
  <si>
    <t xml:space="preserve">其他电力工程技术人员</t>
  </si>
  <si>
    <t xml:space="preserve">邮政工程技术人员</t>
  </si>
  <si>
    <t xml:space="preserve">广播电视编播工程技术人员</t>
  </si>
  <si>
    <t xml:space="preserve">广播电视传输覆盖工程技术人员</t>
  </si>
  <si>
    <t xml:space="preserve">电影工程技术人员</t>
  </si>
  <si>
    <t xml:space="preserve">数字视频合成师</t>
  </si>
  <si>
    <t xml:space="preserve">其他广播电影电视工程技术人员</t>
  </si>
  <si>
    <t xml:space="preserve">汽车运用工程技术人员</t>
  </si>
  <si>
    <t xml:space="preserve">船舶运用工程技术人员</t>
  </si>
  <si>
    <t xml:space="preserve">水上交通工程技术人员</t>
  </si>
  <si>
    <t xml:space="preserve">海上救助打捞工程技术人员</t>
  </si>
  <si>
    <t xml:space="preserve">船舶检验工程技术人员</t>
  </si>
  <si>
    <t xml:space="preserve">其他交通工程技术人员</t>
  </si>
  <si>
    <t xml:space="preserve">民用航空维修与适航专业技术人员</t>
  </si>
  <si>
    <t xml:space="preserve">航行航空工程技术人员</t>
  </si>
  <si>
    <t xml:space="preserve">通用航空技术人员</t>
  </si>
  <si>
    <t xml:space="preserve">航空运输工程技术人员</t>
  </si>
  <si>
    <t xml:space="preserve">其他民用航空工程技术人员</t>
  </si>
  <si>
    <t xml:space="preserve">铁道运输工程技术人员</t>
  </si>
  <si>
    <t xml:space="preserve">铁路机务工程技术人员</t>
  </si>
  <si>
    <t xml:space="preserve">铁路车辆工程技术人员</t>
  </si>
  <si>
    <t xml:space="preserve">铁路电务工程技术人员</t>
  </si>
  <si>
    <t xml:space="preserve">其他铁路工程技术人员</t>
  </si>
  <si>
    <t xml:space="preserve">城镇规划设计工程技术人员</t>
  </si>
  <si>
    <t xml:space="preserve">建筑设计工程技术人员</t>
  </si>
  <si>
    <t xml:space="preserve">土木建筑工程技术人员</t>
  </si>
  <si>
    <t xml:space="preserve">风景园林工程技术人员</t>
  </si>
  <si>
    <t xml:space="preserve">道路与桥梁工程技术人员</t>
  </si>
  <si>
    <t xml:space="preserve">港口与航道工程技术人员</t>
  </si>
  <si>
    <t xml:space="preserve">机场工程技术人员</t>
  </si>
  <si>
    <t xml:space="preserve">铁路建筑工程技术人员</t>
  </si>
  <si>
    <t xml:space="preserve">水利水电建筑工程技术人员</t>
  </si>
  <si>
    <t xml:space="preserve">景观设计师</t>
  </si>
  <si>
    <t xml:space="preserve">房地产策划师</t>
  </si>
  <si>
    <t xml:space="preserve">其他建筑工程技术人员</t>
  </si>
  <si>
    <t xml:space="preserve">硅酸盐工程技术人员</t>
  </si>
  <si>
    <t xml:space="preserve">非金属矿及制品工程技术人员</t>
  </si>
  <si>
    <t xml:space="preserve">无机非金属新材料工程技术人员</t>
  </si>
  <si>
    <t xml:space="preserve">其他建材工程技术人员</t>
  </si>
  <si>
    <t xml:space="preserve">林业生态环境工程技术人员</t>
  </si>
  <si>
    <t xml:space="preserve">森林培育工程技术人员</t>
  </si>
  <si>
    <t xml:space="preserve">园林绿化工程技术人员</t>
  </si>
  <si>
    <t xml:space="preserve">野生动物保护与繁殖利用工程技术人员</t>
  </si>
  <si>
    <t xml:space="preserve">自然保护区工程技术人员</t>
  </si>
  <si>
    <t xml:space="preserve">森林保护工程技术人员</t>
  </si>
  <si>
    <t xml:space="preserve">木、竹材加工工程技术人员</t>
  </si>
  <si>
    <t xml:space="preserve">森林采伐和运输工程技术人员</t>
  </si>
  <si>
    <t xml:space="preserve">经济林和林特产品加工工程技术人员</t>
  </si>
  <si>
    <t xml:space="preserve">森林资源管理与监测工程技术人员</t>
  </si>
  <si>
    <t xml:space="preserve">花艺环境设计师</t>
  </si>
  <si>
    <t xml:space="preserve">其他林业工程技术人员</t>
  </si>
  <si>
    <t xml:space="preserve">水资源工程技术人员</t>
  </si>
  <si>
    <t xml:space="preserve">治河及泥沙治理工程技术人员</t>
  </si>
  <si>
    <t xml:space="preserve">其他水利工程技术人员</t>
  </si>
  <si>
    <t xml:space="preserve">海洋调查与监测工程技术人员</t>
  </si>
  <si>
    <t xml:space="preserve">海洋环境预报工程技术人员</t>
  </si>
  <si>
    <t xml:space="preserve">海洋资源开发利用和保护工程技术人员</t>
  </si>
  <si>
    <t xml:space="preserve">海洋工程勘察设计工程技术人员</t>
  </si>
  <si>
    <t xml:space="preserve">其他海洋工程技术人员</t>
  </si>
  <si>
    <t xml:space="preserve">水产养殖工程技术人员</t>
  </si>
  <si>
    <t xml:space="preserve">渔业资源开发利用工程技术人员</t>
  </si>
  <si>
    <t xml:space="preserve">其他水产工程技术人员</t>
  </si>
  <si>
    <t xml:space="preserve">纺纱工程技术人员</t>
  </si>
  <si>
    <t xml:space="preserve">织造工程技术人员</t>
  </si>
  <si>
    <t xml:space="preserve">染整工程技术人员</t>
  </si>
  <si>
    <t xml:space="preserve">纺织面料设计师</t>
  </si>
  <si>
    <t xml:space="preserve">其他纺织工程技术人员</t>
  </si>
  <si>
    <t xml:space="preserve">食品工程技术人员</t>
  </si>
  <si>
    <t xml:space="preserve">豆制品工艺师</t>
  </si>
  <si>
    <t xml:space="preserve">品酒师</t>
  </si>
  <si>
    <t xml:space="preserve">气象观测人员</t>
  </si>
  <si>
    <t xml:space="preserve">天气预报人员</t>
  </si>
  <si>
    <t xml:space="preserve">气候监测预测人员</t>
  </si>
  <si>
    <t xml:space="preserve">应用气象人员</t>
  </si>
  <si>
    <t xml:space="preserve">气象服务人员</t>
  </si>
  <si>
    <t xml:space="preserve">其他气象工程技术人员</t>
  </si>
  <si>
    <t xml:space="preserve">地震工程技术人员</t>
  </si>
  <si>
    <t xml:space="preserve">环境损害控制工程技术人员</t>
  </si>
  <si>
    <t xml:space="preserve">环境监测工程技术人员</t>
  </si>
  <si>
    <t xml:space="preserve">环境污染治理工程技术人员</t>
  </si>
  <si>
    <t xml:space="preserve">室内环境治理员</t>
  </si>
  <si>
    <t xml:space="preserve">其他环境保护工程技术人员</t>
  </si>
  <si>
    <t xml:space="preserve">安全工程技术人员</t>
  </si>
  <si>
    <t xml:space="preserve">安全防范设计评估师</t>
  </si>
  <si>
    <t xml:space="preserve">标准化工程技术人员</t>
  </si>
  <si>
    <t xml:space="preserve">计量工程技术人员</t>
  </si>
  <si>
    <t xml:space="preserve">质量工程技术人员</t>
  </si>
  <si>
    <t xml:space="preserve">其他标准化、计量、质量工程技术人员</t>
  </si>
  <si>
    <t xml:space="preserve">普通工业工程技术人员</t>
  </si>
  <si>
    <t xml:space="preserve">系统规划与管理工程技术人员</t>
  </si>
  <si>
    <t xml:space="preserve">设施规划与设计工程技术人员</t>
  </si>
  <si>
    <t xml:space="preserve">生产组织与管理工程技术人员</t>
  </si>
  <si>
    <t xml:space="preserve">质量管理与可靠性控制工程技术人员</t>
  </si>
  <si>
    <t xml:space="preserve">营销工程技术人员</t>
  </si>
  <si>
    <t xml:space="preserve">企业人力资源管理师</t>
  </si>
  <si>
    <t xml:space="preserve">企业培训师</t>
  </si>
  <si>
    <r>
      <rPr>
        <sz val="8"/>
        <color rgb="FF000000"/>
        <rFont val="Noto Sans"/>
        <family val="2"/>
      </rPr>
      <t xml:space="preserve">企业培训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宋体"/>
        <family val="0"/>
        <charset val="134"/>
      </rPr>
      <t xml:space="preserve">)</t>
    </r>
  </si>
  <si>
    <t xml:space="preserve">项目管理师</t>
  </si>
  <si>
    <t xml:space="preserve">企业信息管理师</t>
  </si>
  <si>
    <t xml:space="preserve">物流师</t>
  </si>
  <si>
    <t xml:space="preserve">商务策划师</t>
  </si>
  <si>
    <t xml:space="preserve">会展策划师</t>
  </si>
  <si>
    <t xml:space="preserve">企业文化师</t>
  </si>
  <si>
    <t xml:space="preserve">品牌管理师</t>
  </si>
  <si>
    <t xml:space="preserve">其他管理（工业）工程技术人员</t>
  </si>
  <si>
    <t xml:space="preserve">其他工程技术人员</t>
  </si>
  <si>
    <t xml:space="preserve">土壤肥料技术人员</t>
  </si>
  <si>
    <t xml:space="preserve">农业技术指导员</t>
  </si>
  <si>
    <t xml:space="preserve">肥料配方师</t>
  </si>
  <si>
    <t xml:space="preserve">植物保护技术人员</t>
  </si>
  <si>
    <t xml:space="preserve">园艺技术人员</t>
  </si>
  <si>
    <t xml:space="preserve">作物遗传育种栽培技术人员</t>
  </si>
  <si>
    <t xml:space="preserve">兽医</t>
  </si>
  <si>
    <t xml:space="preserve">兽药技术人员</t>
  </si>
  <si>
    <t xml:space="preserve">其他兽医兽药技术人员</t>
  </si>
  <si>
    <t xml:space="preserve">畜牧技术人员</t>
  </si>
  <si>
    <t xml:space="preserve">草业技术人员</t>
  </si>
  <si>
    <t xml:space="preserve">其他畜牧与草业技术人员</t>
  </si>
  <si>
    <t xml:space="preserve">其他农业技术人员</t>
  </si>
  <si>
    <t xml:space="preserve">飞行驾驶员</t>
  </si>
  <si>
    <t xml:space="preserve">飞机机械员</t>
  </si>
  <si>
    <t xml:space="preserve">飞行领航员</t>
  </si>
  <si>
    <t xml:space="preserve">飞行通信员</t>
  </si>
  <si>
    <t xml:space="preserve">其他飞行人员和领航人员</t>
  </si>
  <si>
    <t xml:space="preserve">甲板部技术人员</t>
  </si>
  <si>
    <t xml:space="preserve">轮机部技术人员</t>
  </si>
  <si>
    <t xml:space="preserve">船舶引航员</t>
  </si>
  <si>
    <t xml:space="preserve">其他船舶指挥和引航人员</t>
  </si>
  <si>
    <t xml:space="preserve">其他飞机和船舶技术人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喉科医师</t>
  </si>
  <si>
    <t xml:space="preserve">口腔科医师</t>
  </si>
  <si>
    <t xml:space="preserve">皮肤科医师</t>
  </si>
  <si>
    <t xml:space="preserve">精神科医师</t>
  </si>
  <si>
    <t xml:space="preserve">心理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医师</t>
  </si>
  <si>
    <t xml:space="preserve">超声诊断科医师</t>
  </si>
  <si>
    <t xml:space="preserve">放射肿瘤科医师</t>
  </si>
  <si>
    <t xml:space="preserve">全科医师</t>
  </si>
  <si>
    <t xml:space="preserve">乡村医师</t>
  </si>
  <si>
    <t xml:space="preserve">妇幼保健医师</t>
  </si>
  <si>
    <t xml:space="preserve">输（采供）血医师</t>
  </si>
  <si>
    <t xml:space="preserve">其他西医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喉科医师</t>
  </si>
  <si>
    <t xml:space="preserve">针灸科医师</t>
  </si>
  <si>
    <t xml:space="preserve">推拿按摩科医师</t>
  </si>
  <si>
    <t xml:space="preserve">其他中医医师</t>
  </si>
  <si>
    <t xml:space="preserve">中西医结合医师</t>
  </si>
  <si>
    <t xml:space="preserve">民族医师</t>
  </si>
  <si>
    <t xml:space="preserve">流行病学医师</t>
  </si>
  <si>
    <t xml:space="preserve">营养与食品卫生医师</t>
  </si>
  <si>
    <t xml:space="preserve">环境卫生医师</t>
  </si>
  <si>
    <t xml:space="preserve">职业病医师</t>
  </si>
  <si>
    <t xml:space="preserve">劳动（职业）卫生医师</t>
  </si>
  <si>
    <t xml:space="preserve">放射卫生医师</t>
  </si>
  <si>
    <t xml:space="preserve">儿少和学校卫生医师</t>
  </si>
  <si>
    <t xml:space="preserve">公共营养师</t>
  </si>
  <si>
    <t xml:space="preserve">健康管理师</t>
  </si>
  <si>
    <t xml:space="preserve">其他公共卫生医师</t>
  </si>
  <si>
    <t xml:space="preserve">西药剂师</t>
  </si>
  <si>
    <t xml:space="preserve">中药药师</t>
  </si>
  <si>
    <t xml:space="preserve">其他药剂人员</t>
  </si>
  <si>
    <t xml:space="preserve">影像技师</t>
  </si>
  <si>
    <t xml:space="preserve">麻醉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（采供）血技师</t>
  </si>
  <si>
    <t xml:space="preserve">其他医疗技术人员</t>
  </si>
  <si>
    <t xml:space="preserve">病房护士</t>
  </si>
  <si>
    <t xml:space="preserve">门诊护士</t>
  </si>
  <si>
    <t xml:space="preserve">急诊护士</t>
  </si>
  <si>
    <t xml:space="preserve">手术室护士</t>
  </si>
  <si>
    <t xml:space="preserve">供应室护士</t>
  </si>
  <si>
    <t xml:space="preserve">社区护士</t>
  </si>
  <si>
    <t xml:space="preserve">助产士</t>
  </si>
  <si>
    <t xml:space="preserve">其他护理人员</t>
  </si>
  <si>
    <t xml:space="preserve">其他卫生专业技术人员</t>
  </si>
  <si>
    <t xml:space="preserve">经济计划人员</t>
  </si>
  <si>
    <t xml:space="preserve">统计人员</t>
  </si>
  <si>
    <t xml:space="preserve">调查分析师</t>
  </si>
  <si>
    <t xml:space="preserve">会计人员</t>
  </si>
  <si>
    <t xml:space="preserve">审计人员</t>
  </si>
  <si>
    <t xml:space="preserve">国际商务人员</t>
  </si>
  <si>
    <t xml:space="preserve">报关员</t>
  </si>
  <si>
    <t xml:space="preserve">其他经济业务人员</t>
  </si>
  <si>
    <t xml:space="preserve">银行货币发行员</t>
  </si>
  <si>
    <t xml:space="preserve">银行国库业务员</t>
  </si>
  <si>
    <t xml:space="preserve">银行外汇管理员</t>
  </si>
  <si>
    <t xml:space="preserve">银行清算员</t>
  </si>
  <si>
    <t xml:space="preserve">银行信贷员</t>
  </si>
  <si>
    <t xml:space="preserve">银行国外业务员</t>
  </si>
  <si>
    <t xml:space="preserve">银行信托业务员</t>
  </si>
  <si>
    <t xml:space="preserve">银行信用卡业务员</t>
  </si>
  <si>
    <t xml:space="preserve">银行储蓄员</t>
  </si>
  <si>
    <t xml:space="preserve">其他银行业务人员</t>
  </si>
  <si>
    <t xml:space="preserve">精算师</t>
  </si>
  <si>
    <t xml:space="preserve">保险推销员</t>
  </si>
  <si>
    <t xml:space="preserve">保险理赔员</t>
  </si>
  <si>
    <t xml:space="preserve">其他保险业务人员</t>
  </si>
  <si>
    <t xml:space="preserve">证券发行员</t>
  </si>
  <si>
    <t xml:space="preserve">证券交易员</t>
  </si>
  <si>
    <t xml:space="preserve">证券投资顾问</t>
  </si>
  <si>
    <t xml:space="preserve">理财规划师</t>
  </si>
  <si>
    <t xml:space="preserve">黄金投资分析师</t>
  </si>
  <si>
    <t xml:space="preserve">信用管理师</t>
  </si>
  <si>
    <t xml:space="preserve">其他证券业务人员</t>
  </si>
  <si>
    <t xml:space="preserve">其他金融业务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其他司法鉴定人员</t>
  </si>
  <si>
    <t xml:space="preserve">书记员</t>
  </si>
  <si>
    <t xml:space="preserve">其他法律专业人员</t>
  </si>
  <si>
    <t xml:space="preserve">高等教育教师</t>
  </si>
  <si>
    <t xml:space="preserve">中等职业教育理论教师</t>
  </si>
  <si>
    <t xml:space="preserve">实习指导教师</t>
  </si>
  <si>
    <t xml:space="preserve">其他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珠心算教练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文艺评论员</t>
  </si>
  <si>
    <t xml:space="preserve">皮影戏木偶戏作家</t>
  </si>
  <si>
    <t xml:space="preserve">其他文艺创作和评论人员</t>
  </si>
  <si>
    <t xml:space="preserve">电影电视导演</t>
  </si>
  <si>
    <t xml:space="preserve">戏剧导演</t>
  </si>
  <si>
    <t xml:space="preserve">舞蹈编导</t>
  </si>
  <si>
    <t xml:space="preserve">音乐指挥</t>
  </si>
  <si>
    <t xml:space="preserve">其他编导和音乐指挥人员</t>
  </si>
  <si>
    <t xml:space="preserve">电影电视演员</t>
  </si>
  <si>
    <t xml:space="preserve">戏剧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演员</t>
  </si>
  <si>
    <t xml:space="preserve">木偶戏演员</t>
  </si>
  <si>
    <t xml:space="preserve">其他演员</t>
  </si>
  <si>
    <t xml:space="preserve">民族乐器演奏员</t>
  </si>
  <si>
    <t xml:space="preserve">外国乐器演奏员</t>
  </si>
  <si>
    <t xml:space="preserve">计算机乐谱制作师</t>
  </si>
  <si>
    <t xml:space="preserve">其他乐器演奏员</t>
  </si>
  <si>
    <t xml:space="preserve">电影电视制片</t>
  </si>
  <si>
    <t xml:space="preserve">电影电视场记</t>
  </si>
  <si>
    <t xml:space="preserve">电影电视摄影师</t>
  </si>
  <si>
    <t xml:space="preserve">照明师</t>
  </si>
  <si>
    <t xml:space="preserve">录音师</t>
  </si>
  <si>
    <t xml:space="preserve">剪辑师</t>
  </si>
  <si>
    <t xml:space="preserve">美工师</t>
  </si>
  <si>
    <t xml:space="preserve">化妆师</t>
  </si>
  <si>
    <t xml:space="preserve">化妆工</t>
  </si>
  <si>
    <t xml:space="preserve">置景师</t>
  </si>
  <si>
    <t xml:space="preserve">道具师</t>
  </si>
  <si>
    <t xml:space="preserve">影视道具员</t>
  </si>
  <si>
    <t xml:space="preserve">电影电视片发行人</t>
  </si>
  <si>
    <t xml:space="preserve">舞台监督</t>
  </si>
  <si>
    <t xml:space="preserve">戏剧制作人</t>
  </si>
  <si>
    <t xml:space="preserve">其他电影电视制作及舞台专业人员</t>
  </si>
  <si>
    <t xml:space="preserve">画家</t>
  </si>
  <si>
    <t xml:space="preserve">篆刻家</t>
  </si>
  <si>
    <t xml:space="preserve">雕塑家</t>
  </si>
  <si>
    <t xml:space="preserve">书法家</t>
  </si>
  <si>
    <t xml:space="preserve">陶艺家</t>
  </si>
  <si>
    <t xml:space="preserve">其他美术专业人员</t>
  </si>
  <si>
    <t xml:space="preserve">特种工艺设计人员</t>
  </si>
  <si>
    <t xml:space="preserve">实用工艺设计人员</t>
  </si>
  <si>
    <t xml:space="preserve">现代工艺设计人员</t>
  </si>
  <si>
    <t xml:space="preserve">装潢美术设计人员</t>
  </si>
  <si>
    <t xml:space="preserve">服装设计人员</t>
  </si>
  <si>
    <t xml:space="preserve">室内装饰设计人员</t>
  </si>
  <si>
    <t xml:space="preserve">陈列展览设计人员</t>
  </si>
  <si>
    <t xml:space="preserve">广告设计师</t>
  </si>
  <si>
    <t xml:space="preserve">包装设计师</t>
  </si>
  <si>
    <t xml:space="preserve">玩具设计师</t>
  </si>
  <si>
    <t xml:space="preserve">首饰设计师</t>
  </si>
  <si>
    <t xml:space="preserve">模具设计师</t>
  </si>
  <si>
    <t xml:space="preserve">建筑模型设计制作员</t>
  </si>
  <si>
    <t xml:space="preserve">家具设计师</t>
  </si>
  <si>
    <t xml:space="preserve">动画绘制员</t>
  </si>
  <si>
    <t xml:space="preserve">家用纺织品设计师</t>
  </si>
  <si>
    <t xml:space="preserve">地毯设计师</t>
  </si>
  <si>
    <t xml:space="preserve">皮具设计师</t>
  </si>
  <si>
    <t xml:space="preserve">鞋类设计师</t>
  </si>
  <si>
    <t xml:space="preserve">会展设计师</t>
  </si>
  <si>
    <t xml:space="preserve">其他工艺美术专业人员</t>
  </si>
  <si>
    <t xml:space="preserve">其他文学艺术工作人员</t>
  </si>
  <si>
    <t xml:space="preserve">教练员</t>
  </si>
  <si>
    <t xml:space="preserve">裁判员</t>
  </si>
  <si>
    <t xml:space="preserve">运动员</t>
  </si>
  <si>
    <t xml:space="preserve">其他体育工作人员</t>
  </si>
  <si>
    <t xml:space="preserve">文字记者</t>
  </si>
  <si>
    <t xml:space="preserve">摄影记者</t>
  </si>
  <si>
    <t xml:space="preserve">其他记者</t>
  </si>
  <si>
    <t xml:space="preserve">文字编辑</t>
  </si>
  <si>
    <t xml:space="preserve">美术编辑</t>
  </si>
  <si>
    <t xml:space="preserve">技术编辑</t>
  </si>
  <si>
    <t xml:space="preserve">电子出版物编辑</t>
  </si>
  <si>
    <t xml:space="preserve">网络编辑员</t>
  </si>
  <si>
    <t xml:space="preserve">其他编辑</t>
  </si>
  <si>
    <t xml:space="preserve">校对员</t>
  </si>
  <si>
    <t xml:space="preserve">播音员</t>
  </si>
  <si>
    <t xml:space="preserve">节目主持人员</t>
  </si>
  <si>
    <t xml:space="preserve">其他播音员及节目主持人</t>
  </si>
  <si>
    <t xml:space="preserve">翻译</t>
  </si>
  <si>
    <t xml:space="preserve">图书资料业务人员</t>
  </si>
  <si>
    <t xml:space="preserve">档案业务人员</t>
  </si>
  <si>
    <t xml:space="preserve">缩微摄影人员</t>
  </si>
  <si>
    <t xml:space="preserve">缩微摄影工</t>
  </si>
  <si>
    <t xml:space="preserve">缩微胶片处理工</t>
  </si>
  <si>
    <t xml:space="preserve">其他图书资料与档案业务人员</t>
  </si>
  <si>
    <t xml:space="preserve">考古工作者</t>
  </si>
  <si>
    <t xml:space="preserve">文物鉴定和保管人员</t>
  </si>
  <si>
    <t xml:space="preserve">文物保护专业人员</t>
  </si>
  <si>
    <t xml:space="preserve">其他考古及文物保护专业人员</t>
  </si>
  <si>
    <t xml:space="preserve">其他新闻出版、文化工作人员</t>
  </si>
  <si>
    <t xml:space="preserve">宗教职业者</t>
  </si>
  <si>
    <t xml:space="preserve">其他专业技术人员</t>
  </si>
  <si>
    <t xml:space="preserve">三大类</t>
  </si>
  <si>
    <t xml:space="preserve">行政业务办公人员</t>
  </si>
  <si>
    <t xml:space="preserve">行政执法人员</t>
  </si>
  <si>
    <t xml:space="preserve">其他行政业务人员</t>
  </si>
  <si>
    <t xml:space="preserve">秘书</t>
  </si>
  <si>
    <r>
      <rPr>
        <sz val="8"/>
        <color rgb="FF000000"/>
        <rFont val="Noto Sans"/>
        <family val="2"/>
      </rPr>
      <t xml:space="preserve">秘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涉外</t>
    </r>
    <r>
      <rPr>
        <sz val="8"/>
        <color rgb="FF000000"/>
        <rFont val="宋体"/>
        <family val="0"/>
        <charset val="134"/>
      </rPr>
      <t xml:space="preserve">)_</t>
    </r>
    <r>
      <rPr>
        <sz val="8"/>
        <color rgb="FF000000"/>
        <rFont val="Noto Sans"/>
        <family val="2"/>
      </rPr>
      <t xml:space="preserve">英</t>
    </r>
  </si>
  <si>
    <r>
      <rPr>
        <sz val="8"/>
        <color rgb="FF000000"/>
        <rFont val="Noto Sans"/>
        <family val="2"/>
      </rPr>
      <t xml:space="preserve">秘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涉外</t>
    </r>
    <r>
      <rPr>
        <sz val="8"/>
        <color rgb="FF000000"/>
        <rFont val="宋体"/>
        <family val="0"/>
        <charset val="134"/>
      </rPr>
      <t xml:space="preserve">)_</t>
    </r>
    <r>
      <rPr>
        <sz val="8"/>
        <color rgb="FF000000"/>
        <rFont val="Noto Sans"/>
        <family val="2"/>
      </rPr>
      <t xml:space="preserve">日</t>
    </r>
  </si>
  <si>
    <r>
      <rPr>
        <sz val="8"/>
        <color rgb="FF000000"/>
        <rFont val="Noto Sans"/>
        <family val="2"/>
      </rPr>
      <t xml:space="preserve">秘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涉外</t>
    </r>
    <r>
      <rPr>
        <sz val="8"/>
        <color rgb="FF000000"/>
        <rFont val="宋体"/>
        <family val="0"/>
        <charset val="134"/>
      </rPr>
      <t xml:space="preserve">)_</t>
    </r>
    <r>
      <rPr>
        <sz val="8"/>
        <color rgb="FF000000"/>
        <rFont val="Noto Sans"/>
        <family val="2"/>
      </rPr>
      <t xml:space="preserve">俄</t>
    </r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计算机文字录入处理员</t>
  </si>
  <si>
    <r>
      <rPr>
        <sz val="8"/>
        <color rgb="FF000000"/>
        <rFont val="Noto Sans"/>
        <family val="2"/>
      </rPr>
      <t xml:space="preserve">制图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制图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速录师</t>
  </si>
  <si>
    <t xml:space="preserve">其他行政事务人员</t>
  </si>
  <si>
    <t xml:space="preserve">其他行政办公人员</t>
  </si>
  <si>
    <t xml:space="preserve">人民警察</t>
  </si>
  <si>
    <t xml:space="preserve">保安员</t>
  </si>
  <si>
    <t xml:space="preserve">违禁品检查员</t>
  </si>
  <si>
    <t xml:space="preserve">金融守押员</t>
  </si>
  <si>
    <t xml:space="preserve">其他治安保卫人员</t>
  </si>
  <si>
    <t xml:space="preserve">灭火员</t>
  </si>
  <si>
    <t xml:space="preserve">消防战斗员</t>
  </si>
  <si>
    <t xml:space="preserve">消防供水员</t>
  </si>
  <si>
    <t xml:space="preserve">消防通信员</t>
  </si>
  <si>
    <t xml:space="preserve">特种灭火装备修配工</t>
  </si>
  <si>
    <t xml:space="preserve">森林报务员</t>
  </si>
  <si>
    <t xml:space="preserve">消防船艇机匠</t>
  </si>
  <si>
    <t xml:space="preserve">消防船艇电匠</t>
  </si>
  <si>
    <t xml:space="preserve">消防船艇水手</t>
  </si>
  <si>
    <t xml:space="preserve">灭火战斗员</t>
  </si>
  <si>
    <t xml:space="preserve">消防抢险救援员</t>
  </si>
  <si>
    <t xml:space="preserve">防毒防化抢险员</t>
  </si>
  <si>
    <t xml:space="preserve">防核抢险员</t>
  </si>
  <si>
    <t xml:space="preserve">一般事故抢险员</t>
  </si>
  <si>
    <t xml:space="preserve">抢险救援器材工具调配工</t>
  </si>
  <si>
    <t xml:space="preserve">抢险救援器材维修工</t>
  </si>
  <si>
    <r>
      <rPr>
        <sz val="8"/>
        <color rgb="FF000000"/>
        <rFont val="Noto Sans"/>
        <family val="2"/>
      </rPr>
      <t xml:space="preserve">防火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防火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可燃气体（毒气）检测员</t>
  </si>
  <si>
    <t xml:space="preserve">危险物品监督员</t>
  </si>
  <si>
    <t xml:space="preserve">防火审核员</t>
  </si>
  <si>
    <t xml:space="preserve">建（构）筑物消防员</t>
  </si>
  <si>
    <t xml:space="preserve">消防中控室监管员</t>
  </si>
  <si>
    <t xml:space="preserve">消防巡逻员</t>
  </si>
  <si>
    <t xml:space="preserve">火警报警系统操作员</t>
  </si>
  <si>
    <t xml:space="preserve">固定灭火系统操作员</t>
  </si>
  <si>
    <t xml:space="preserve">火灾暸望观察员</t>
  </si>
  <si>
    <t xml:space="preserve">城市消防瞭望员</t>
  </si>
  <si>
    <t xml:space="preserve">水上消防安全观察员</t>
  </si>
  <si>
    <t xml:space="preserve">森林消防瞭望员</t>
  </si>
  <si>
    <t xml:space="preserve">森林航空护林观察员</t>
  </si>
  <si>
    <t xml:space="preserve">其他消防人员</t>
  </si>
  <si>
    <t xml:space="preserve">其他安全保卫和消防人员</t>
  </si>
  <si>
    <t xml:space="preserve">邮政营业员</t>
  </si>
  <si>
    <t xml:space="preserve">邮电营业员</t>
  </si>
  <si>
    <t xml:space="preserve">机要营业员</t>
  </si>
  <si>
    <t xml:space="preserve">国际邮电营业员</t>
  </si>
  <si>
    <t xml:space="preserve">特快专递邮件业务员</t>
  </si>
  <si>
    <t xml:space="preserve">电子信函业务员</t>
  </si>
  <si>
    <t xml:space="preserve">邮件分拣员</t>
  </si>
  <si>
    <t xml:space="preserve">邮件接发员</t>
  </si>
  <si>
    <t xml:space="preserve">邮件转运员</t>
  </si>
  <si>
    <t xml:space="preserve">火车、轮船邮件押运员</t>
  </si>
  <si>
    <t xml:space="preserve">汽车邮件押运员</t>
  </si>
  <si>
    <t xml:space="preserve">机要分拣员</t>
  </si>
  <si>
    <t xml:space="preserve">国际邮件分拣员</t>
  </si>
  <si>
    <t xml:space="preserve">国际邮件接发员</t>
  </si>
  <si>
    <t xml:space="preserve">报刊分发员</t>
  </si>
  <si>
    <t xml:space="preserve">城乡投递员</t>
  </si>
  <si>
    <t xml:space="preserve">机要投递员</t>
  </si>
  <si>
    <t xml:space="preserve">电报投递员</t>
  </si>
  <si>
    <t xml:space="preserve">邮政投递员</t>
  </si>
  <si>
    <t xml:space="preserve">邮政储蓄业务员</t>
  </si>
  <si>
    <t xml:space="preserve">汇兑检查员</t>
  </si>
  <si>
    <t xml:space="preserve">汇兑稽核员</t>
  </si>
  <si>
    <t xml:space="preserve">邮政储汇业务员</t>
  </si>
  <si>
    <r>
      <rPr>
        <sz val="8"/>
        <color rgb="FF000000"/>
        <rFont val="Noto Sans"/>
        <family val="2"/>
      </rPr>
      <t xml:space="preserve">报刊发行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报刊零售员</t>
  </si>
  <si>
    <t xml:space="preserve">报刊业务员</t>
  </si>
  <si>
    <r>
      <rPr>
        <sz val="8"/>
        <color rgb="FF000000"/>
        <rFont val="Noto Sans"/>
        <family val="2"/>
      </rPr>
      <t xml:space="preserve">集邮业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集邮业务员</t>
  </si>
  <si>
    <r>
      <rPr>
        <sz val="8"/>
        <color rgb="FF000000"/>
        <rFont val="Noto Sans"/>
        <family val="2"/>
      </rPr>
      <t xml:space="preserve">邮政业务档案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邮政业务档案员</t>
  </si>
  <si>
    <r>
      <rPr>
        <sz val="8"/>
        <color rgb="FF000000"/>
        <rFont val="Noto Sans"/>
        <family val="2"/>
      </rPr>
      <t xml:space="preserve">邮政机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邮政机务员</t>
  </si>
  <si>
    <t xml:space="preserve">邮政业务员</t>
  </si>
  <si>
    <t xml:space="preserve">机要业务员</t>
  </si>
  <si>
    <t xml:space="preserve">快递业务员</t>
  </si>
  <si>
    <t xml:space="preserve">通信信息业务员</t>
  </si>
  <si>
    <t xml:space="preserve">邮政物品配送员</t>
  </si>
  <si>
    <t xml:space="preserve">其他邮政业务人员</t>
  </si>
  <si>
    <t xml:space="preserve">电信业务营业员</t>
  </si>
  <si>
    <t xml:space="preserve">电信册报员</t>
  </si>
  <si>
    <t xml:space="preserve">传真值机处理员</t>
  </si>
  <si>
    <t xml:space="preserve">电信营业员</t>
  </si>
  <si>
    <t xml:space="preserve">国际电信营业员</t>
  </si>
  <si>
    <t xml:space="preserve">电信业务营销员</t>
  </si>
  <si>
    <t xml:space="preserve">用户通信终端销售员</t>
  </si>
  <si>
    <r>
      <rPr>
        <sz val="8"/>
        <color rgb="FF000000"/>
        <rFont val="Noto Sans"/>
        <family val="2"/>
      </rPr>
      <t xml:space="preserve">话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话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长途话务员</t>
  </si>
  <si>
    <t xml:space="preserve">查号话务员</t>
  </si>
  <si>
    <t xml:space="preserve">国际话务员</t>
  </si>
  <si>
    <t xml:space="preserve">无线寻呼话务员</t>
  </si>
  <si>
    <t xml:space="preserve">信息服务话务员</t>
  </si>
  <si>
    <r>
      <rPr>
        <sz val="8"/>
        <color rgb="FF000000"/>
        <rFont val="Noto Sans"/>
        <family val="2"/>
      </rPr>
      <t xml:space="preserve">话务员</t>
    </r>
    <r>
      <rPr>
        <sz val="8"/>
        <color rgb="FF000000"/>
        <rFont val="宋体"/>
        <family val="0"/>
        <charset val="134"/>
      </rPr>
      <t xml:space="preserve">_</t>
    </r>
    <r>
      <rPr>
        <sz val="8"/>
        <color rgb="FF000000"/>
        <rFont val="Noto Sans"/>
        <family val="2"/>
      </rPr>
      <t xml:space="preserve">客服代表</t>
    </r>
  </si>
  <si>
    <t xml:space="preserve">电报业务员</t>
  </si>
  <si>
    <r>
      <rPr>
        <sz val="8"/>
        <color rgb="FF000000"/>
        <rFont val="Noto Sans"/>
        <family val="2"/>
      </rPr>
      <t xml:space="preserve">报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国际报务员</t>
  </si>
  <si>
    <t xml:space="preserve">电信业务员</t>
  </si>
  <si>
    <t xml:space="preserve">其他电信业务人员</t>
  </si>
  <si>
    <t xml:space="preserve">电信机务员</t>
  </si>
  <si>
    <t xml:space="preserve">电报机务员</t>
  </si>
  <si>
    <t xml:space="preserve">微波机务员</t>
  </si>
  <si>
    <t xml:space="preserve">卫星地球站机务员</t>
  </si>
  <si>
    <t xml:space="preserve">载波机务员</t>
  </si>
  <si>
    <t xml:space="preserve">短波通信机务员</t>
  </si>
  <si>
    <t xml:space="preserve">移动通信机务员</t>
  </si>
  <si>
    <t xml:space="preserve">光通信机务员</t>
  </si>
  <si>
    <t xml:space="preserve">数据通信机务员</t>
  </si>
  <si>
    <t xml:space="preserve">电报自动交换机务员</t>
  </si>
  <si>
    <t xml:space="preserve">长途机务员</t>
  </si>
  <si>
    <t xml:space="preserve">市话机务员</t>
  </si>
  <si>
    <t xml:space="preserve">线务员</t>
  </si>
  <si>
    <t xml:space="preserve">长途线务员</t>
  </si>
  <si>
    <t xml:space="preserve">电缆线务员</t>
  </si>
  <si>
    <t xml:space="preserve">市话线务员</t>
  </si>
  <si>
    <t xml:space="preserve">机线员</t>
  </si>
  <si>
    <t xml:space="preserve">天线线务员</t>
  </si>
  <si>
    <t xml:space="preserve">光缆线务员</t>
  </si>
  <si>
    <t xml:space="preserve">用户通信终端维修员</t>
  </si>
  <si>
    <t xml:space="preserve">固定电话机维修员</t>
  </si>
  <si>
    <t xml:space="preserve">移动电话机维修员</t>
  </si>
  <si>
    <t xml:space="preserve">用户传真机维修员</t>
  </si>
  <si>
    <t xml:space="preserve">通信电力机务员</t>
  </si>
  <si>
    <t xml:space="preserve">电力机务员</t>
  </si>
  <si>
    <t xml:space="preserve">市话测量员</t>
  </si>
  <si>
    <r>
      <rPr>
        <sz val="8"/>
        <color rgb="FF000000"/>
        <rFont val="Noto Sans"/>
        <family val="2"/>
      </rPr>
      <t xml:space="preserve">市话测量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通信网络管理员</t>
  </si>
  <si>
    <t xml:space="preserve">其他电信通信传输业务人员</t>
  </si>
  <si>
    <t xml:space="preserve">其他邮政和电信业务人员</t>
  </si>
  <si>
    <t xml:space="preserve">其他办事人员和有关人员</t>
  </si>
  <si>
    <t xml:space="preserve">四大类</t>
  </si>
  <si>
    <t xml:space="preserve">营业员</t>
  </si>
  <si>
    <t xml:space="preserve">商品营业员</t>
  </si>
  <si>
    <r>
      <rPr>
        <sz val="8"/>
        <color rgb="FF000000"/>
        <rFont val="Noto Sans"/>
        <family val="2"/>
      </rPr>
      <t xml:space="preserve">收银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收银审核员</t>
  </si>
  <si>
    <r>
      <rPr>
        <sz val="8"/>
        <color rgb="FF000000"/>
        <rFont val="Noto Sans"/>
        <family val="2"/>
      </rPr>
      <t xml:space="preserve">收银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营业人员</t>
  </si>
  <si>
    <t xml:space="preserve">营销师</t>
  </si>
  <si>
    <t xml:space="preserve">营销师（酒类）</t>
  </si>
  <si>
    <t xml:space="preserve">商品供应员</t>
  </si>
  <si>
    <t xml:space="preserve">商品送货员</t>
  </si>
  <si>
    <t xml:space="preserve">物资供应员</t>
  </si>
  <si>
    <t xml:space="preserve">推销员（卷烟商品营销）</t>
  </si>
  <si>
    <t xml:space="preserve">推销员（汽车营销员）</t>
  </si>
  <si>
    <t xml:space="preserve">出版物发行员</t>
  </si>
  <si>
    <t xml:space="preserve">音像发行员</t>
  </si>
  <si>
    <t xml:space="preserve">图书发行员</t>
  </si>
  <si>
    <t xml:space="preserve">服装模特</t>
  </si>
  <si>
    <t xml:space="preserve">其他推销、展销人员</t>
  </si>
  <si>
    <t xml:space="preserve">采购师</t>
  </si>
  <si>
    <t xml:space="preserve">商品采购员</t>
  </si>
  <si>
    <t xml:space="preserve">商品购销信件收发员</t>
  </si>
  <si>
    <t xml:space="preserve">商品查询员</t>
  </si>
  <si>
    <t xml:space="preserve">物资进货员</t>
  </si>
  <si>
    <t xml:space="preserve">收购员</t>
  </si>
  <si>
    <t xml:space="preserve">商品收购员</t>
  </si>
  <si>
    <t xml:space="preserve">蔬菜作价员</t>
  </si>
  <si>
    <t xml:space="preserve">蔬菜生产联络员</t>
  </si>
  <si>
    <r>
      <rPr>
        <sz val="8"/>
        <color rgb="FF000000"/>
        <rFont val="Noto Sans"/>
        <family val="2"/>
      </rPr>
      <t xml:space="preserve">中药购销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中药材收购员</t>
  </si>
  <si>
    <r>
      <rPr>
        <sz val="8"/>
        <color rgb="FF000000"/>
        <rFont val="Noto Sans"/>
        <family val="2"/>
      </rPr>
      <t xml:space="preserve">中药购销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中药保管员</t>
  </si>
  <si>
    <t xml:space="preserve">中药养护员</t>
  </si>
  <si>
    <t xml:space="preserve">其他采购人员</t>
  </si>
  <si>
    <t xml:space="preserve">鉴定估价师</t>
  </si>
  <si>
    <t xml:space="preserve">旧货估价员</t>
  </si>
  <si>
    <t xml:space="preserve">二手车鉴定评估师</t>
  </si>
  <si>
    <t xml:space="preserve">拍卖师</t>
  </si>
  <si>
    <r>
      <rPr>
        <sz val="8"/>
        <color rgb="FF000000"/>
        <rFont val="Noto Sans"/>
        <family val="2"/>
      </rPr>
      <t xml:space="preserve">典当业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典当业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租赁业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租赁业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粮油竞价交易员</t>
  </si>
  <si>
    <t xml:space="preserve">其他拍卖、典当及租赁业务人员</t>
  </si>
  <si>
    <t xml:space="preserve">废旧物资回收挑选工</t>
  </si>
  <si>
    <t xml:space="preserve">废旧物资挑选工</t>
  </si>
  <si>
    <r>
      <rPr>
        <sz val="8"/>
        <color rgb="FF000000"/>
        <rFont val="Noto Sans"/>
        <family val="2"/>
      </rPr>
      <t xml:space="preserve">废旧物资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废旧物资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废金属加工挑选工</t>
  </si>
  <si>
    <t xml:space="preserve">废金属机械打包工</t>
  </si>
  <si>
    <t xml:space="preserve">废旧金属设备修旧利废工</t>
  </si>
  <si>
    <r>
      <rPr>
        <sz val="8"/>
        <color rgb="FF000000"/>
        <rFont val="Noto Sans"/>
        <family val="2"/>
      </rPr>
      <t xml:space="preserve">船体拆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仪表拆解工</t>
  </si>
  <si>
    <t xml:space="preserve">机舱拆解工</t>
  </si>
  <si>
    <r>
      <rPr>
        <sz val="8"/>
        <color rgb="FF000000"/>
        <rFont val="Noto Sans"/>
        <family val="2"/>
      </rPr>
      <t xml:space="preserve">船体拆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油船清洗工</t>
  </si>
  <si>
    <t xml:space="preserve">轮胎翻修工</t>
  </si>
  <si>
    <t xml:space="preserve">其他废旧物资回收利用人员</t>
  </si>
  <si>
    <r>
      <rPr>
        <sz val="8"/>
        <color rgb="FF000000"/>
        <rFont val="Noto Sans"/>
        <family val="2"/>
      </rPr>
      <t xml:space="preserve">粮油管理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粮油票证员</t>
  </si>
  <si>
    <r>
      <rPr>
        <sz val="8"/>
        <color rgb="FF000000"/>
        <rFont val="Noto Sans"/>
        <family val="2"/>
      </rPr>
      <t xml:space="preserve">粮油管理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粮油管理人员</t>
  </si>
  <si>
    <r>
      <rPr>
        <sz val="8"/>
        <color rgb="FF000000"/>
        <rFont val="Noto Sans"/>
        <family val="2"/>
      </rPr>
      <t xml:space="preserve">商品监督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商品监督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市场管理员</t>
  </si>
  <si>
    <t xml:space="preserve">其他商品监督和市场管理人员</t>
  </si>
  <si>
    <t xml:space="preserve">医药商品购销员</t>
  </si>
  <si>
    <t xml:space="preserve">医用商品营业员</t>
  </si>
  <si>
    <t xml:space="preserve">医用商品采购员</t>
  </si>
  <si>
    <t xml:space="preserve">医用商品供应员</t>
  </si>
  <si>
    <r>
      <rPr>
        <sz val="8"/>
        <color rgb="FF000000"/>
        <rFont val="Noto Sans"/>
        <family val="2"/>
      </rPr>
      <t xml:space="preserve">中药调剂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中药调剂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中药临方制剂员</t>
  </si>
  <si>
    <t xml:space="preserve">摊商</t>
  </si>
  <si>
    <t xml:space="preserve">粮油购销员</t>
  </si>
  <si>
    <t xml:space="preserve">保管员</t>
  </si>
  <si>
    <t xml:space="preserve">钞币库房管理工</t>
  </si>
  <si>
    <t xml:space="preserve">金库管库工</t>
  </si>
  <si>
    <t xml:space="preserve">商品保管员</t>
  </si>
  <si>
    <t xml:space="preserve">库工</t>
  </si>
  <si>
    <t xml:space="preserve">商业储运机械操作工</t>
  </si>
  <si>
    <t xml:space="preserve">仓库保管工</t>
  </si>
  <si>
    <t xml:space="preserve">汽车货运库工</t>
  </si>
  <si>
    <t xml:space="preserve">理货员</t>
  </si>
  <si>
    <t xml:space="preserve">船舶理货员</t>
  </si>
  <si>
    <t xml:space="preserve">港口理货员</t>
  </si>
  <si>
    <t xml:space="preserve">商品理货员</t>
  </si>
  <si>
    <r>
      <rPr>
        <sz val="8"/>
        <color rgb="FF000000"/>
        <rFont val="Noto Sans"/>
        <family val="2"/>
      </rPr>
      <t xml:space="preserve">商品养护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商品养护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粮食烘干工</t>
  </si>
  <si>
    <t xml:space="preserve">物资维护保养工</t>
  </si>
  <si>
    <t xml:space="preserve">保鲜员</t>
  </si>
  <si>
    <t xml:space="preserve">商品保鲜员</t>
  </si>
  <si>
    <r>
      <rPr>
        <sz val="8"/>
        <color rgb="FF000000"/>
        <rFont val="Noto Sans"/>
        <family val="2"/>
      </rPr>
      <t xml:space="preserve">冷藏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冷藏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制冰工</t>
  </si>
  <si>
    <t xml:space="preserve">盐斤收放保管工</t>
  </si>
  <si>
    <t xml:space="preserve">粮油保管员</t>
  </si>
  <si>
    <t xml:space="preserve">其他保管人员</t>
  </si>
  <si>
    <t xml:space="preserve">商品储运员</t>
  </si>
  <si>
    <t xml:space="preserve">商品运输员</t>
  </si>
  <si>
    <t xml:space="preserve">物资调运员</t>
  </si>
  <si>
    <t xml:space="preserve">商品组配员</t>
  </si>
  <si>
    <t xml:space="preserve">商品护运员</t>
  </si>
  <si>
    <t xml:space="preserve">商品押运员</t>
  </si>
  <si>
    <t xml:space="preserve">畜禽赶运员</t>
  </si>
  <si>
    <t xml:space="preserve">医药商品储运员</t>
  </si>
  <si>
    <t xml:space="preserve">药品保管养护工</t>
  </si>
  <si>
    <t xml:space="preserve">医用商品保管员</t>
  </si>
  <si>
    <t xml:space="preserve">医用商品组配员</t>
  </si>
  <si>
    <t xml:space="preserve">药品、化学试剂分装员</t>
  </si>
  <si>
    <t xml:space="preserve">医用商品运输员</t>
  </si>
  <si>
    <t xml:space="preserve">出版物储运员</t>
  </si>
  <si>
    <t xml:space="preserve">图书仓储员</t>
  </si>
  <si>
    <t xml:space="preserve">图书发货员</t>
  </si>
  <si>
    <t xml:space="preserve">图书运输员</t>
  </si>
  <si>
    <t xml:space="preserve">其他储运人员</t>
  </si>
  <si>
    <t xml:space="preserve">其他仓储人员</t>
  </si>
  <si>
    <r>
      <rPr>
        <sz val="8"/>
        <color rgb="FF000000"/>
        <rFont val="Noto Sans"/>
        <family val="2"/>
      </rPr>
      <t xml:space="preserve">中式烹调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中式烹调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中式面点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中式面点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中餐烹饪人员</t>
  </si>
  <si>
    <r>
      <rPr>
        <sz val="8"/>
        <color rgb="FF000000"/>
        <rFont val="Noto Sans"/>
        <family val="2"/>
      </rPr>
      <t xml:space="preserve">西式烹调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西式烹调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西式面点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西式面点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西餐烹饪人员</t>
  </si>
  <si>
    <r>
      <rPr>
        <sz val="8"/>
        <color rgb="FF000000"/>
        <rFont val="Noto Sans"/>
        <family val="2"/>
      </rPr>
      <t xml:space="preserve">调酒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调酒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茶艺师</t>
  </si>
  <si>
    <t xml:space="preserve">咖啡师</t>
  </si>
  <si>
    <t xml:space="preserve">其他调酒和茶艺人员</t>
  </si>
  <si>
    <r>
      <rPr>
        <sz val="8"/>
        <color rgb="FF000000"/>
        <rFont val="Noto Sans"/>
        <family val="2"/>
      </rPr>
      <t xml:space="preserve">营养配餐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营养配餐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营养配餐人员</t>
  </si>
  <si>
    <r>
      <rPr>
        <sz val="8"/>
        <color rgb="FF000000"/>
        <rFont val="Noto Sans"/>
        <family val="2"/>
      </rPr>
      <t xml:space="preserve">餐厅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餐厅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餐具清洗保管员</t>
  </si>
  <si>
    <t xml:space="preserve">餐具清洗工</t>
  </si>
  <si>
    <t xml:space="preserve">其他餐厅服务人员</t>
  </si>
  <si>
    <t xml:space="preserve">其他餐饮服务人员</t>
  </si>
  <si>
    <t xml:space="preserve">厨政管理师</t>
  </si>
  <si>
    <r>
      <rPr>
        <sz val="8"/>
        <color rgb="FF000000"/>
        <rFont val="Noto Sans"/>
        <family val="2"/>
      </rPr>
      <t xml:space="preserve">前厅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前厅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宾客行李员</t>
  </si>
  <si>
    <r>
      <rPr>
        <sz val="8"/>
        <color rgb="FF000000"/>
        <rFont val="Noto Sans"/>
        <family val="2"/>
      </rPr>
      <t xml:space="preserve">客房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客房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旅店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旅店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饭店服务人员</t>
  </si>
  <si>
    <t xml:space="preserve">订票员</t>
  </si>
  <si>
    <t xml:space="preserve">导游</t>
  </si>
  <si>
    <t xml:space="preserve">导游员</t>
  </si>
  <si>
    <t xml:space="preserve">公共游览场所服务员</t>
  </si>
  <si>
    <t xml:space="preserve">展览讲解员</t>
  </si>
  <si>
    <t xml:space="preserve">插花员</t>
  </si>
  <si>
    <r>
      <rPr>
        <sz val="8"/>
        <color rgb="FF000000"/>
        <rFont val="Noto Sans"/>
        <family val="2"/>
      </rPr>
      <t xml:space="preserve">盆景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盆景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假山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假山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园林植物保护工</t>
  </si>
  <si>
    <t xml:space="preserve">植保工</t>
  </si>
  <si>
    <r>
      <rPr>
        <sz val="8"/>
        <color rgb="FF000000"/>
        <rFont val="Noto Sans"/>
        <family val="2"/>
      </rPr>
      <t xml:space="preserve">观赏动物饲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观赏动物饲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旅游及公共游览场所服务人员</t>
  </si>
  <si>
    <t xml:space="preserve">社会体育指导员</t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游泳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健美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滑雪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保龄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卡丁车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蹦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攀岩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轮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滑冰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射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射箭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潜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漂流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滑翔伞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热气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动力伞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跆拳道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柔道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摔跤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拳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武术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击剑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马术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帆板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滑水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跳伞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网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羽毛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棒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垒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尔夫球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自行车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围棋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象棋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健美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会体育指导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航海模型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体育场地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体育场地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康乐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康乐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保健按摩师</t>
  </si>
  <si>
    <t xml:space="preserve">按摩师</t>
  </si>
  <si>
    <t xml:space="preserve">足部按摩师</t>
  </si>
  <si>
    <t xml:space="preserve">保健刮痧师</t>
  </si>
  <si>
    <t xml:space="preserve">芳香保健师</t>
  </si>
  <si>
    <t xml:space="preserve">游泳救生员</t>
  </si>
  <si>
    <t xml:space="preserve">其他健身和娱乐场所服务人员</t>
  </si>
  <si>
    <t xml:space="preserve">其他饭店、旅游及健身娱乐场所报务人员</t>
  </si>
  <si>
    <t xml:space="preserve">水生哺乳动物驯养师</t>
  </si>
  <si>
    <r>
      <rPr>
        <sz val="8"/>
        <color rgb="FF000000"/>
        <rFont val="Noto Sans"/>
        <family val="2"/>
      </rPr>
      <t xml:space="preserve">汽车客运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电汽车售票员</t>
  </si>
  <si>
    <t xml:space="preserve">汽车客运行包员</t>
  </si>
  <si>
    <t xml:space="preserve">汽车客运售票员</t>
  </si>
  <si>
    <r>
      <rPr>
        <sz val="8"/>
        <color rgb="FF000000"/>
        <rFont val="Noto Sans"/>
        <family val="2"/>
      </rPr>
      <t xml:space="preserve">汽车客运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汽车客运乘务员</t>
  </si>
  <si>
    <r>
      <rPr>
        <sz val="8"/>
        <color rgb="FF000000"/>
        <rFont val="Noto Sans"/>
        <family val="2"/>
      </rPr>
      <t xml:space="preserve">汽车货运站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汽车货运站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汽车运输调度员</t>
  </si>
  <si>
    <t xml:space="preserve">汽车客运调度员</t>
  </si>
  <si>
    <t xml:space="preserve">汽车货运站场调度员</t>
  </si>
  <si>
    <t xml:space="preserve">公路收费及监控员</t>
  </si>
  <si>
    <t xml:space="preserve">公路监控设备操作工</t>
  </si>
  <si>
    <t xml:space="preserve">车辆通行费收费员</t>
  </si>
  <si>
    <t xml:space="preserve">公路交通量调查工</t>
  </si>
  <si>
    <t xml:space="preserve">其他公路道路运输服务人员</t>
  </si>
  <si>
    <t xml:space="preserve">旅客列车乘务员</t>
  </si>
  <si>
    <t xml:space="preserve">列车员</t>
  </si>
  <si>
    <t xml:space="preserve">餐车长</t>
  </si>
  <si>
    <t xml:space="preserve">车站客运服务员</t>
  </si>
  <si>
    <t xml:space="preserve">铁路客运员</t>
  </si>
  <si>
    <t xml:space="preserve">铁路检票员</t>
  </si>
  <si>
    <t xml:space="preserve">铁路售票员</t>
  </si>
  <si>
    <t xml:space="preserve">客运计划员</t>
  </si>
  <si>
    <t xml:space="preserve">行包运输服务员</t>
  </si>
  <si>
    <t xml:space="preserve">铁路行李员</t>
  </si>
  <si>
    <t xml:space="preserve">车站货运作业组织员</t>
  </si>
  <si>
    <t xml:space="preserve">货运值班员</t>
  </si>
  <si>
    <t xml:space="preserve">货运调度员</t>
  </si>
  <si>
    <t xml:space="preserve">货运计划员</t>
  </si>
  <si>
    <t xml:space="preserve">车站货运员</t>
  </si>
  <si>
    <t xml:space="preserve">货运核算员</t>
  </si>
  <si>
    <t xml:space="preserve">货运安全员</t>
  </si>
  <si>
    <t xml:space="preserve">货运检查员</t>
  </si>
  <si>
    <t xml:space="preserve">货运员</t>
  </si>
  <si>
    <t xml:space="preserve">交接员</t>
  </si>
  <si>
    <t xml:space="preserve">篷布工</t>
  </si>
  <si>
    <t xml:space="preserve">其他铁路客货运输服务人员</t>
  </si>
  <si>
    <t xml:space="preserve">航空运输飞行服务员</t>
  </si>
  <si>
    <t xml:space="preserve">民航乘务员</t>
  </si>
  <si>
    <t xml:space="preserve">航空运输地面服务员</t>
  </si>
  <si>
    <r>
      <rPr>
        <sz val="8"/>
        <color rgb="FF000000"/>
        <rFont val="Noto Sans"/>
        <family val="2"/>
      </rPr>
      <t xml:space="preserve">民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内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售票员</t>
    </r>
  </si>
  <si>
    <r>
      <rPr>
        <sz val="8"/>
        <color rgb="FF000000"/>
        <rFont val="Noto Sans"/>
        <family val="2"/>
      </rPr>
      <t xml:space="preserve">民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内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客运员</t>
    </r>
  </si>
  <si>
    <r>
      <rPr>
        <sz val="8"/>
        <color rgb="FF000000"/>
        <rFont val="Noto Sans"/>
        <family val="2"/>
      </rPr>
      <t xml:space="preserve">民航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国内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货运员</t>
    </r>
  </si>
  <si>
    <t xml:space="preserve">配载员</t>
  </si>
  <si>
    <t xml:space="preserve">机场地面服务员</t>
  </si>
  <si>
    <t xml:space="preserve">航空货物储运员</t>
  </si>
  <si>
    <t xml:space="preserve">机场运行指挥员</t>
  </si>
  <si>
    <t xml:space="preserve">其他航空运输服务人员</t>
  </si>
  <si>
    <r>
      <rPr>
        <sz val="8"/>
        <color rgb="FF000000"/>
        <rFont val="Noto Sans"/>
        <family val="2"/>
      </rPr>
      <t xml:space="preserve">船舶业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船舶客运员</t>
  </si>
  <si>
    <r>
      <rPr>
        <sz val="8"/>
        <color rgb="FF000000"/>
        <rFont val="Noto Sans"/>
        <family val="2"/>
      </rPr>
      <t xml:space="preserve">船舶业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港口客运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港口客运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港口行李员</t>
  </si>
  <si>
    <t xml:space="preserve">港口售票员</t>
  </si>
  <si>
    <t xml:space="preserve">其他水上运输服务人员</t>
  </si>
  <si>
    <t xml:space="preserve">其他运输服务人员</t>
  </si>
  <si>
    <t xml:space="preserve">医疗临床辅助服务员</t>
  </si>
  <si>
    <t xml:space="preserve">病案员</t>
  </si>
  <si>
    <t xml:space="preserve">护理员</t>
  </si>
  <si>
    <t xml:space="preserve">口腔修复工</t>
  </si>
  <si>
    <t xml:space="preserve">配膳员</t>
  </si>
  <si>
    <t xml:space="preserve">卫生检验员</t>
  </si>
  <si>
    <t xml:space="preserve">医用气体工</t>
  </si>
  <si>
    <t xml:space="preserve">药房辅助员</t>
  </si>
  <si>
    <t xml:space="preserve">药剂员</t>
  </si>
  <si>
    <t xml:space="preserve">卫生防疫、妇幼保健员</t>
  </si>
  <si>
    <t xml:space="preserve">防疫员</t>
  </si>
  <si>
    <t xml:space="preserve">妇幼保健员</t>
  </si>
  <si>
    <t xml:space="preserve">消毒员</t>
  </si>
  <si>
    <t xml:space="preserve">有害生物防制员</t>
  </si>
  <si>
    <t xml:space="preserve">医疗救护员</t>
  </si>
  <si>
    <t xml:space="preserve">其他医疗卫生辅助服务人员</t>
  </si>
  <si>
    <t xml:space="preserve">中介代理人</t>
  </si>
  <si>
    <t xml:space="preserve">职业指导人员</t>
  </si>
  <si>
    <t xml:space="preserve">科技咨询师</t>
  </si>
  <si>
    <t xml:space="preserve">农产品经纪人</t>
  </si>
  <si>
    <t xml:space="preserve">社会工作者</t>
  </si>
  <si>
    <t xml:space="preserve">职业信息分析师</t>
  </si>
  <si>
    <t xml:space="preserve">社会文化指导员</t>
  </si>
  <si>
    <t xml:space="preserve">体育经纪人</t>
  </si>
  <si>
    <t xml:space="preserve">房地产经纪人</t>
  </si>
  <si>
    <t xml:space="preserve">创业咨询师</t>
  </si>
  <si>
    <t xml:space="preserve">安全评价师</t>
  </si>
  <si>
    <t xml:space="preserve">其他社会中介服务人员</t>
  </si>
  <si>
    <t xml:space="preserve">物业管理员</t>
  </si>
  <si>
    <t xml:space="preserve">智能楼宇管理师</t>
  </si>
  <si>
    <t xml:space="preserve">其他物业管理人员</t>
  </si>
  <si>
    <t xml:space="preserve">供水生产工</t>
  </si>
  <si>
    <t xml:space="preserve">净水工</t>
  </si>
  <si>
    <t xml:space="preserve">水井工</t>
  </si>
  <si>
    <t xml:space="preserve">供水供应工</t>
  </si>
  <si>
    <t xml:space="preserve">供水调度员</t>
  </si>
  <si>
    <t xml:space="preserve">水表装修工</t>
  </si>
  <si>
    <t xml:space="preserve">供水营销员</t>
  </si>
  <si>
    <t xml:space="preserve">生活燃料供应工</t>
  </si>
  <si>
    <t xml:space="preserve">成型煤生产工</t>
  </si>
  <si>
    <t xml:space="preserve">锅炉操作工</t>
  </si>
  <si>
    <t xml:space="preserve">热力运行工</t>
  </si>
  <si>
    <t xml:space="preserve">供热仪表工</t>
  </si>
  <si>
    <t xml:space="preserve">热力司炉工</t>
  </si>
  <si>
    <t xml:space="preserve">专用供热工</t>
  </si>
  <si>
    <t xml:space="preserve">中央空调系统操作员</t>
  </si>
  <si>
    <t xml:space="preserve">燃气具安装维修工</t>
  </si>
  <si>
    <t xml:space="preserve">其他供水、供热及生活燃料供应服务人员</t>
  </si>
  <si>
    <r>
      <rPr>
        <sz val="8"/>
        <color rgb="FF000000"/>
        <rFont val="Noto Sans"/>
        <family val="2"/>
      </rPr>
      <t xml:space="preserve">美容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美容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美发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美发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美甲师</t>
  </si>
  <si>
    <t xml:space="preserve">形象设计师</t>
  </si>
  <si>
    <t xml:space="preserve">其他美容美发人员</t>
  </si>
  <si>
    <r>
      <rPr>
        <sz val="8"/>
        <color rgb="FF000000"/>
        <rFont val="Noto Sans"/>
        <family val="2"/>
      </rPr>
      <t xml:space="preserve">摄影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摄影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冲印师</t>
  </si>
  <si>
    <t xml:space="preserve">暗室师</t>
  </si>
  <si>
    <t xml:space="preserve">整修师</t>
  </si>
  <si>
    <t xml:space="preserve">着色师</t>
  </si>
  <si>
    <t xml:space="preserve">彩照扩印工</t>
  </si>
  <si>
    <t xml:space="preserve">其他摄影服务人员</t>
  </si>
  <si>
    <r>
      <rPr>
        <sz val="8"/>
        <color rgb="FF000000"/>
        <rFont val="Noto Sans"/>
        <family val="2"/>
      </rPr>
      <t xml:space="preserve">眼镜验光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眼镜验光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眼镜定配工</t>
  </si>
  <si>
    <t xml:space="preserve">眼镜修理工</t>
  </si>
  <si>
    <t xml:space="preserve">眼镜加工工</t>
  </si>
  <si>
    <t xml:space="preserve">其他验光配镜人员</t>
  </si>
  <si>
    <r>
      <rPr>
        <sz val="8"/>
        <color rgb="FF000000"/>
        <rFont val="Noto Sans"/>
        <family val="2"/>
      </rPr>
      <t xml:space="preserve">洗衣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洗衣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织补师</t>
  </si>
  <si>
    <t xml:space="preserve">烫衣师</t>
  </si>
  <si>
    <r>
      <rPr>
        <sz val="8"/>
        <color rgb="FF000000"/>
        <rFont val="Noto Sans"/>
        <family val="2"/>
      </rPr>
      <t xml:space="preserve">染色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染色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洗染织补人员</t>
  </si>
  <si>
    <r>
      <rPr>
        <sz val="8"/>
        <color rgb="FF000000"/>
        <rFont val="Noto Sans"/>
        <family val="2"/>
      </rPr>
      <t xml:space="preserve">浴池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浴池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修脚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修脚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浴池服务人员</t>
  </si>
  <si>
    <r>
      <rPr>
        <sz val="8"/>
        <color rgb="FF000000"/>
        <rFont val="Noto Sans"/>
        <family val="2"/>
      </rPr>
      <t xml:space="preserve">刻制印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政府印章制作工</t>
  </si>
  <si>
    <r>
      <rPr>
        <sz val="8"/>
        <color rgb="FF000000"/>
        <rFont val="Noto Sans"/>
        <family val="2"/>
      </rPr>
      <t xml:space="preserve">刻制印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印章刻字人员</t>
  </si>
  <si>
    <r>
      <rPr>
        <sz val="8"/>
        <color rgb="FF000000"/>
        <rFont val="Noto Sans"/>
        <family val="2"/>
      </rPr>
      <t xml:space="preserve">家用电子产品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家用视频设备维修工</t>
  </si>
  <si>
    <t xml:space="preserve">家用音频设备维修工</t>
  </si>
  <si>
    <t xml:space="preserve">家用电器产品维修工</t>
  </si>
  <si>
    <t xml:space="preserve">制冷设备维修工</t>
  </si>
  <si>
    <t xml:space="preserve">家用电热器与电动器具维修工</t>
  </si>
  <si>
    <r>
      <rPr>
        <sz val="8"/>
        <color rgb="FF000000"/>
        <rFont val="Noto Sans"/>
        <family val="2"/>
      </rPr>
      <t xml:space="preserve">照相器材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照相器材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钟表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钟表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乐器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乐器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自行车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自行车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钢琴调律师</t>
  </si>
  <si>
    <t xml:space="preserve">其他日用机电产品维修人员</t>
  </si>
  <si>
    <r>
      <rPr>
        <sz val="8"/>
        <color rgb="FF000000"/>
        <rFont val="Noto Sans"/>
        <family val="2"/>
      </rPr>
      <t xml:space="preserve">办公设备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办公设备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办公设备维修人员</t>
  </si>
  <si>
    <t xml:space="preserve">保育员</t>
  </si>
  <si>
    <t xml:space="preserve">家政服务员</t>
  </si>
  <si>
    <t xml:space="preserve">养老护理员</t>
  </si>
  <si>
    <t xml:space="preserve">育婴师</t>
  </si>
  <si>
    <t xml:space="preserve">孤残儿童护理员</t>
  </si>
  <si>
    <t xml:space="preserve">其他保育、家庭服务人员</t>
  </si>
  <si>
    <t xml:space="preserve">垃圾清运工</t>
  </si>
  <si>
    <t xml:space="preserve">粪便清理工</t>
  </si>
  <si>
    <t xml:space="preserve">环卫机动车驾驶员</t>
  </si>
  <si>
    <t xml:space="preserve">保洁员</t>
  </si>
  <si>
    <t xml:space="preserve">公共区域保洁员</t>
  </si>
  <si>
    <t xml:space="preserve">道路清扫工</t>
  </si>
  <si>
    <t xml:space="preserve">公厕保洁工</t>
  </si>
  <si>
    <t xml:space="preserve">其他环境卫生人员</t>
  </si>
  <si>
    <r>
      <rPr>
        <sz val="8"/>
        <color rgb="FF000000"/>
        <rFont val="Noto Sans"/>
        <family val="2"/>
      </rPr>
      <t xml:space="preserve">殡仪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殡仪服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遗体接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遗体接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遗体防腐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遗体防腐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遗体整容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遗体整容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遗体火化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遗体火化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墓地管理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墓地管理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殡葬服务人员</t>
  </si>
  <si>
    <t xml:space="preserve">其他社会服务和居民生活服务人员</t>
  </si>
  <si>
    <t xml:space="preserve">心理咨询师</t>
  </si>
  <si>
    <t xml:space="preserve">劳动保障协理员</t>
  </si>
  <si>
    <t xml:space="preserve">呼叫服务员</t>
  </si>
  <si>
    <t xml:space="preserve">锁具修理工</t>
  </si>
  <si>
    <t xml:space="preserve">汽车加气站操作工</t>
  </si>
  <si>
    <t xml:space="preserve">客户服务管理师</t>
  </si>
  <si>
    <t xml:space="preserve">宠物健康护理员</t>
  </si>
  <si>
    <t xml:space="preserve">紧急救助员</t>
  </si>
  <si>
    <t xml:space="preserve">礼仪主持人</t>
  </si>
  <si>
    <t xml:space="preserve">宠物驯导师</t>
  </si>
  <si>
    <t xml:space="preserve">灭害信息员</t>
  </si>
  <si>
    <t xml:space="preserve">助听器验配师</t>
  </si>
  <si>
    <t xml:space="preserve">生殖健康咨询师</t>
  </si>
  <si>
    <t xml:space="preserve">婚姻家庭咨询师</t>
  </si>
  <si>
    <t xml:space="preserve">手语翻译员</t>
  </si>
  <si>
    <t xml:space="preserve">劳动关系协调员</t>
  </si>
  <si>
    <t xml:space="preserve">其他商业、服务业人员</t>
  </si>
  <si>
    <t xml:space="preserve">电子商务师</t>
  </si>
  <si>
    <t xml:space="preserve">五大类</t>
  </si>
  <si>
    <r>
      <rPr>
        <sz val="8"/>
        <color rgb="FF000000"/>
        <rFont val="Noto Sans"/>
        <family val="2"/>
      </rPr>
      <t xml:space="preserve">农艺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农艺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粮食作物栽培工</t>
  </si>
  <si>
    <t xml:space="preserve">棉花栽培工</t>
  </si>
  <si>
    <t xml:space="preserve">油料作物栽培工</t>
  </si>
  <si>
    <t xml:space="preserve">糖料作物栽培工</t>
  </si>
  <si>
    <t xml:space="preserve">麻、烟类作物栽培工</t>
  </si>
  <si>
    <t xml:space="preserve">啤酒花生产工</t>
  </si>
  <si>
    <t xml:space="preserve">啤酒花栽培工</t>
  </si>
  <si>
    <t xml:space="preserve">啤酒花加工工</t>
  </si>
  <si>
    <t xml:space="preserve">作物种子繁育工</t>
  </si>
  <si>
    <t xml:space="preserve">作物种子繁育员</t>
  </si>
  <si>
    <t xml:space="preserve">农作物植保工</t>
  </si>
  <si>
    <t xml:space="preserve">病虫草害防治工</t>
  </si>
  <si>
    <t xml:space="preserve">生物防治工</t>
  </si>
  <si>
    <t xml:space="preserve">植物检疫工</t>
  </si>
  <si>
    <t xml:space="preserve">庄稼医生</t>
  </si>
  <si>
    <t xml:space="preserve">农作物种子加工员</t>
  </si>
  <si>
    <t xml:space="preserve">其他大田作物生产人员</t>
  </si>
  <si>
    <r>
      <rPr>
        <sz val="8"/>
        <color rgb="FF000000"/>
        <rFont val="Noto Sans"/>
        <family val="2"/>
      </rPr>
      <t xml:space="preserve">农业实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农业实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土肥测试员</t>
  </si>
  <si>
    <r>
      <rPr>
        <sz val="8"/>
        <color rgb="FF000000"/>
        <rFont val="Noto Sans"/>
        <family val="2"/>
      </rPr>
      <t xml:space="preserve">农情测报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农情测报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农业实验人员</t>
  </si>
  <si>
    <t xml:space="preserve">蔬菜园艺工</t>
  </si>
  <si>
    <t xml:space="preserve">蔬菜工</t>
  </si>
  <si>
    <t xml:space="preserve">花卉园艺师</t>
  </si>
  <si>
    <t xml:space="preserve">育苗工</t>
  </si>
  <si>
    <t xml:space="preserve">绿化工</t>
  </si>
  <si>
    <t xml:space="preserve">花卉工</t>
  </si>
  <si>
    <t xml:space="preserve">果、茶、桑园艺工</t>
  </si>
  <si>
    <t xml:space="preserve">蚕茧烘烤工</t>
  </si>
  <si>
    <t xml:space="preserve">果树工</t>
  </si>
  <si>
    <t xml:space="preserve">桑园工</t>
  </si>
  <si>
    <t xml:space="preserve">蚕业工</t>
  </si>
  <si>
    <t xml:space="preserve">茶园工</t>
  </si>
  <si>
    <t xml:space="preserve">菌类园艺工</t>
  </si>
  <si>
    <t xml:space="preserve">食用菌菌种工</t>
  </si>
  <si>
    <t xml:space="preserve">食用菌生产技术指导员</t>
  </si>
  <si>
    <t xml:space="preserve">食用菌生产工</t>
  </si>
  <si>
    <t xml:space="preserve">其他园艺作物生产人员</t>
  </si>
  <si>
    <t xml:space="preserve">天然橡胶生产工</t>
  </si>
  <si>
    <t xml:space="preserve">橡胶育苗工</t>
  </si>
  <si>
    <t xml:space="preserve">橡胶栽培工</t>
  </si>
  <si>
    <t xml:space="preserve">橡胶割胶工</t>
  </si>
  <si>
    <t xml:space="preserve">橡胶制胶工</t>
  </si>
  <si>
    <t xml:space="preserve">剑麻生产工</t>
  </si>
  <si>
    <t xml:space="preserve">剑麻栽培工</t>
  </si>
  <si>
    <t xml:space="preserve">剑麻制品工</t>
  </si>
  <si>
    <t xml:space="preserve">其他热带作物生产人员</t>
  </si>
  <si>
    <t xml:space="preserve">热带作物育苗工</t>
  </si>
  <si>
    <t xml:space="preserve">热带作物栽培工</t>
  </si>
  <si>
    <t xml:space="preserve">热带作物植保工</t>
  </si>
  <si>
    <t xml:space="preserve">热带作物初制工</t>
  </si>
  <si>
    <t xml:space="preserve">热带作物初制品检验工</t>
  </si>
  <si>
    <r>
      <rPr>
        <sz val="8"/>
        <color rgb="FF000000"/>
        <rFont val="Noto Sans"/>
        <family val="2"/>
      </rPr>
      <t xml:space="preserve">中药材种植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参业工</t>
  </si>
  <si>
    <t xml:space="preserve">人参加工工</t>
  </si>
  <si>
    <r>
      <rPr>
        <sz val="8"/>
        <color rgb="FF000000"/>
        <rFont val="Noto Sans"/>
        <family val="2"/>
      </rPr>
      <t xml:space="preserve">中药材种植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中药材养殖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鹿茸加工工</t>
  </si>
  <si>
    <r>
      <rPr>
        <sz val="8"/>
        <color rgb="FF000000"/>
        <rFont val="Noto Sans"/>
        <family val="2"/>
      </rPr>
      <t xml:space="preserve">中药材养殖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中药材生产管理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中药材生产管理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中药材资源护管员</t>
  </si>
  <si>
    <t xml:space="preserve">其他中药材生产人员</t>
  </si>
  <si>
    <t xml:space="preserve">棉花加工工</t>
  </si>
  <si>
    <t xml:space="preserve">锯齿轧花工</t>
  </si>
  <si>
    <t xml:space="preserve">气力输送工</t>
  </si>
  <si>
    <t xml:space="preserve">皮辊轧花工</t>
  </si>
  <si>
    <t xml:space="preserve">锯齿剥绒工</t>
  </si>
  <si>
    <t xml:space="preserve">絮锦加工工</t>
  </si>
  <si>
    <t xml:space="preserve">棉花加工辅助工</t>
  </si>
  <si>
    <t xml:space="preserve">果类产品加工工</t>
  </si>
  <si>
    <t xml:space="preserve">果汁酱加工工</t>
  </si>
  <si>
    <t xml:space="preserve">果脯密饯加工工</t>
  </si>
  <si>
    <t xml:space="preserve">炒货加工工</t>
  </si>
  <si>
    <t xml:space="preserve">茶叶加工工</t>
  </si>
  <si>
    <t xml:space="preserve">茶叶精制工</t>
  </si>
  <si>
    <t xml:space="preserve">茶叶初制工</t>
  </si>
  <si>
    <r>
      <rPr>
        <sz val="8"/>
        <color rgb="FF000000"/>
        <rFont val="Noto Sans"/>
        <family val="2"/>
      </rPr>
      <t xml:space="preserve">蔬菜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魔芋切片工</t>
  </si>
  <si>
    <t xml:space="preserve">菜类干制加工工</t>
  </si>
  <si>
    <r>
      <rPr>
        <sz val="8"/>
        <color rgb="FF000000"/>
        <rFont val="Noto Sans"/>
        <family val="2"/>
      </rPr>
      <t xml:space="preserve">蔬菜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竹、藤、麻、棕、草制品加工工</t>
  </si>
  <si>
    <t xml:space="preserve">竹制品加工工</t>
  </si>
  <si>
    <t xml:space="preserve">穿、织、棚工</t>
  </si>
  <si>
    <t xml:space="preserve">特种植物原料加工工</t>
  </si>
  <si>
    <t xml:space="preserve">野生植物原料加工工</t>
  </si>
  <si>
    <t xml:space="preserve">生漆加工工</t>
  </si>
  <si>
    <t xml:space="preserve">芳香油类加工工</t>
  </si>
  <si>
    <t xml:space="preserve">其他农副林特产品加工人员</t>
  </si>
  <si>
    <t xml:space="preserve">其他种植业生产人员</t>
  </si>
  <si>
    <r>
      <rPr>
        <sz val="8"/>
        <color rgb="FF000000"/>
        <rFont val="Noto Sans"/>
        <family val="2"/>
      </rPr>
      <t xml:space="preserve">林木种苗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林木种苗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林木种苗质量检验工</t>
  </si>
  <si>
    <t xml:space="preserve">造林更新工</t>
  </si>
  <si>
    <t xml:space="preserve">造林工</t>
  </si>
  <si>
    <t xml:space="preserve">抚育采伐工</t>
  </si>
  <si>
    <t xml:space="preserve">抚育间伐工</t>
  </si>
  <si>
    <r>
      <rPr>
        <sz val="8"/>
        <color rgb="FF000000"/>
        <rFont val="Noto Sans"/>
        <family val="2"/>
      </rPr>
      <t xml:space="preserve">营林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营林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营造林工程监理员</t>
  </si>
  <si>
    <t xml:space="preserve">其他营造林人员</t>
  </si>
  <si>
    <t xml:space="preserve">护林员</t>
  </si>
  <si>
    <t xml:space="preserve">森林管护工</t>
  </si>
  <si>
    <t xml:space="preserve">森林病虫害防治员</t>
  </si>
  <si>
    <t xml:space="preserve">森林病虫害防治工</t>
  </si>
  <si>
    <t xml:space="preserve">其他森林资源管护人员</t>
  </si>
  <si>
    <t xml:space="preserve">野生动物保护员</t>
  </si>
  <si>
    <t xml:space="preserve">野生动物管护工</t>
  </si>
  <si>
    <t xml:space="preserve">野生动物饲养工</t>
  </si>
  <si>
    <t xml:space="preserve">野生动物驯化工</t>
  </si>
  <si>
    <t xml:space="preserve">野生动物繁殖工</t>
  </si>
  <si>
    <t xml:space="preserve">野生动物疫病防治工</t>
  </si>
  <si>
    <t xml:space="preserve">野生动物采收工</t>
  </si>
  <si>
    <t xml:space="preserve">野生动物加工工</t>
  </si>
  <si>
    <t xml:space="preserve">野生动物标本工</t>
  </si>
  <si>
    <t xml:space="preserve">野生动物猎捕工</t>
  </si>
  <si>
    <t xml:space="preserve">狩猎导猎员</t>
  </si>
  <si>
    <t xml:space="preserve">野生动物监测工</t>
  </si>
  <si>
    <t xml:space="preserve">野生动物实验辅助工</t>
  </si>
  <si>
    <t xml:space="preserve">野生植物保护员</t>
  </si>
  <si>
    <t xml:space="preserve">野生植物管护巡护工</t>
  </si>
  <si>
    <t xml:space="preserve">野生植物监测工</t>
  </si>
  <si>
    <t xml:space="preserve">野生植物物候期观测工</t>
  </si>
  <si>
    <t xml:space="preserve">野生植物救护工</t>
  </si>
  <si>
    <t xml:space="preserve">野生植物实验辅助工</t>
  </si>
  <si>
    <t xml:space="preserve">野生植物培植工</t>
  </si>
  <si>
    <t xml:space="preserve">野生植物采集工</t>
  </si>
  <si>
    <t xml:space="preserve">野生植物加工工</t>
  </si>
  <si>
    <t xml:space="preserve">自然保护区巡护监测员</t>
  </si>
  <si>
    <t xml:space="preserve">自然保护区环境巡护监测工</t>
  </si>
  <si>
    <t xml:space="preserve">自然保护区检查工</t>
  </si>
  <si>
    <t xml:space="preserve">自然保护区社区共管联络工</t>
  </si>
  <si>
    <t xml:space="preserve">标本员</t>
  </si>
  <si>
    <t xml:space="preserve">动物标本制作工</t>
  </si>
  <si>
    <t xml:space="preserve">生物标本工</t>
  </si>
  <si>
    <t xml:space="preserve">生物玻片标本工</t>
  </si>
  <si>
    <t xml:space="preserve">生物模型工</t>
  </si>
  <si>
    <t xml:space="preserve">动物标本采集工</t>
  </si>
  <si>
    <t xml:space="preserve">植物标本采集工</t>
  </si>
  <si>
    <t xml:space="preserve">植物标本制作工</t>
  </si>
  <si>
    <t xml:space="preserve">昆虫标本采集工</t>
  </si>
  <si>
    <t xml:space="preserve">昆虫标本制作工</t>
  </si>
  <si>
    <t xml:space="preserve">苔藓标本制作工</t>
  </si>
  <si>
    <t xml:space="preserve">菌类标本制作工</t>
  </si>
  <si>
    <t xml:space="preserve">非生物标本采集工</t>
  </si>
  <si>
    <t xml:space="preserve">非生物标本制作工</t>
  </si>
  <si>
    <t xml:space="preserve">标本管理员</t>
  </si>
  <si>
    <t xml:space="preserve">其他野生动植物保护及自然保护区人员</t>
  </si>
  <si>
    <t xml:space="preserve">木材采伐工</t>
  </si>
  <si>
    <t xml:space="preserve">油锯工</t>
  </si>
  <si>
    <t xml:space="preserve">人力采伐工</t>
  </si>
  <si>
    <t xml:space="preserve">集材作业工</t>
  </si>
  <si>
    <t xml:space="preserve">集材拖拉机司机</t>
  </si>
  <si>
    <t xml:space="preserve">集材工</t>
  </si>
  <si>
    <t xml:space="preserve">木材水运工</t>
  </si>
  <si>
    <t xml:space="preserve">单漂流送工</t>
  </si>
  <si>
    <t xml:space="preserve">木材收储工</t>
  </si>
  <si>
    <t xml:space="preserve">编放排工</t>
  </si>
  <si>
    <t xml:space="preserve">出河机司机</t>
  </si>
  <si>
    <r>
      <rPr>
        <sz val="8"/>
        <color rgb="FF000000"/>
        <rFont val="Noto Sans"/>
        <family val="2"/>
      </rPr>
      <t xml:space="preserve">装卸归楞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装卸归楞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木材采运人员</t>
  </si>
  <si>
    <t xml:space="preserve">其他林业生产及野生动植物保护人员</t>
  </si>
  <si>
    <r>
      <rPr>
        <sz val="8"/>
        <color rgb="FF000000"/>
        <rFont val="Noto Sans"/>
        <family val="2"/>
      </rPr>
      <t xml:space="preserve">家畜饲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家畜饲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特种经济动物饲养工</t>
  </si>
  <si>
    <t xml:space="preserve">挤奶工</t>
  </si>
  <si>
    <t xml:space="preserve">放牧工</t>
  </si>
  <si>
    <t xml:space="preserve">驯马工</t>
  </si>
  <si>
    <t xml:space="preserve">剪毛工</t>
  </si>
  <si>
    <t xml:space="preserve">家畜繁殖工</t>
  </si>
  <si>
    <t xml:space="preserve">冷冻精液制作工</t>
  </si>
  <si>
    <t xml:space="preserve">胚胎移植工</t>
  </si>
  <si>
    <t xml:space="preserve">牛肉分级员</t>
  </si>
  <si>
    <t xml:space="preserve">其他家畜饲养人员</t>
  </si>
  <si>
    <r>
      <rPr>
        <sz val="8"/>
        <color rgb="FF000000"/>
        <rFont val="Noto Sans"/>
        <family val="2"/>
      </rPr>
      <t xml:space="preserve">家禽饲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家禽饲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特种禽类饲养工</t>
  </si>
  <si>
    <t xml:space="preserve">家禽繁殖工</t>
  </si>
  <si>
    <t xml:space="preserve">畜禽繁殖工</t>
  </si>
  <si>
    <t xml:space="preserve">畜禽育种工</t>
  </si>
  <si>
    <t xml:space="preserve">孵化工</t>
  </si>
  <si>
    <t xml:space="preserve">雏禽性别鉴别工</t>
  </si>
  <si>
    <t xml:space="preserve">其他家禽饲养人员</t>
  </si>
  <si>
    <t xml:space="preserve">蜜蜂饲养工</t>
  </si>
  <si>
    <t xml:space="preserve">养蜂工</t>
  </si>
  <si>
    <t xml:space="preserve">蜂具制造工</t>
  </si>
  <si>
    <t xml:space="preserve">益虫饲养工</t>
  </si>
  <si>
    <t xml:space="preserve">蜂产品加工工</t>
  </si>
  <si>
    <t xml:space="preserve">蜜蜂产品加工工</t>
  </si>
  <si>
    <t xml:space="preserve">其他蜜蜂饲养人员</t>
  </si>
  <si>
    <r>
      <rPr>
        <sz val="8"/>
        <color rgb="FF000000"/>
        <rFont val="Noto Sans"/>
        <family val="2"/>
      </rPr>
      <t xml:space="preserve">实验动物饲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实验动物饲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药理实验动物饲养工</t>
  </si>
  <si>
    <t xml:space="preserve">实验动物繁殖工</t>
  </si>
  <si>
    <t xml:space="preserve">其他实验动物饲养人员</t>
  </si>
  <si>
    <t xml:space="preserve">动物疫病防治员</t>
  </si>
  <si>
    <t xml:space="preserve">畜禽阉割工</t>
  </si>
  <si>
    <t xml:space="preserve">兽医防治员</t>
  </si>
  <si>
    <t xml:space="preserve">动物疫情信息员</t>
  </si>
  <si>
    <t xml:space="preserve">兽医消毒工</t>
  </si>
  <si>
    <r>
      <rPr>
        <sz val="8"/>
        <color rgb="FF000000"/>
        <rFont val="Noto Sans"/>
        <family val="2"/>
      </rPr>
      <t xml:space="preserve">兽医化验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兽医化验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动物检疫检验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动物检疫检验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中兽医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中兽医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兽医药剂员</t>
  </si>
  <si>
    <t xml:space="preserve">水生生物病害防治员</t>
  </si>
  <si>
    <t xml:space="preserve">水生生物检疫检验员</t>
  </si>
  <si>
    <t xml:space="preserve">宠物医师</t>
  </si>
  <si>
    <t xml:space="preserve">其他动物疫病防治人员</t>
  </si>
  <si>
    <t xml:space="preserve">草地监护员</t>
  </si>
  <si>
    <t xml:space="preserve">草地植保工</t>
  </si>
  <si>
    <t xml:space="preserve">草地资源监测员</t>
  </si>
  <si>
    <t xml:space="preserve">草地自然保护区管护工</t>
  </si>
  <si>
    <t xml:space="preserve">草地珍稀濒危植物保护工</t>
  </si>
  <si>
    <t xml:space="preserve">牧草工</t>
  </si>
  <si>
    <t xml:space="preserve">牧草种子繁育工</t>
  </si>
  <si>
    <t xml:space="preserve">牧草种子检验工</t>
  </si>
  <si>
    <t xml:space="preserve">牧草栽培工</t>
  </si>
  <si>
    <t xml:space="preserve">草地培育工</t>
  </si>
  <si>
    <t xml:space="preserve">牧草产品加工工</t>
  </si>
  <si>
    <r>
      <rPr>
        <sz val="8"/>
        <color rgb="FF000000"/>
        <rFont val="Noto Sans"/>
        <family val="2"/>
      </rPr>
      <t xml:space="preserve">草坪建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草坪检测工</t>
  </si>
  <si>
    <r>
      <rPr>
        <sz val="8"/>
        <color rgb="FF000000"/>
        <rFont val="Noto Sans"/>
        <family val="2"/>
      </rPr>
      <t xml:space="preserve">草坪建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草坪管护工</t>
  </si>
  <si>
    <t xml:space="preserve">其他草业生产人员</t>
  </si>
  <si>
    <t xml:space="preserve">其他畜牧业生产人员</t>
  </si>
  <si>
    <t xml:space="preserve">水生动物苗种繁育工</t>
  </si>
  <si>
    <t xml:space="preserve">淡水鱼苗种繁育工</t>
  </si>
  <si>
    <t xml:space="preserve">海水鱼苗种繁育工</t>
  </si>
  <si>
    <t xml:space="preserve">淡水虾、蟹、贝类苗种繁育工</t>
  </si>
  <si>
    <t xml:space="preserve">海水虾、蟹、贝类苗种繁育工</t>
  </si>
  <si>
    <t xml:space="preserve">珍稀水生动物苗种繁育工</t>
  </si>
  <si>
    <t xml:space="preserve">水生植物苗种培育工</t>
  </si>
  <si>
    <t xml:space="preserve">海藻育苗工</t>
  </si>
  <si>
    <t xml:space="preserve">淡水水生植物苗种培育工</t>
  </si>
  <si>
    <t xml:space="preserve">水生动物饲养工</t>
  </si>
  <si>
    <t xml:space="preserve">淡水成鱼饲养工</t>
  </si>
  <si>
    <t xml:space="preserve">淡水虾、蟹、贝类饲养工</t>
  </si>
  <si>
    <t xml:space="preserve">海水成鱼饲养工</t>
  </si>
  <si>
    <t xml:space="preserve">海水虾、蟹、贝类饲养工</t>
  </si>
  <si>
    <t xml:space="preserve">珍稀水生动物饲养工</t>
  </si>
  <si>
    <r>
      <rPr>
        <sz val="8"/>
        <color rgb="FF000000"/>
        <rFont val="Noto Sans"/>
        <family val="2"/>
      </rPr>
      <t xml:space="preserve">水生植物栽培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海水藻、贝类养殖工</t>
  </si>
  <si>
    <r>
      <rPr>
        <sz val="8"/>
        <color rgb="FF000000"/>
        <rFont val="Noto Sans"/>
        <family val="2"/>
      </rPr>
      <t xml:space="preserve">水生植物栽培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珍珠养殖工</t>
  </si>
  <si>
    <t xml:space="preserve">淡水育珠工</t>
  </si>
  <si>
    <t xml:space="preserve">海水育珠工</t>
  </si>
  <si>
    <r>
      <rPr>
        <sz val="8"/>
        <color rgb="FF000000"/>
        <rFont val="Noto Sans"/>
        <family val="2"/>
      </rPr>
      <t xml:space="preserve">生物饵料培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生物饵料培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产养殖潜水工</t>
  </si>
  <si>
    <t xml:space="preserve">水产养殖潜水员</t>
  </si>
  <si>
    <t xml:space="preserve">海水水生动物养殖工</t>
  </si>
  <si>
    <t xml:space="preserve">淡水水生物养殖工</t>
  </si>
  <si>
    <t xml:space="preserve">水产养殖质量管理员</t>
  </si>
  <si>
    <t xml:space="preserve">其他水产养殖人员</t>
  </si>
  <si>
    <t xml:space="preserve">水产捕捞工</t>
  </si>
  <si>
    <t xml:space="preserve">淡水捕捞工</t>
  </si>
  <si>
    <t xml:space="preserve">海水捕捞工</t>
  </si>
  <si>
    <t xml:space="preserve">渔业生产船员</t>
  </si>
  <si>
    <t xml:space="preserve">渔场驾驶员</t>
  </si>
  <si>
    <t xml:space="preserve">渔捞员</t>
  </si>
  <si>
    <t xml:space="preserve">渔船轮机员</t>
  </si>
  <si>
    <r>
      <rPr>
        <sz val="8"/>
        <color rgb="FF000000"/>
        <rFont val="Noto Sans"/>
        <family val="2"/>
      </rPr>
      <t xml:space="preserve">水生动植物采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生动植物采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渔网具装配工</t>
  </si>
  <si>
    <t xml:space="preserve">网具装配工</t>
  </si>
  <si>
    <t xml:space="preserve">机织有结网片工</t>
  </si>
  <si>
    <t xml:space="preserve">机织无结网片工</t>
  </si>
  <si>
    <t xml:space="preserve">其他水产捕捞及有关人员</t>
  </si>
  <si>
    <r>
      <rPr>
        <sz val="8"/>
        <color rgb="FF000000"/>
        <rFont val="Noto Sans"/>
        <family val="2"/>
      </rPr>
      <t xml:space="preserve">水产品原料处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产品原料处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产品剖片工</t>
  </si>
  <si>
    <t xml:space="preserve">水产品腌熏烤制工</t>
  </si>
  <si>
    <t xml:space="preserve">水产品干燥工</t>
  </si>
  <si>
    <t xml:space="preserve">水产品调味摊片工</t>
  </si>
  <si>
    <t xml:space="preserve">水产品烘烤辊压工</t>
  </si>
  <si>
    <t xml:space="preserve">水产品腌制工</t>
  </si>
  <si>
    <t xml:space="preserve">水产品熏制工</t>
  </si>
  <si>
    <t xml:space="preserve">水产品烤制工</t>
  </si>
  <si>
    <t xml:space="preserve">鱼糜及鱼糜制品加工工</t>
  </si>
  <si>
    <t xml:space="preserve">鱼糜工</t>
  </si>
  <si>
    <t xml:space="preserve">鱼糜充填结扎工</t>
  </si>
  <si>
    <t xml:space="preserve">鱼糜成型工</t>
  </si>
  <si>
    <t xml:space="preserve">鱼粉加工工</t>
  </si>
  <si>
    <t xml:space="preserve">湿法鱼粉工</t>
  </si>
  <si>
    <t xml:space="preserve">干法鱼粉蒸干工</t>
  </si>
  <si>
    <t xml:space="preserve">干法鱼粉脱脂工</t>
  </si>
  <si>
    <t xml:space="preserve">鱼蛋白胨工</t>
  </si>
  <si>
    <t xml:space="preserve">鱼肝油及制品加工工</t>
  </si>
  <si>
    <r>
      <rPr>
        <sz val="8"/>
        <color rgb="FF000000"/>
        <rFont val="Noto Sans"/>
        <family val="2"/>
      </rPr>
      <t xml:space="preserve">鱼肝油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炼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油工</t>
    </r>
  </si>
  <si>
    <t xml:space="preserve">鱼肝油滤油工</t>
  </si>
  <si>
    <t xml:space="preserve">鱼肝油配油工</t>
  </si>
  <si>
    <t xml:space="preserve">鱼肝油溶胶工</t>
  </si>
  <si>
    <t xml:space="preserve">鱼肝油酸钠工</t>
  </si>
  <si>
    <t xml:space="preserve">鱼肝油丸成型工</t>
  </si>
  <si>
    <t xml:space="preserve">鱼肝油乳白糖浆工</t>
  </si>
  <si>
    <t xml:space="preserve">水产品水解蛋白工</t>
  </si>
  <si>
    <t xml:space="preserve">水产品要素合剂工</t>
  </si>
  <si>
    <t xml:space="preserve">鱼肝油酯化工</t>
  </si>
  <si>
    <r>
      <rPr>
        <sz val="8"/>
        <color rgb="FF000000"/>
        <rFont val="Noto Sans"/>
        <family val="2"/>
      </rPr>
      <t xml:space="preserve">海藻制碘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海藻制碘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海藻制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海藻制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海藻制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海藻制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海藻食品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海藻食品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贝类净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贝类净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质净化工</t>
  </si>
  <si>
    <t xml:space="preserve">其他水产品加工人员</t>
  </si>
  <si>
    <t xml:space="preserve">其他渔业生产人员</t>
  </si>
  <si>
    <r>
      <rPr>
        <sz val="8"/>
        <color rgb="FF000000"/>
        <rFont val="Noto Sans"/>
        <family val="2"/>
      </rPr>
      <t xml:space="preserve">河道修防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河道修防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混凝土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混凝土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土石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土石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工检测工</t>
  </si>
  <si>
    <t xml:space="preserve">水工监测工</t>
  </si>
  <si>
    <t xml:space="preserve">建（构）筑物防治工</t>
  </si>
  <si>
    <t xml:space="preserve">防治工</t>
  </si>
  <si>
    <t xml:space="preserve">其他河道、水库管养人员</t>
  </si>
  <si>
    <r>
      <rPr>
        <sz val="8"/>
        <color rgb="FF000000"/>
        <rFont val="Noto Sans"/>
        <family val="2"/>
      </rPr>
      <t xml:space="preserve">灌排工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灌排工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渠道维护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渠道维护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灌区供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灌区供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灌溉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灌溉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农田灌排工程建设管理维护人员</t>
  </si>
  <si>
    <r>
      <rPr>
        <sz val="8"/>
        <color rgb="FF000000"/>
        <rFont val="Noto Sans"/>
        <family val="2"/>
      </rPr>
      <t xml:space="preserve">水土保持防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土保持防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土保持测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土保持测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土保持勘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土保持勘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水土保持作业人员</t>
  </si>
  <si>
    <r>
      <rPr>
        <sz val="8"/>
        <color rgb="FF000000"/>
        <rFont val="Noto Sans"/>
        <family val="2"/>
      </rPr>
      <t xml:space="preserve">水文勘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文勘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文勘测船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文勘测船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水文勘测作业人员</t>
  </si>
  <si>
    <t xml:space="preserve">其他水利设施管理养护人员</t>
  </si>
  <si>
    <t xml:space="preserve">拖拉机驾驶员</t>
  </si>
  <si>
    <t xml:space="preserve">联合收割机驾驶员</t>
  </si>
  <si>
    <r>
      <rPr>
        <sz val="8"/>
        <color rgb="FF000000"/>
        <rFont val="Noto Sans"/>
        <family val="2"/>
      </rPr>
      <t xml:space="preserve">拖拉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联合收获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驾驶员</t>
    </r>
  </si>
  <si>
    <t xml:space="preserve">农用运输车驾驶员</t>
  </si>
  <si>
    <t xml:space="preserve">农业机械操作工</t>
  </si>
  <si>
    <t xml:space="preserve">其他农林专用机械操作人员</t>
  </si>
  <si>
    <r>
      <rPr>
        <sz val="8"/>
        <color rgb="FF000000"/>
        <rFont val="Noto Sans"/>
        <family val="2"/>
      </rPr>
      <t xml:space="preserve">沼气生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沼气生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农村节能员</t>
  </si>
  <si>
    <t xml:space="preserve">节能改灶工</t>
  </si>
  <si>
    <t xml:space="preserve">农用太阳能设施工</t>
  </si>
  <si>
    <t xml:space="preserve">太阳能利用工</t>
  </si>
  <si>
    <t xml:space="preserve">生物质能设备工</t>
  </si>
  <si>
    <t xml:space="preserve">微水电利用工</t>
  </si>
  <si>
    <t xml:space="preserve">小风电利用工</t>
  </si>
  <si>
    <t xml:space="preserve">其他农村能源开发利用人员</t>
  </si>
  <si>
    <t xml:space="preserve">六大类</t>
  </si>
  <si>
    <t xml:space="preserve">钻探工</t>
  </si>
  <si>
    <t xml:space="preserve">固体矿产钻探工</t>
  </si>
  <si>
    <t xml:space="preserve">水文、水井钻探工</t>
  </si>
  <si>
    <t xml:space="preserve">工程地质工程施工钻探工</t>
  </si>
  <si>
    <t xml:space="preserve">轻型浅孔钻探工</t>
  </si>
  <si>
    <t xml:space="preserve">航道钻探工</t>
  </si>
  <si>
    <t xml:space="preserve">井下钻探工</t>
  </si>
  <si>
    <t xml:space="preserve">盐矿钻探工</t>
  </si>
  <si>
    <r>
      <rPr>
        <sz val="8"/>
        <color rgb="FF000000"/>
        <rFont val="Noto Sans"/>
        <family val="2"/>
      </rPr>
      <t xml:space="preserve">坑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掘进工</t>
  </si>
  <si>
    <r>
      <rPr>
        <sz val="8"/>
        <color rgb="FF000000"/>
        <rFont val="Noto Sans"/>
        <family val="2"/>
      </rPr>
      <t xml:space="preserve">坑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物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物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地震物探爆炸工</t>
  </si>
  <si>
    <t xml:space="preserve">海洋勘探震源工</t>
  </si>
  <si>
    <t xml:space="preserve">可控震源工</t>
  </si>
  <si>
    <t xml:space="preserve">定位工</t>
  </si>
  <si>
    <r>
      <rPr>
        <sz val="8"/>
        <color rgb="FF000000"/>
        <rFont val="Noto Sans"/>
        <family val="2"/>
      </rPr>
      <t xml:space="preserve">采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采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文地质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文地质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矿山地质工</t>
  </si>
  <si>
    <r>
      <rPr>
        <sz val="8"/>
        <color rgb="FF000000"/>
        <rFont val="Noto Sans"/>
        <family val="2"/>
      </rPr>
      <t xml:space="preserve">海洋地质取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海洋地质取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海洋土质试验工</t>
  </si>
  <si>
    <t xml:space="preserve">土质试验工</t>
  </si>
  <si>
    <r>
      <rPr>
        <sz val="8"/>
        <color rgb="FF000000"/>
        <rFont val="Noto Sans"/>
        <family val="2"/>
      </rPr>
      <t xml:space="preserve">碎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碎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磨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磨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淘洗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淘洗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劈岩与保管工</t>
  </si>
  <si>
    <t xml:space="preserve">岩心保管工</t>
  </si>
  <si>
    <t xml:space="preserve">其他地质勘查人员</t>
  </si>
  <si>
    <t xml:space="preserve">大地测量员</t>
  </si>
  <si>
    <t xml:space="preserve">天文测量工</t>
  </si>
  <si>
    <t xml:space="preserve">重力测量工</t>
  </si>
  <si>
    <t xml:space="preserve">三角测量工</t>
  </si>
  <si>
    <t xml:space="preserve">水准测量工</t>
  </si>
  <si>
    <t xml:space="preserve">测量计算工</t>
  </si>
  <si>
    <t xml:space="preserve">测量造标工</t>
  </si>
  <si>
    <t xml:space="preserve">测量埋石工</t>
  </si>
  <si>
    <t xml:space="preserve">测量司光工</t>
  </si>
  <si>
    <t xml:space="preserve">量距测量工</t>
  </si>
  <si>
    <r>
      <rPr>
        <sz val="8"/>
        <color rgb="FF000000"/>
        <rFont val="宋体"/>
        <family val="0"/>
        <charset val="134"/>
      </rPr>
      <t xml:space="preserve">GPS</t>
    </r>
    <r>
      <rPr>
        <sz val="8"/>
        <color rgb="FF000000"/>
        <rFont val="Noto Sans"/>
        <family val="2"/>
      </rPr>
      <t xml:space="preserve">测量工</t>
    </r>
  </si>
  <si>
    <t xml:space="preserve">摄影测量员</t>
  </si>
  <si>
    <t xml:space="preserve">航测外业控制测量工</t>
  </si>
  <si>
    <t xml:space="preserve">航测内业照像工</t>
  </si>
  <si>
    <t xml:space="preserve">航测内业加密工</t>
  </si>
  <si>
    <t xml:space="preserve">航测内业测量工</t>
  </si>
  <si>
    <t xml:space="preserve">航测外业调绘工</t>
  </si>
  <si>
    <t xml:space="preserve">地图制图员</t>
  </si>
  <si>
    <t xml:space="preserve">航道绘图工</t>
  </si>
  <si>
    <t xml:space="preserve">地图编绘工</t>
  </si>
  <si>
    <t xml:space="preserve">地图刻图工</t>
  </si>
  <si>
    <t xml:space="preserve">地图清绘工</t>
  </si>
  <si>
    <t xml:space="preserve">数字化测图工</t>
  </si>
  <si>
    <t xml:space="preserve">工程测量员</t>
  </si>
  <si>
    <t xml:space="preserve">测量放线工</t>
  </si>
  <si>
    <t xml:space="preserve">疏浚测量工</t>
  </si>
  <si>
    <t xml:space="preserve">航道测量工</t>
  </si>
  <si>
    <r>
      <rPr>
        <sz val="8"/>
        <color rgb="FF000000"/>
        <rFont val="Noto Sans"/>
        <family val="2"/>
      </rPr>
      <t xml:space="preserve">工程测量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控制测量工</t>
  </si>
  <si>
    <t xml:space="preserve">地形测量工</t>
  </si>
  <si>
    <t xml:space="preserve">矿山测量工</t>
  </si>
  <si>
    <t xml:space="preserve">地籍测绘员</t>
  </si>
  <si>
    <r>
      <rPr>
        <sz val="8"/>
        <color rgb="FF000000"/>
        <rFont val="Noto Sans"/>
        <family val="2"/>
      </rPr>
      <t xml:space="preserve">地籍测绘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房产测量员</t>
  </si>
  <si>
    <t xml:space="preserve">其他测绘人员</t>
  </si>
  <si>
    <t xml:space="preserve">露天采矿挖掘机司机</t>
  </si>
  <si>
    <t xml:space="preserve">挖掘机司机</t>
  </si>
  <si>
    <t xml:space="preserve">钻孔机司机</t>
  </si>
  <si>
    <t xml:space="preserve">钻孔机操作工</t>
  </si>
  <si>
    <t xml:space="preserve">井筒冻结工</t>
  </si>
  <si>
    <t xml:space="preserve">冻结安装运转工</t>
  </si>
  <si>
    <t xml:space="preserve">矿井开掘工</t>
  </si>
  <si>
    <t xml:space="preserve">井筒掘砌工</t>
  </si>
  <si>
    <t xml:space="preserve">巷道掘砌工</t>
  </si>
  <si>
    <t xml:space="preserve">装岩机司机</t>
  </si>
  <si>
    <t xml:space="preserve">综掘机司机</t>
  </si>
  <si>
    <t xml:space="preserve">钻车司机</t>
  </si>
  <si>
    <t xml:space="preserve">天井钻机工</t>
  </si>
  <si>
    <t xml:space="preserve">锚喷工</t>
  </si>
  <si>
    <t xml:space="preserve">巷修工</t>
  </si>
  <si>
    <t xml:space="preserve">抓岩机司机</t>
  </si>
  <si>
    <t xml:space="preserve">井下采矿工</t>
  </si>
  <si>
    <t xml:space="preserve">采煤工</t>
  </si>
  <si>
    <t xml:space="preserve">水采工</t>
  </si>
  <si>
    <t xml:space="preserve">采煤机司机</t>
  </si>
  <si>
    <t xml:space="preserve">综采集中控制操作工</t>
  </si>
  <si>
    <r>
      <rPr>
        <sz val="8"/>
        <color rgb="FF000000"/>
        <rFont val="Noto Sans"/>
        <family val="2"/>
      </rPr>
      <t xml:space="preserve">支护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支护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充填回收工</t>
  </si>
  <si>
    <t xml:space="preserve">液压支架工</t>
  </si>
  <si>
    <t xml:space="preserve">液压泵工</t>
  </si>
  <si>
    <t xml:space="preserve">矿山提升机操作工</t>
  </si>
  <si>
    <t xml:space="preserve">主提升机操作工</t>
  </si>
  <si>
    <t xml:space="preserve">拥罐工</t>
  </si>
  <si>
    <t xml:space="preserve">煤矿搬运工</t>
  </si>
  <si>
    <t xml:space="preserve">翻罐工</t>
  </si>
  <si>
    <t xml:space="preserve">矿井机车运输工</t>
  </si>
  <si>
    <t xml:space="preserve">电机车司机</t>
  </si>
  <si>
    <t xml:space="preserve">矿井轨道工</t>
  </si>
  <si>
    <t xml:space="preserve">轨配工</t>
  </si>
  <si>
    <r>
      <rPr>
        <sz val="8"/>
        <color rgb="FF000000"/>
        <rFont val="Noto Sans"/>
        <family val="2"/>
      </rPr>
      <t xml:space="preserve">矿井通风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矿井通风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矿井测风工</t>
  </si>
  <si>
    <t xml:space="preserve">主扇风机操作工</t>
  </si>
  <si>
    <t xml:space="preserve">井筒维修工</t>
  </si>
  <si>
    <t xml:space="preserve">矿井制冷降温工</t>
  </si>
  <si>
    <t xml:space="preserve">矿山安全监测工</t>
  </si>
  <si>
    <t xml:space="preserve">瓦斯检查工</t>
  </si>
  <si>
    <t xml:space="preserve">矿井测尘工</t>
  </si>
  <si>
    <t xml:space="preserve">矿井防尘工</t>
  </si>
  <si>
    <t xml:space="preserve">注浆注水工</t>
  </si>
  <si>
    <t xml:space="preserve">瓦斯抽放工</t>
  </si>
  <si>
    <t xml:space="preserve">配气分析工</t>
  </si>
  <si>
    <t xml:space="preserve">安全仪器监测工</t>
  </si>
  <si>
    <r>
      <rPr>
        <sz val="8"/>
        <color rgb="FF000000"/>
        <rFont val="Noto Sans"/>
        <family val="2"/>
      </rPr>
      <t xml:space="preserve">安全检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员</t>
    </r>
    <r>
      <rPr>
        <sz val="8"/>
        <color rgb="FF000000"/>
        <rFont val="宋体"/>
        <family val="0"/>
        <charset val="134"/>
      </rPr>
      <t xml:space="preserve">)</t>
    </r>
  </si>
  <si>
    <t xml:space="preserve">瓦斯泵工</t>
  </si>
  <si>
    <t xml:space="preserve">瓦斯防突工</t>
  </si>
  <si>
    <t xml:space="preserve">矿山检查验收工</t>
  </si>
  <si>
    <t xml:space="preserve">矿山工程检查验收工</t>
  </si>
  <si>
    <t xml:space="preserve">坑木代用品管理工</t>
  </si>
  <si>
    <t xml:space="preserve">矿井电气防爆检查工</t>
  </si>
  <si>
    <t xml:space="preserve">矿灯、自救器管理工</t>
  </si>
  <si>
    <t xml:space="preserve">矿灯管理工</t>
  </si>
  <si>
    <t xml:space="preserve">火工品管理工</t>
  </si>
  <si>
    <t xml:space="preserve">检测工</t>
  </si>
  <si>
    <t xml:space="preserve">放炮器管理检修工</t>
  </si>
  <si>
    <t xml:space="preserve">雷管编排号工</t>
  </si>
  <si>
    <r>
      <rPr>
        <sz val="8"/>
        <color rgb="FF000000"/>
        <rFont val="Noto Sans"/>
        <family val="2"/>
      </rPr>
      <t xml:space="preserve">矿山救护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矿山救护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矿物开采辅助工</t>
  </si>
  <si>
    <t xml:space="preserve">露天坑下普工</t>
  </si>
  <si>
    <t xml:space="preserve">推土犁司机</t>
  </si>
  <si>
    <t xml:space="preserve">翻车指挥工</t>
  </si>
  <si>
    <t xml:space="preserve">边坡工</t>
  </si>
  <si>
    <t xml:space="preserve">排土机司机</t>
  </si>
  <si>
    <t xml:space="preserve">其他矿物开采人员</t>
  </si>
  <si>
    <t xml:space="preserve">筛选破碎工</t>
  </si>
  <si>
    <t xml:space="preserve">破碎工</t>
  </si>
  <si>
    <t xml:space="preserve">筛选工</t>
  </si>
  <si>
    <t xml:space="preserve">手选工</t>
  </si>
  <si>
    <t xml:space="preserve">采制样工</t>
  </si>
  <si>
    <t xml:space="preserve">重力选矿工</t>
  </si>
  <si>
    <t xml:space="preserve">重介质分选工</t>
  </si>
  <si>
    <t xml:space="preserve">跳汰选煤工</t>
  </si>
  <si>
    <t xml:space="preserve">选煤集中控制操作工</t>
  </si>
  <si>
    <t xml:space="preserve">摇床选矿工</t>
  </si>
  <si>
    <t xml:space="preserve">风选工</t>
  </si>
  <si>
    <t xml:space="preserve">螺旋分选工</t>
  </si>
  <si>
    <r>
      <rPr>
        <sz val="8"/>
        <color rgb="FF000000"/>
        <rFont val="Noto Sans"/>
        <family val="2"/>
      </rPr>
      <t xml:space="preserve">浮选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浮选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磁选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磁选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脱介筛操作工</t>
  </si>
  <si>
    <t xml:space="preserve">选矿脱水工</t>
  </si>
  <si>
    <t xml:space="preserve">有色金属干燥工</t>
  </si>
  <si>
    <t xml:space="preserve">脱水工</t>
  </si>
  <si>
    <t xml:space="preserve">选煤干燥工</t>
  </si>
  <si>
    <t xml:space="preserve">压滤工</t>
  </si>
  <si>
    <t xml:space="preserve">换布工</t>
  </si>
  <si>
    <t xml:space="preserve">浓缩机操作工</t>
  </si>
  <si>
    <t xml:space="preserve">脱水筛操作工</t>
  </si>
  <si>
    <t xml:space="preserve">脱水斗提机操作工</t>
  </si>
  <si>
    <t xml:space="preserve">尾矿处理工</t>
  </si>
  <si>
    <t xml:space="preserve">尾矿工</t>
  </si>
  <si>
    <t xml:space="preserve">磨矿工</t>
  </si>
  <si>
    <t xml:space="preserve">重介质制备回收工</t>
  </si>
  <si>
    <t xml:space="preserve">磨矿分级工</t>
  </si>
  <si>
    <t xml:space="preserve">衬板工</t>
  </si>
  <si>
    <t xml:space="preserve">球磨机操作工</t>
  </si>
  <si>
    <r>
      <rPr>
        <sz val="8"/>
        <color rgb="FF000000"/>
        <rFont val="Noto Sans"/>
        <family val="2"/>
      </rPr>
      <t xml:space="preserve">水煤浆制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煤浆制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动力配煤工</t>
  </si>
  <si>
    <t xml:space="preserve">供料工</t>
  </si>
  <si>
    <t xml:space="preserve">计量配煤工</t>
  </si>
  <si>
    <t xml:space="preserve">工业型煤工</t>
  </si>
  <si>
    <t xml:space="preserve">计量配料工</t>
  </si>
  <si>
    <t xml:space="preserve">添加剂工</t>
  </si>
  <si>
    <t xml:space="preserve">工业型煤成型工</t>
  </si>
  <si>
    <t xml:space="preserve">晒煤工</t>
  </si>
  <si>
    <t xml:space="preserve">其他矿物处理人员</t>
  </si>
  <si>
    <t xml:space="preserve">选矿试验工</t>
  </si>
  <si>
    <t xml:space="preserve">井架安装工</t>
  </si>
  <si>
    <t xml:space="preserve">钻井架安装工</t>
  </si>
  <si>
    <t xml:space="preserve">钻井工</t>
  </si>
  <si>
    <t xml:space="preserve">顿钻工</t>
  </si>
  <si>
    <t xml:space="preserve">石油钻井工</t>
  </si>
  <si>
    <t xml:space="preserve">钻井泥浆工</t>
  </si>
  <si>
    <t xml:space="preserve">钻井地质工</t>
  </si>
  <si>
    <t xml:space="preserve">钻井柴油机工</t>
  </si>
  <si>
    <t xml:space="preserve">钻井仪表工</t>
  </si>
  <si>
    <t xml:space="preserve">液压工</t>
  </si>
  <si>
    <t xml:space="preserve">压载工</t>
  </si>
  <si>
    <r>
      <rPr>
        <sz val="8"/>
        <color rgb="FF000000"/>
        <rFont val="Noto Sans"/>
        <family val="2"/>
      </rPr>
      <t xml:space="preserve">固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固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平台水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平台水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甲板工</t>
  </si>
  <si>
    <r>
      <rPr>
        <sz val="8"/>
        <color rgb="FF000000"/>
        <rFont val="Noto Sans"/>
        <family val="2"/>
      </rPr>
      <t xml:space="preserve">水下设备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下设备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钻井人员</t>
  </si>
  <si>
    <t xml:space="preserve">油、气井测试工</t>
  </si>
  <si>
    <t xml:space="preserve">综合录井工</t>
  </si>
  <si>
    <t xml:space="preserve">测井工</t>
  </si>
  <si>
    <t xml:space="preserve">射孔取心工</t>
  </si>
  <si>
    <t xml:space="preserve">气测工</t>
  </si>
  <si>
    <t xml:space="preserve">地层测试工</t>
  </si>
  <si>
    <t xml:space="preserve">采油测试工</t>
  </si>
  <si>
    <t xml:space="preserve">采气测试工</t>
  </si>
  <si>
    <r>
      <rPr>
        <sz val="8"/>
        <color rgb="FF000000"/>
        <rFont val="Noto Sans"/>
        <family val="2"/>
      </rPr>
      <t xml:space="preserve">采油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采油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采油地质工</t>
  </si>
  <si>
    <t xml:space="preserve">注水泵工</t>
  </si>
  <si>
    <r>
      <rPr>
        <sz val="8"/>
        <color rgb="FF000000"/>
        <rFont val="Noto Sans"/>
        <family val="2"/>
      </rPr>
      <t xml:space="preserve">采气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采气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井下作业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井下作业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作业机司机</t>
  </si>
  <si>
    <t xml:space="preserve">井下作业工具工</t>
  </si>
  <si>
    <t xml:space="preserve">特车泵工</t>
  </si>
  <si>
    <t xml:space="preserve">天然气净化工</t>
  </si>
  <si>
    <t xml:space="preserve">轻烃装置操作工</t>
  </si>
  <si>
    <t xml:space="preserve">天然气净化分析工</t>
  </si>
  <si>
    <t xml:space="preserve">天然气净化操作工</t>
  </si>
  <si>
    <t xml:space="preserve">油气输送工</t>
  </si>
  <si>
    <t xml:space="preserve">集输工</t>
  </si>
  <si>
    <r>
      <rPr>
        <sz val="8"/>
        <color rgb="FF000000"/>
        <rFont val="Noto Sans"/>
        <family val="2"/>
      </rPr>
      <t xml:space="preserve">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气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田水处理工</t>
    </r>
  </si>
  <si>
    <t xml:space="preserve">输油工</t>
  </si>
  <si>
    <t xml:space="preserve">综合计量工</t>
  </si>
  <si>
    <t xml:space="preserve">输气工</t>
  </si>
  <si>
    <t xml:space="preserve">油气管道保护工</t>
  </si>
  <si>
    <t xml:space="preserve">管道保护工</t>
  </si>
  <si>
    <t xml:space="preserve">输气管线维护工</t>
  </si>
  <si>
    <t xml:space="preserve">其他石油、天然气开采人员</t>
  </si>
  <si>
    <t xml:space="preserve">海盐晒制工</t>
  </si>
  <si>
    <t xml:space="preserve">制卤工</t>
  </si>
  <si>
    <t xml:space="preserve">扬水工</t>
  </si>
  <si>
    <t xml:space="preserve">盐田设备维修工</t>
  </si>
  <si>
    <t xml:space="preserve">海盐采收工</t>
  </si>
  <si>
    <t xml:space="preserve">采盐工</t>
  </si>
  <si>
    <t xml:space="preserve">收盐工</t>
  </si>
  <si>
    <t xml:space="preserve">湖盐采掘工</t>
  </si>
  <si>
    <t xml:space="preserve">穿爆工</t>
  </si>
  <si>
    <t xml:space="preserve">采盐船工</t>
  </si>
  <si>
    <t xml:space="preserve">运盐船工</t>
  </si>
  <si>
    <t xml:space="preserve">挂缆工</t>
  </si>
  <si>
    <t xml:space="preserve">湖盐脱水工</t>
  </si>
  <si>
    <t xml:space="preserve">管道输盐工</t>
  </si>
  <si>
    <t xml:space="preserve">原盐分级脱水工</t>
  </si>
  <si>
    <t xml:space="preserve">驳筑、集拆坨盐工</t>
  </si>
  <si>
    <t xml:space="preserve">驳盐工</t>
  </si>
  <si>
    <t xml:space="preserve">筑盐工</t>
  </si>
  <si>
    <t xml:space="preserve">皮带输盐集坨工</t>
  </si>
  <si>
    <t xml:space="preserve">斗轮机工</t>
  </si>
  <si>
    <t xml:space="preserve">井矿盐采卤工</t>
  </si>
  <si>
    <t xml:space="preserve">卷扬机卤工</t>
  </si>
  <si>
    <t xml:space="preserve">水举采卤工</t>
  </si>
  <si>
    <t xml:space="preserve">潜卤泵采卤工</t>
  </si>
  <si>
    <t xml:space="preserve">提捞采卤工</t>
  </si>
  <si>
    <t xml:space="preserve">抽油机采卤工</t>
  </si>
  <si>
    <t xml:space="preserve">井矿盐卤水净化工</t>
  </si>
  <si>
    <t xml:space="preserve">输卤轮水工</t>
  </si>
  <si>
    <t xml:space="preserve">卤水净化工</t>
  </si>
  <si>
    <t xml:space="preserve">真空制盐工</t>
  </si>
  <si>
    <t xml:space="preserve">真空制盐蒸发工</t>
  </si>
  <si>
    <t xml:space="preserve">真空制盐干燥工</t>
  </si>
  <si>
    <t xml:space="preserve">真空制盐脱水工</t>
  </si>
  <si>
    <r>
      <rPr>
        <sz val="8"/>
        <color rgb="FF000000"/>
        <rFont val="Noto Sans"/>
        <family val="2"/>
      </rPr>
      <t xml:space="preserve">冷冻提硝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冷冻提硝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苦卤综合利用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苦卤综合利用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精制盐工</t>
  </si>
  <si>
    <t xml:space="preserve">原盐精制工</t>
  </si>
  <si>
    <t xml:space="preserve">除钙工</t>
  </si>
  <si>
    <t xml:space="preserve">食盐加碘工</t>
  </si>
  <si>
    <t xml:space="preserve">盐斤分装设备操作工</t>
  </si>
  <si>
    <t xml:space="preserve">其他盐业生产人员</t>
  </si>
  <si>
    <t xml:space="preserve">其他勘测及矿物开采人员</t>
  </si>
  <si>
    <t xml:space="preserve">烧结球团原料工</t>
  </si>
  <si>
    <t xml:space="preserve">烧结原料工</t>
  </si>
  <si>
    <t xml:space="preserve">配料工</t>
  </si>
  <si>
    <t xml:space="preserve">混合料工</t>
  </si>
  <si>
    <t xml:space="preserve">球团原料工</t>
  </si>
  <si>
    <r>
      <rPr>
        <sz val="8"/>
        <color rgb="FF000000"/>
        <rFont val="Noto Sans"/>
        <family val="2"/>
      </rPr>
      <t xml:space="preserve">烧结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烧结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球团焙烧工</t>
  </si>
  <si>
    <t xml:space="preserve">造球工</t>
  </si>
  <si>
    <t xml:space="preserve">球团竖炉工</t>
  </si>
  <si>
    <t xml:space="preserve">回转窑球团焙烧工</t>
  </si>
  <si>
    <t xml:space="preserve">烧结成品工</t>
  </si>
  <si>
    <t xml:space="preserve">冷却筛分工</t>
  </si>
  <si>
    <t xml:space="preserve">返矿工</t>
  </si>
  <si>
    <t xml:space="preserve">成品矿运送工</t>
  </si>
  <si>
    <r>
      <rPr>
        <sz val="8"/>
        <color rgb="FF000000"/>
        <rFont val="Noto Sans"/>
        <family val="2"/>
      </rPr>
      <t xml:space="preserve">高炉原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高炉原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煤粉工</t>
  </si>
  <si>
    <t xml:space="preserve">碾泥工</t>
  </si>
  <si>
    <t xml:space="preserve">高炉炉前工</t>
  </si>
  <si>
    <t xml:space="preserve">炉前工</t>
  </si>
  <si>
    <t xml:space="preserve">炼铁工</t>
  </si>
  <si>
    <t xml:space="preserve">铸铁工</t>
  </si>
  <si>
    <t xml:space="preserve">铁合金高炉冶炼工</t>
  </si>
  <si>
    <t xml:space="preserve">高炉运转工</t>
  </si>
  <si>
    <t xml:space="preserve">热风炉工</t>
  </si>
  <si>
    <t xml:space="preserve">高炉配管工</t>
  </si>
  <si>
    <t xml:space="preserve">渣处理工</t>
  </si>
  <si>
    <t xml:space="preserve">喷吹工</t>
  </si>
  <si>
    <t xml:space="preserve">其他炼铁人员</t>
  </si>
  <si>
    <t xml:space="preserve">铁库工</t>
  </si>
  <si>
    <r>
      <rPr>
        <sz val="8"/>
        <color rgb="FF000000"/>
        <rFont val="Noto Sans"/>
        <family val="2"/>
      </rPr>
      <t xml:space="preserve">炼钢原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废钢加工工</t>
  </si>
  <si>
    <r>
      <rPr>
        <sz val="8"/>
        <color rgb="FF000000"/>
        <rFont val="Noto Sans"/>
        <family val="2"/>
      </rPr>
      <t xml:space="preserve">炼钢原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混铁炉工</t>
  </si>
  <si>
    <t xml:space="preserve">铁水预处理工</t>
  </si>
  <si>
    <r>
      <rPr>
        <sz val="8"/>
        <color rgb="FF000000"/>
        <rFont val="Noto Sans"/>
        <family val="2"/>
      </rPr>
      <t xml:space="preserve">平炉炼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装入机工</t>
  </si>
  <si>
    <r>
      <rPr>
        <sz val="8"/>
        <color rgb="FF000000"/>
        <rFont val="Noto Sans"/>
        <family val="2"/>
      </rPr>
      <t xml:space="preserve">平炉炼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转炉炼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转炉炼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炉炼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炉炼钢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特种炉冶炼工</t>
  </si>
  <si>
    <t xml:space="preserve">炉外精炼工</t>
  </si>
  <si>
    <t xml:space="preserve">炼钢浇铸工</t>
  </si>
  <si>
    <t xml:space="preserve">铸钢工</t>
  </si>
  <si>
    <t xml:space="preserve">连铸工</t>
  </si>
  <si>
    <t xml:space="preserve">炼钢准备工</t>
  </si>
  <si>
    <t xml:space="preserve">钢水罐准备工</t>
  </si>
  <si>
    <t xml:space="preserve">换罐清渣工</t>
  </si>
  <si>
    <t xml:space="preserve">炼钢备品工</t>
  </si>
  <si>
    <t xml:space="preserve">整脱模工</t>
  </si>
  <si>
    <t xml:space="preserve">整模工</t>
  </si>
  <si>
    <t xml:space="preserve">脱模工</t>
  </si>
  <si>
    <t xml:space="preserve">其他炼钢人员</t>
  </si>
  <si>
    <r>
      <rPr>
        <sz val="8"/>
        <color rgb="FF000000"/>
        <rFont val="Noto Sans"/>
        <family val="2"/>
      </rPr>
      <t xml:space="preserve">铁合金原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铁合金原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铁合金电极糊工</t>
  </si>
  <si>
    <t xml:space="preserve">钒铁原料工</t>
  </si>
  <si>
    <t xml:space="preserve">金属铬原料工</t>
  </si>
  <si>
    <r>
      <rPr>
        <sz val="8"/>
        <color rgb="FF000000"/>
        <rFont val="Noto Sans"/>
        <family val="2"/>
      </rPr>
      <t xml:space="preserve">铁合金电炉冶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铁合金电炉冶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铁合金成品工</t>
  </si>
  <si>
    <t xml:space="preserve">铁合金特种炉冶炼工</t>
  </si>
  <si>
    <t xml:space="preserve">铁合金真空炉冶炼工</t>
  </si>
  <si>
    <t xml:space="preserve">铁合金焙烧工</t>
  </si>
  <si>
    <t xml:space="preserve">钒铁焙烧工</t>
  </si>
  <si>
    <t xml:space="preserve">钒铁熔化工</t>
  </si>
  <si>
    <t xml:space="preserve">金属铬焙烧工</t>
  </si>
  <si>
    <t xml:space="preserve">金属铬还原工</t>
  </si>
  <si>
    <t xml:space="preserve">铁合金回转窑工</t>
  </si>
  <si>
    <t xml:space="preserve">二氧化钛工</t>
  </si>
  <si>
    <t xml:space="preserve">钼制块工</t>
  </si>
  <si>
    <t xml:space="preserve">铁合金湿法冶炼工</t>
  </si>
  <si>
    <t xml:space="preserve">钒铁浸滤工</t>
  </si>
  <si>
    <t xml:space="preserve">钒铁沉淀工</t>
  </si>
  <si>
    <t xml:space="preserve">金属铬浸滤工</t>
  </si>
  <si>
    <t xml:space="preserve">金属铬反应工</t>
  </si>
  <si>
    <t xml:space="preserve">海波工</t>
  </si>
  <si>
    <r>
      <rPr>
        <sz val="8"/>
        <color rgb="FF000000"/>
        <rFont val="Noto Sans"/>
        <family val="2"/>
      </rPr>
      <t xml:space="preserve">铁合金炉外法冶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钛铁冶炼工</t>
  </si>
  <si>
    <r>
      <rPr>
        <sz val="8"/>
        <color rgb="FF000000"/>
        <rFont val="Noto Sans"/>
        <family val="2"/>
      </rPr>
      <t xml:space="preserve">铁合金炉外法冶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铁合金冶炼人员</t>
  </si>
  <si>
    <t xml:space="preserve">铁合金转炉冶炼工</t>
  </si>
  <si>
    <t xml:space="preserve">铁合金备品工</t>
  </si>
  <si>
    <t xml:space="preserve">重冶备料工</t>
  </si>
  <si>
    <t xml:space="preserve">制团、制粒工</t>
  </si>
  <si>
    <t xml:space="preserve">密闭鼓风炉备料工</t>
  </si>
  <si>
    <t xml:space="preserve">有色金属配料工</t>
  </si>
  <si>
    <t xml:space="preserve">固体物料配料工</t>
  </si>
  <si>
    <t xml:space="preserve">固体输送工</t>
  </si>
  <si>
    <t xml:space="preserve">破碎机工</t>
  </si>
  <si>
    <t xml:space="preserve">矿石磨细工</t>
  </si>
  <si>
    <t xml:space="preserve">抓斗工</t>
  </si>
  <si>
    <t xml:space="preserve">发生炉工</t>
  </si>
  <si>
    <r>
      <rPr>
        <sz val="8"/>
        <color rgb="FF000000"/>
        <rFont val="Noto Sans"/>
        <family val="2"/>
      </rPr>
      <t xml:space="preserve">焙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烧结机工</t>
  </si>
  <si>
    <t xml:space="preserve">沸腾炉焙烧工</t>
  </si>
  <si>
    <t xml:space="preserve">回转窑工</t>
  </si>
  <si>
    <t xml:space="preserve">焦结炉工</t>
  </si>
  <si>
    <t xml:space="preserve">煅烧工</t>
  </si>
  <si>
    <t xml:space="preserve">多膛炉工</t>
  </si>
  <si>
    <t xml:space="preserve">火法冶炼工</t>
  </si>
  <si>
    <t xml:space="preserve">蒸馏炉工</t>
  </si>
  <si>
    <t xml:space="preserve">竖炉工</t>
  </si>
  <si>
    <t xml:space="preserve">鼓风炉工</t>
  </si>
  <si>
    <t xml:space="preserve">密闭鼓风炉工</t>
  </si>
  <si>
    <t xml:space="preserve">熔炼反射炉工</t>
  </si>
  <si>
    <t xml:space="preserve">闪速炉熔炼工</t>
  </si>
  <si>
    <t xml:space="preserve">矿热电炉熔炼工</t>
  </si>
  <si>
    <r>
      <rPr>
        <sz val="8"/>
        <color rgb="FF000000"/>
        <rFont val="宋体"/>
        <family val="0"/>
        <charset val="134"/>
      </rPr>
      <t xml:space="preserve">QSL</t>
    </r>
    <r>
      <rPr>
        <sz val="8"/>
        <color rgb="FF000000"/>
        <rFont val="Noto Sans"/>
        <family val="2"/>
      </rPr>
      <t xml:space="preserve">法熔炼工</t>
    </r>
  </si>
  <si>
    <t xml:space="preserve">白银熔池溶炼工</t>
  </si>
  <si>
    <t xml:space="preserve">旋涡炉工</t>
  </si>
  <si>
    <t xml:space="preserve">锑白炉工</t>
  </si>
  <si>
    <t xml:space="preserve">卡尔多炉工</t>
  </si>
  <si>
    <t xml:space="preserve">烟化炉工</t>
  </si>
  <si>
    <t xml:space="preserve">真空冶炼工</t>
  </si>
  <si>
    <t xml:space="preserve">隔焰炉工</t>
  </si>
  <si>
    <t xml:space="preserve">转炉工</t>
  </si>
  <si>
    <t xml:space="preserve">火法精炼工</t>
  </si>
  <si>
    <t xml:space="preserve">熔析炉工</t>
  </si>
  <si>
    <t xml:space="preserve">锡冶炼离心机工</t>
  </si>
  <si>
    <t xml:space="preserve">白砷制取工</t>
  </si>
  <si>
    <t xml:space="preserve">钛汞合金冶炼工</t>
  </si>
  <si>
    <t xml:space="preserve">氯化汞气相合成工</t>
  </si>
  <si>
    <t xml:space="preserve">铋冶炼工</t>
  </si>
  <si>
    <t xml:space="preserve">塔盘制炼工</t>
  </si>
  <si>
    <t xml:space="preserve">有色金属熔炼工</t>
  </si>
  <si>
    <t xml:space="preserve">真空熔炼工</t>
  </si>
  <si>
    <t xml:space="preserve">熔硫工</t>
  </si>
  <si>
    <r>
      <rPr>
        <sz val="8"/>
        <color rgb="FF000000"/>
        <rFont val="宋体"/>
        <family val="0"/>
        <charset val="134"/>
      </rPr>
      <t xml:space="preserve">TD</t>
    </r>
    <r>
      <rPr>
        <sz val="8"/>
        <color rgb="FF000000"/>
        <rFont val="Noto Sans"/>
        <family val="2"/>
      </rPr>
      <t xml:space="preserve">炉熔炼工</t>
    </r>
  </si>
  <si>
    <t xml:space="preserve">余热锅炉工</t>
  </si>
  <si>
    <t xml:space="preserve">收尘工</t>
  </si>
  <si>
    <t xml:space="preserve">湿法冶炼工</t>
  </si>
  <si>
    <t xml:space="preserve">氢还原工</t>
  </si>
  <si>
    <t xml:space="preserve">电积工</t>
  </si>
  <si>
    <t xml:space="preserve">氯化汞触媒合成工</t>
  </si>
  <si>
    <t xml:space="preserve">浸出工</t>
  </si>
  <si>
    <t xml:space="preserve">蒸发浓缩结晶工</t>
  </si>
  <si>
    <t xml:space="preserve">汞加工工</t>
  </si>
  <si>
    <t xml:space="preserve">液固分离工</t>
  </si>
  <si>
    <r>
      <rPr>
        <sz val="8"/>
        <color rgb="FF000000"/>
        <rFont val="Noto Sans"/>
        <family val="2"/>
      </rPr>
      <t xml:space="preserve">电解精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解精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配液工</t>
  </si>
  <si>
    <t xml:space="preserve">净液工</t>
  </si>
  <si>
    <t xml:space="preserve">阴阳极制作工</t>
  </si>
  <si>
    <r>
      <rPr>
        <sz val="8"/>
        <color rgb="FF000000"/>
        <rFont val="Noto Sans"/>
        <family val="2"/>
      </rPr>
      <t xml:space="preserve">烟气制酸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烟气制酸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污酸处理工</t>
  </si>
  <si>
    <t xml:space="preserve">其他重有色金属冶炼人员</t>
  </si>
  <si>
    <t xml:space="preserve">氧化铝制取工</t>
  </si>
  <si>
    <t xml:space="preserve">二氧化碳制取工</t>
  </si>
  <si>
    <t xml:space="preserve">料浆配料工</t>
  </si>
  <si>
    <t xml:space="preserve">煤粉制备工</t>
  </si>
  <si>
    <t xml:space="preserve">熟料烧结工</t>
  </si>
  <si>
    <t xml:space="preserve">熟料溶出工</t>
  </si>
  <si>
    <t xml:space="preserve">浆液调整输送工</t>
  </si>
  <si>
    <t xml:space="preserve">沉降工</t>
  </si>
  <si>
    <t xml:space="preserve">脱硅机工</t>
  </si>
  <si>
    <t xml:space="preserve">高压溶出工</t>
  </si>
  <si>
    <t xml:space="preserve">氢氧化铝分解工</t>
  </si>
  <si>
    <t xml:space="preserve">热交换器工</t>
  </si>
  <si>
    <t xml:space="preserve">氧化铝焙烧工</t>
  </si>
  <si>
    <t xml:space="preserve">空气输送工</t>
  </si>
  <si>
    <t xml:space="preserve">隔离泵工</t>
  </si>
  <si>
    <t xml:space="preserve">氢氧化铝精制工</t>
  </si>
  <si>
    <t xml:space="preserve">容器设备修整工</t>
  </si>
  <si>
    <t xml:space="preserve">镓提炼工</t>
  </si>
  <si>
    <t xml:space="preserve">托轮冷却机工</t>
  </si>
  <si>
    <t xml:space="preserve">重油工</t>
  </si>
  <si>
    <r>
      <rPr>
        <sz val="8"/>
        <color rgb="FF000000"/>
        <rFont val="Noto Sans"/>
        <family val="2"/>
      </rPr>
      <t xml:space="preserve">铝电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铝电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阳极工</t>
  </si>
  <si>
    <t xml:space="preserve">阳极组装工</t>
  </si>
  <si>
    <t xml:space="preserve">多功能机组操作工</t>
  </si>
  <si>
    <t xml:space="preserve">铝及铝合金熔铸工</t>
  </si>
  <si>
    <t xml:space="preserve">母线焊接工</t>
  </si>
  <si>
    <t xml:space="preserve">电解槽砌扎工</t>
  </si>
  <si>
    <t xml:space="preserve">微机操作工</t>
  </si>
  <si>
    <t xml:space="preserve">铝吸出工</t>
  </si>
  <si>
    <t xml:space="preserve">铝电解烟气化工</t>
  </si>
  <si>
    <t xml:space="preserve">镁冶炼工</t>
  </si>
  <si>
    <t xml:space="preserve">镁电解工</t>
  </si>
  <si>
    <t xml:space="preserve">镁精炼工</t>
  </si>
  <si>
    <t xml:space="preserve">镁氯化工</t>
  </si>
  <si>
    <t xml:space="preserve">氯压机工</t>
  </si>
  <si>
    <t xml:space="preserve">氯化器工</t>
  </si>
  <si>
    <t xml:space="preserve">沸腾炉工</t>
  </si>
  <si>
    <t xml:space="preserve">还原炉工</t>
  </si>
  <si>
    <r>
      <rPr>
        <sz val="8"/>
        <color rgb="FF000000"/>
        <rFont val="Noto Sans"/>
        <family val="2"/>
      </rPr>
      <t xml:space="preserve">硅冶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硅冶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轻有色金属冶炼人员</t>
  </si>
  <si>
    <t xml:space="preserve">钨钼冶炼工</t>
  </si>
  <si>
    <t xml:space="preserve">钨钼粉末制造工</t>
  </si>
  <si>
    <t xml:space="preserve">粗钨酸钠溶液制备工</t>
  </si>
  <si>
    <t xml:space="preserve">钨酸铵溶液制备工</t>
  </si>
  <si>
    <t xml:space="preserve">氧化钨制备工</t>
  </si>
  <si>
    <t xml:space="preserve">纯三氧化钨、仲钨酸铵、兰钨制取工</t>
  </si>
  <si>
    <t xml:space="preserve">偏钨酸铵制备工</t>
  </si>
  <si>
    <t xml:space="preserve">钨、钼、钴粉还原工</t>
  </si>
  <si>
    <t xml:space="preserve">碳化钨制备工</t>
  </si>
  <si>
    <t xml:space="preserve">铸造碳化钨熔炼破碎工</t>
  </si>
  <si>
    <t xml:space="preserve">铸造碳化钨制管工</t>
  </si>
  <si>
    <t xml:space="preserve">复式碳化钨制备工</t>
  </si>
  <si>
    <t xml:space="preserve">碳化钛制备工</t>
  </si>
  <si>
    <t xml:space="preserve">焙烧压煮工</t>
  </si>
  <si>
    <t xml:space="preserve">仲钼酸铵制备工</t>
  </si>
  <si>
    <t xml:space="preserve">钨酸钠制备工</t>
  </si>
  <si>
    <t xml:space="preserve">钼铁冶炼工</t>
  </si>
  <si>
    <t xml:space="preserve">辅料制备工</t>
  </si>
  <si>
    <t xml:space="preserve">破碎精整包装工</t>
  </si>
  <si>
    <t xml:space="preserve">钽铌冶炼工</t>
  </si>
  <si>
    <t xml:space="preserve">钽铌分离工</t>
  </si>
  <si>
    <t xml:space="preserve">钽铌化合物制取工</t>
  </si>
  <si>
    <t xml:space="preserve">铌碳还原火法冶炼工</t>
  </si>
  <si>
    <t xml:space="preserve">压制成型工</t>
  </si>
  <si>
    <t xml:space="preserve">钽铌精炼工</t>
  </si>
  <si>
    <t xml:space="preserve">钽铌加工材制取工</t>
  </si>
  <si>
    <t xml:space="preserve">钽钠还原火法冶炼工</t>
  </si>
  <si>
    <t xml:space="preserve">钽碳还原火法冶炼工</t>
  </si>
  <si>
    <t xml:space="preserve">铌铁火法冶炼工</t>
  </si>
  <si>
    <t xml:space="preserve">铌酸锂晶体制取工</t>
  </si>
  <si>
    <t xml:space="preserve">钛冶炼工</t>
  </si>
  <si>
    <t xml:space="preserve">氯化炉工</t>
  </si>
  <si>
    <t xml:space="preserve">四氯化钛精制工</t>
  </si>
  <si>
    <t xml:space="preserve">准备拆装工</t>
  </si>
  <si>
    <t xml:space="preserve">还原蒸馏工</t>
  </si>
  <si>
    <t xml:space="preserve">成品打取工</t>
  </si>
  <si>
    <t xml:space="preserve">熔体镁工</t>
  </si>
  <si>
    <t xml:space="preserve">稀土冶炼工</t>
  </si>
  <si>
    <t xml:space="preserve">稀土精矿分解工</t>
  </si>
  <si>
    <t xml:space="preserve">稀土化工操作工</t>
  </si>
  <si>
    <t xml:space="preserve">稀土萃取工</t>
  </si>
  <si>
    <t xml:space="preserve">稀土离子交换工</t>
  </si>
  <si>
    <t xml:space="preserve">稀土电解工</t>
  </si>
  <si>
    <t xml:space="preserve">稀土真空热还原工</t>
  </si>
  <si>
    <t xml:space="preserve">稀土抛光粉工</t>
  </si>
  <si>
    <t xml:space="preserve">稀土发光材料工</t>
  </si>
  <si>
    <t xml:space="preserve">稀土挤压工</t>
  </si>
  <si>
    <t xml:space="preserve">稀土熔炼工</t>
  </si>
  <si>
    <t xml:space="preserve">稀土永磁材料工</t>
  </si>
  <si>
    <t xml:space="preserve">稀土后处理工</t>
  </si>
  <si>
    <t xml:space="preserve">预处理工</t>
  </si>
  <si>
    <t xml:space="preserve">化学分离工</t>
  </si>
  <si>
    <t xml:space="preserve">精质提纯工</t>
  </si>
  <si>
    <t xml:space="preserve">稀土色层工</t>
  </si>
  <si>
    <t xml:space="preserve">液膜提取工</t>
  </si>
  <si>
    <t xml:space="preserve">稀土储氢材料工</t>
  </si>
  <si>
    <r>
      <rPr>
        <sz val="8"/>
        <color rgb="FF000000"/>
        <rFont val="Noto Sans"/>
        <family val="2"/>
      </rPr>
      <t xml:space="preserve">贵金属冶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黄金氰化工</t>
  </si>
  <si>
    <t xml:space="preserve">炼金工</t>
  </si>
  <si>
    <t xml:space="preserve">富集工</t>
  </si>
  <si>
    <t xml:space="preserve">贵金属精炼工</t>
  </si>
  <si>
    <t xml:space="preserve">阳极泥冶炼工</t>
  </si>
  <si>
    <t xml:space="preserve">炼银工</t>
  </si>
  <si>
    <t xml:space="preserve">锂冶炼工</t>
  </si>
  <si>
    <r>
      <rPr>
        <sz val="8"/>
        <color rgb="FF000000"/>
        <rFont val="Noto Sans"/>
        <family val="2"/>
      </rPr>
      <t xml:space="preserve">焙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酸化工</t>
  </si>
  <si>
    <t xml:space="preserve">沉锂工</t>
  </si>
  <si>
    <t xml:space="preserve">转化工</t>
  </si>
  <si>
    <t xml:space="preserve">锂电解工</t>
  </si>
  <si>
    <t xml:space="preserve">真空包装工</t>
  </si>
  <si>
    <t xml:space="preserve">其他稀贵金属冶炼人员</t>
  </si>
  <si>
    <t xml:space="preserve">半导体原料制备工</t>
  </si>
  <si>
    <t xml:space="preserve">硅粉制备工</t>
  </si>
  <si>
    <t xml:space="preserve">高纯氢气制取工</t>
  </si>
  <si>
    <t xml:space="preserve">硅心制备工</t>
  </si>
  <si>
    <t xml:space="preserve">高纯水制取工</t>
  </si>
  <si>
    <t xml:space="preserve">多晶制取工</t>
  </si>
  <si>
    <t xml:space="preserve">三氯氢硅、四氯化硅合成工</t>
  </si>
  <si>
    <t xml:space="preserve">三氯氢硅、四氯化硅提纯工</t>
  </si>
  <si>
    <t xml:space="preserve">三氯氢硅、四氯化硅还原工</t>
  </si>
  <si>
    <t xml:space="preserve">硅烷法多晶硅制取工</t>
  </si>
  <si>
    <t xml:space="preserve">其他半导体材料制备人员</t>
  </si>
  <si>
    <t xml:space="preserve">轧制原料工</t>
  </si>
  <si>
    <t xml:space="preserve">钢锭坯整理工</t>
  </si>
  <si>
    <t xml:space="preserve">轧钢原料工</t>
  </si>
  <si>
    <t xml:space="preserve">均热工</t>
  </si>
  <si>
    <t xml:space="preserve">加热工</t>
  </si>
  <si>
    <t xml:space="preserve">大管坯处理工</t>
  </si>
  <si>
    <t xml:space="preserve">坯料机加工</t>
  </si>
  <si>
    <t xml:space="preserve">金属轧制工</t>
  </si>
  <si>
    <t xml:space="preserve">轧钢工</t>
  </si>
  <si>
    <t xml:space="preserve">轧制备品工</t>
  </si>
  <si>
    <t xml:space="preserve">钨、钼轧制开坯工</t>
  </si>
  <si>
    <t xml:space="preserve">精密合金管制造工</t>
  </si>
  <si>
    <t xml:space="preserve">钨、钼板带材制造工</t>
  </si>
  <si>
    <t xml:space="preserve">热压延工</t>
  </si>
  <si>
    <t xml:space="preserve">冷压延工</t>
  </si>
  <si>
    <t xml:space="preserve">轧管工</t>
  </si>
  <si>
    <t xml:space="preserve">工艺润滑工</t>
  </si>
  <si>
    <t xml:space="preserve">换辊轴承调整工</t>
  </si>
  <si>
    <t xml:space="preserve">线材轧制工</t>
  </si>
  <si>
    <t xml:space="preserve">复合板工</t>
  </si>
  <si>
    <t xml:space="preserve">热轧管工</t>
  </si>
  <si>
    <t xml:space="preserve">冷轧管工</t>
  </si>
  <si>
    <r>
      <rPr>
        <sz val="8"/>
        <color rgb="FF000000"/>
        <rFont val="Noto Sans"/>
        <family val="2"/>
      </rPr>
      <t xml:space="preserve">酸洗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酸洗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酸碱洗工</t>
  </si>
  <si>
    <t xml:space="preserve">超声波清洗工</t>
  </si>
  <si>
    <t xml:space="preserve">金属材涂层工</t>
  </si>
  <si>
    <t xml:space="preserve">脱脂工</t>
  </si>
  <si>
    <t xml:space="preserve">镀锌工</t>
  </si>
  <si>
    <t xml:space="preserve">镀锡工</t>
  </si>
  <si>
    <t xml:space="preserve">彩涂工</t>
  </si>
  <si>
    <t xml:space="preserve">箔材精制工　</t>
  </si>
  <si>
    <t xml:space="preserve">阳极氧化工</t>
  </si>
  <si>
    <t xml:space="preserve">化学氧化工</t>
  </si>
  <si>
    <t xml:space="preserve">金属材热处理工</t>
  </si>
  <si>
    <t xml:space="preserve">钢材热处理工</t>
  </si>
  <si>
    <t xml:space="preserve">有色金属热处理工</t>
  </si>
  <si>
    <t xml:space="preserve">真空热处理工</t>
  </si>
  <si>
    <t xml:space="preserve">焊管工</t>
  </si>
  <si>
    <t xml:space="preserve">卷管工</t>
  </si>
  <si>
    <t xml:space="preserve">焊接制管工</t>
  </si>
  <si>
    <t xml:space="preserve">炉焊管工</t>
  </si>
  <si>
    <t xml:space="preserve">高频焊管工</t>
  </si>
  <si>
    <t xml:space="preserve">精整工</t>
  </si>
  <si>
    <t xml:space="preserve">轧钢精整工</t>
  </si>
  <si>
    <t xml:space="preserve">重轨加工工</t>
  </si>
  <si>
    <t xml:space="preserve">轧钢成品工</t>
  </si>
  <si>
    <t xml:space="preserve">钢丝制品精整工</t>
  </si>
  <si>
    <t xml:space="preserve">钢丝制品成品工</t>
  </si>
  <si>
    <t xml:space="preserve">板、带、箔材剪切工</t>
  </si>
  <si>
    <t xml:space="preserve">板、带材精整工</t>
  </si>
  <si>
    <t xml:space="preserve">管、棒、型材精整工</t>
  </si>
  <si>
    <t xml:space="preserve">刮管工</t>
  </si>
  <si>
    <t xml:space="preserve">打磨工</t>
  </si>
  <si>
    <t xml:space="preserve">金属材丝拉拔工</t>
  </si>
  <si>
    <t xml:space="preserve">拉丝工</t>
  </si>
  <si>
    <t xml:space="preserve">钢丝制品备品工</t>
  </si>
  <si>
    <t xml:space="preserve">钨、钼材料粗拉丝工</t>
  </si>
  <si>
    <t xml:space="preserve">钨、钼材料细拉丝工</t>
  </si>
  <si>
    <t xml:space="preserve">拉伸工</t>
  </si>
  <si>
    <t xml:space="preserve">拉线工</t>
  </si>
  <si>
    <t xml:space="preserve">冷拉丝工</t>
  </si>
  <si>
    <t xml:space="preserve">称丝复绕工</t>
  </si>
  <si>
    <t xml:space="preserve">热拉丝工</t>
  </si>
  <si>
    <t xml:space="preserve">冷拔工</t>
  </si>
  <si>
    <t xml:space="preserve">冷拔管工</t>
  </si>
  <si>
    <t xml:space="preserve">金属挤压工</t>
  </si>
  <si>
    <t xml:space="preserve">挤压工</t>
  </si>
  <si>
    <t xml:space="preserve">修模工</t>
  </si>
  <si>
    <t xml:space="preserve">研磨工</t>
  </si>
  <si>
    <t xml:space="preserve">高压水泵工</t>
  </si>
  <si>
    <r>
      <rPr>
        <sz val="8"/>
        <color rgb="FF000000"/>
        <rFont val="Noto Sans"/>
        <family val="2"/>
      </rPr>
      <t xml:space="preserve">铸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铸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钢丝绳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钢丝绳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金属轧制人员</t>
  </si>
  <si>
    <r>
      <rPr>
        <sz val="8"/>
        <color rgb="FF000000"/>
        <rFont val="Noto Sans"/>
        <family val="2"/>
      </rPr>
      <t xml:space="preserve">铸管备品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铸管造型工</t>
  </si>
  <si>
    <r>
      <rPr>
        <sz val="8"/>
        <color rgb="FF000000"/>
        <rFont val="Noto Sans"/>
        <family val="2"/>
      </rPr>
      <t xml:space="preserve">铸管备品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铸管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铸管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铸管精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铸管精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铸管检查工</t>
  </si>
  <si>
    <t xml:space="preserve">铸管涂油工</t>
  </si>
  <si>
    <t xml:space="preserve">其他铸铁管人员</t>
  </si>
  <si>
    <t xml:space="preserve">碳素煅烧工</t>
  </si>
  <si>
    <t xml:space="preserve">炭素煅烧工</t>
  </si>
  <si>
    <t xml:space="preserve">碳素成型工</t>
  </si>
  <si>
    <t xml:space="preserve">电碳备料工</t>
  </si>
  <si>
    <t xml:space="preserve">碳、石墨压制工</t>
  </si>
  <si>
    <t xml:space="preserve">炭素配料工</t>
  </si>
  <si>
    <t xml:space="preserve">炭素混捏工</t>
  </si>
  <si>
    <t xml:space="preserve">炭素压型工</t>
  </si>
  <si>
    <t xml:space="preserve">碳素焙烧工</t>
  </si>
  <si>
    <t xml:space="preserve">碳、石墨焙烧工</t>
  </si>
  <si>
    <t xml:space="preserve">炭素焙烧工</t>
  </si>
  <si>
    <t xml:space="preserve">石墨烧成工</t>
  </si>
  <si>
    <t xml:space="preserve">碳素浸渍工</t>
  </si>
  <si>
    <t xml:space="preserve">炭素浸渍工</t>
  </si>
  <si>
    <t xml:space="preserve">碳素石墨化工</t>
  </si>
  <si>
    <t xml:space="preserve">石墨化工</t>
  </si>
  <si>
    <t xml:space="preserve">炭素石墨化工</t>
  </si>
  <si>
    <t xml:space="preserve">碳素石墨加工工</t>
  </si>
  <si>
    <t xml:space="preserve">石墨电刷制品工</t>
  </si>
  <si>
    <t xml:space="preserve">硅碳棒制造工</t>
  </si>
  <si>
    <t xml:space="preserve">炭素制品加工工</t>
  </si>
  <si>
    <t xml:space="preserve">石墨制品工</t>
  </si>
  <si>
    <t xml:space="preserve">石墨坩埚工</t>
  </si>
  <si>
    <t xml:space="preserve">炭素制品工</t>
  </si>
  <si>
    <t xml:space="preserve">胶体石墨工</t>
  </si>
  <si>
    <t xml:space="preserve">显像管石墨乳工</t>
  </si>
  <si>
    <t xml:space="preserve">石墨成型工</t>
  </si>
  <si>
    <r>
      <rPr>
        <sz val="8"/>
        <color rgb="FF000000"/>
        <rFont val="Noto Sans"/>
        <family val="2"/>
      </rPr>
      <t xml:space="preserve">碳素纤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碳素纤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碳素制品生产人员</t>
  </si>
  <si>
    <t xml:space="preserve">硬质合金混合料制备工</t>
  </si>
  <si>
    <t xml:space="preserve">混合料制备工</t>
  </si>
  <si>
    <t xml:space="preserve">喷雾干燥塔工</t>
  </si>
  <si>
    <r>
      <rPr>
        <sz val="8"/>
        <color rgb="FF000000"/>
        <rFont val="Noto Sans"/>
        <family val="2"/>
      </rPr>
      <t xml:space="preserve">参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蜡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混合料鉴定下料工</t>
  </si>
  <si>
    <t xml:space="preserve">金属陶瓷合金制备工</t>
  </si>
  <si>
    <t xml:space="preserve">铁粉还原工</t>
  </si>
  <si>
    <t xml:space="preserve">硬质合金成型工</t>
  </si>
  <si>
    <t xml:space="preserve">热压工</t>
  </si>
  <si>
    <t xml:space="preserve">压制工</t>
  </si>
  <si>
    <t xml:space="preserve">压模试压工</t>
  </si>
  <si>
    <t xml:space="preserve">挤压制品生产工</t>
  </si>
  <si>
    <t xml:space="preserve">增塑性毛坯与异型制品加工工</t>
  </si>
  <si>
    <t xml:space="preserve">成形剂制备工</t>
  </si>
  <si>
    <t xml:space="preserve">压铸工</t>
  </si>
  <si>
    <t xml:space="preserve">冷等静压工</t>
  </si>
  <si>
    <t xml:space="preserve">硬质合金烧结工</t>
  </si>
  <si>
    <t xml:space="preserve">热等静压工</t>
  </si>
  <si>
    <t xml:space="preserve">脱蜡工</t>
  </si>
  <si>
    <r>
      <rPr>
        <sz val="8"/>
        <color rgb="FF000000"/>
        <rFont val="Noto Sans"/>
        <family val="2"/>
      </rPr>
      <t xml:space="preserve">脱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剂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钨钼制品烧结工</t>
  </si>
  <si>
    <t xml:space="preserve">合金成品加工工</t>
  </si>
  <si>
    <t xml:space="preserve">合金探伤工</t>
  </si>
  <si>
    <t xml:space="preserve">硬质合金精加工工</t>
  </si>
  <si>
    <t xml:space="preserve">压坯加工工</t>
  </si>
  <si>
    <t xml:space="preserve">硬质合金涂层工</t>
  </si>
  <si>
    <t xml:space="preserve">合金深度加工工</t>
  </si>
  <si>
    <t xml:space="preserve">合金制品包装工</t>
  </si>
  <si>
    <t xml:space="preserve">刀片刃磨钝化工</t>
  </si>
  <si>
    <t xml:space="preserve">其他硬质合金生产人员</t>
  </si>
  <si>
    <t xml:space="preserve">冶炼风机工</t>
  </si>
  <si>
    <t xml:space="preserve">风机工</t>
  </si>
  <si>
    <t xml:space="preserve">高炉鼓风机工</t>
  </si>
  <si>
    <t xml:space="preserve">化工原料准备工</t>
  </si>
  <si>
    <t xml:space="preserve">原料准备工</t>
  </si>
  <si>
    <r>
      <rPr>
        <sz val="8"/>
        <color rgb="FF000000"/>
        <rFont val="Noto Sans"/>
        <family val="2"/>
      </rPr>
      <t xml:space="preserve">压缩机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压缩机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气体净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气体净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过滤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过滤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离心分离工</t>
  </si>
  <si>
    <r>
      <rPr>
        <sz val="8"/>
        <color rgb="FF000000"/>
        <rFont val="Noto Sans"/>
        <family val="2"/>
      </rPr>
      <t xml:space="preserve">油加热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油加热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制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制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蒸发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蒸发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蒸镏工</t>
  </si>
  <si>
    <t xml:space="preserve">蒸馏工</t>
  </si>
  <si>
    <r>
      <rPr>
        <sz val="8"/>
        <color rgb="FF000000"/>
        <rFont val="Noto Sans"/>
        <family val="2"/>
      </rPr>
      <t xml:space="preserve">萃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洗涤工</t>
  </si>
  <si>
    <t xml:space="preserve">脱酚工</t>
  </si>
  <si>
    <r>
      <rPr>
        <sz val="8"/>
        <color rgb="FF000000"/>
        <rFont val="Noto Sans"/>
        <family val="2"/>
      </rPr>
      <t xml:space="preserve">萃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吸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吸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吸附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吸附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干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干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结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结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造粒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造粒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防腐蚀工</t>
  </si>
  <si>
    <t xml:space="preserve">化工防腐衬胶工</t>
  </si>
  <si>
    <t xml:space="preserve">化工防腐喷镀工</t>
  </si>
  <si>
    <t xml:space="preserve">化工防腐铅焊工</t>
  </si>
  <si>
    <t xml:space="preserve">化工防腐砖板衬里工</t>
  </si>
  <si>
    <t xml:space="preserve">化工防腐塑料工</t>
  </si>
  <si>
    <t xml:space="preserve">化工玻璃钢防腐工</t>
  </si>
  <si>
    <r>
      <rPr>
        <sz val="8"/>
        <color rgb="FF000000"/>
        <rFont val="Noto Sans"/>
        <family val="2"/>
      </rPr>
      <t xml:space="preserve">化工工艺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化工工艺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化工总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化工总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化工产品生产通用工艺人员</t>
  </si>
  <si>
    <t xml:space="preserve">燃料油生产工</t>
  </si>
  <si>
    <t xml:space="preserve">常减压蒸镏操作工</t>
  </si>
  <si>
    <t xml:space="preserve">催化裂化反应再生操作工</t>
  </si>
  <si>
    <t xml:space="preserve">催化裂化分馏操作工</t>
  </si>
  <si>
    <t xml:space="preserve">渣油加氢操作工</t>
  </si>
  <si>
    <t xml:space="preserve">渣油加氢分馏操作工</t>
  </si>
  <si>
    <t xml:space="preserve">减粘裂化操作工</t>
  </si>
  <si>
    <t xml:space="preserve">延迟焦化操作工</t>
  </si>
  <si>
    <t xml:space="preserve">加氢裂化操作工</t>
  </si>
  <si>
    <t xml:space="preserve">加氢裂化分馏操作工</t>
  </si>
  <si>
    <t xml:space="preserve">重整预处理反应操作工</t>
  </si>
  <si>
    <t xml:space="preserve">重整芳烃分离操作工</t>
  </si>
  <si>
    <t xml:space="preserve">柴油加氢裂解分馏操作工</t>
  </si>
  <si>
    <t xml:space="preserve">溶剂精制操作工</t>
  </si>
  <si>
    <t xml:space="preserve">加氢精制操作工</t>
  </si>
  <si>
    <t xml:space="preserve">脱臭操作工</t>
  </si>
  <si>
    <t xml:space="preserve">润滑油、脂生产工</t>
  </si>
  <si>
    <t xml:space="preserve">溶剂油装置操作工</t>
  </si>
  <si>
    <t xml:space="preserve">氧化沥青操作工</t>
  </si>
  <si>
    <t xml:space="preserve">尿素脱蜡操作工</t>
  </si>
  <si>
    <t xml:space="preserve">分子筛脱蜡操作工</t>
  </si>
  <si>
    <t xml:space="preserve">丙烷脱沥青操作工</t>
  </si>
  <si>
    <t xml:space="preserve">酮苯脱蜡操作工</t>
  </si>
  <si>
    <t xml:space="preserve">酮苯回收操作工</t>
  </si>
  <si>
    <t xml:space="preserve">白土精制操作工</t>
  </si>
  <si>
    <t xml:space="preserve">润滑脂操作工</t>
  </si>
  <si>
    <t xml:space="preserve">石油产品精制工</t>
  </si>
  <si>
    <t xml:space="preserve">电化学精制装置操作工</t>
  </si>
  <si>
    <t xml:space="preserve">油品储运调和操作工</t>
  </si>
  <si>
    <t xml:space="preserve">油制气工</t>
  </si>
  <si>
    <t xml:space="preserve">重油制气工</t>
  </si>
  <si>
    <t xml:space="preserve">加油站操作员</t>
  </si>
  <si>
    <t xml:space="preserve">其他石油炼制生产人员</t>
  </si>
  <si>
    <t xml:space="preserve">备煤筛焦工</t>
  </si>
  <si>
    <t xml:space="preserve">备煤工</t>
  </si>
  <si>
    <t xml:space="preserve">配煤工</t>
  </si>
  <si>
    <t xml:space="preserve">运焦工</t>
  </si>
  <si>
    <r>
      <rPr>
        <sz val="8"/>
        <color rgb="FF000000"/>
        <rFont val="Noto Sans"/>
        <family val="2"/>
      </rPr>
      <t xml:space="preserve">焦炉调温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焦炉调温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焦炉机车司机</t>
  </si>
  <si>
    <t xml:space="preserve">炼焦工</t>
  </si>
  <si>
    <t xml:space="preserve">煤焦车司机</t>
  </si>
  <si>
    <t xml:space="preserve">煤制气工</t>
  </si>
  <si>
    <t xml:space="preserve">机械煤气发生炉工</t>
  </si>
  <si>
    <t xml:space="preserve">碳化炉工</t>
  </si>
  <si>
    <t xml:space="preserve">水煤气炉工</t>
  </si>
  <si>
    <t xml:space="preserve">炼焦煤气炉工</t>
  </si>
  <si>
    <t xml:space="preserve">炉温工</t>
  </si>
  <si>
    <t xml:space="preserve">冷凝鼓风工</t>
  </si>
  <si>
    <t xml:space="preserve">废热锅炉工</t>
  </si>
  <si>
    <t xml:space="preserve">燃气储运工</t>
  </si>
  <si>
    <t xml:space="preserve">煤气调压工</t>
  </si>
  <si>
    <t xml:space="preserve">煤气输送工</t>
  </si>
  <si>
    <t xml:space="preserve">液化石油气罐区运行工</t>
  </si>
  <si>
    <t xml:space="preserve">其他煤化工生产人员</t>
  </si>
  <si>
    <t xml:space="preserve">合成氨生产工</t>
  </si>
  <si>
    <t xml:space="preserve">合成氨总控工</t>
  </si>
  <si>
    <t xml:space="preserve">水煤气工</t>
  </si>
  <si>
    <t xml:space="preserve">油气化工</t>
  </si>
  <si>
    <t xml:space="preserve">合成氨转变工</t>
  </si>
  <si>
    <t xml:space="preserve">合成氨净化工</t>
  </si>
  <si>
    <t xml:space="preserve">合成氨气体压缩工</t>
  </si>
  <si>
    <t xml:space="preserve">氨合成工</t>
  </si>
  <si>
    <t xml:space="preserve">尿素生产工</t>
  </si>
  <si>
    <t xml:space="preserve">尿素合成工</t>
  </si>
  <si>
    <t xml:space="preserve">尿素加工工</t>
  </si>
  <si>
    <t xml:space="preserve">硝酸铵生产工</t>
  </si>
  <si>
    <t xml:space="preserve">硝酸铵中和工</t>
  </si>
  <si>
    <t xml:space="preserve">硝酸铵结晶造粒工</t>
  </si>
  <si>
    <t xml:space="preserve">多孔硝酸铵造粒工</t>
  </si>
  <si>
    <t xml:space="preserve">碳酸氢铵生产工</t>
  </si>
  <si>
    <t xml:space="preserve">碳酸氢铵碳化工</t>
  </si>
  <si>
    <t xml:space="preserve">硫酸铵生产工</t>
  </si>
  <si>
    <t xml:space="preserve">硫铵工</t>
  </si>
  <si>
    <t xml:space="preserve">硫酸铵中和工</t>
  </si>
  <si>
    <t xml:space="preserve">过磷酸钙生产工</t>
  </si>
  <si>
    <t xml:space="preserve">过磷酸钙混化工</t>
  </si>
  <si>
    <t xml:space="preserve">过磷酸钙熟化工</t>
  </si>
  <si>
    <t xml:space="preserve">复合磷肥生产工</t>
  </si>
  <si>
    <t xml:space="preserve">磷矿酸解工</t>
  </si>
  <si>
    <t xml:space="preserve">磷酸铵氨化造粒工</t>
  </si>
  <si>
    <t xml:space="preserve">钙镁磷肥生产工</t>
  </si>
  <si>
    <t xml:space="preserve">钙镁磷肥工</t>
  </si>
  <si>
    <t xml:space="preserve">氯化钾生产工</t>
  </si>
  <si>
    <t xml:space="preserve">氯化钾制造工</t>
  </si>
  <si>
    <t xml:space="preserve">微量元素混肥生产工</t>
  </si>
  <si>
    <t xml:space="preserve">元素肥料混配工</t>
  </si>
  <si>
    <t xml:space="preserve">其他化学肥料生产人员</t>
  </si>
  <si>
    <t xml:space="preserve">硫酸生产工</t>
  </si>
  <si>
    <t xml:space="preserve">硫化物焙烧工</t>
  </si>
  <si>
    <t xml:space="preserve">二氧化硫气体净化工</t>
  </si>
  <si>
    <t xml:space="preserve">二氧化硫气体转化工</t>
  </si>
  <si>
    <t xml:space="preserve">酸性气体吸收工</t>
  </si>
  <si>
    <t xml:space="preserve">硝酸生产工</t>
  </si>
  <si>
    <t xml:space="preserve">氨氧化工</t>
  </si>
  <si>
    <t xml:space="preserve">浓硝酸工</t>
  </si>
  <si>
    <t xml:space="preserve">盐酸生产工</t>
  </si>
  <si>
    <t xml:space="preserve">氯化氢合成工</t>
  </si>
  <si>
    <t xml:space="preserve">磷酸生产工</t>
  </si>
  <si>
    <t xml:space="preserve">热法磷酸燃磷工</t>
  </si>
  <si>
    <t xml:space="preserve">纯碱生产工</t>
  </si>
  <si>
    <t xml:space="preserve">盐水工</t>
  </si>
  <si>
    <t xml:space="preserve">蒸吸工</t>
  </si>
  <si>
    <t xml:space="preserve">纯碱碳化工</t>
  </si>
  <si>
    <t xml:space="preserve">重碱煅烧工</t>
  </si>
  <si>
    <t xml:space="preserve">纯碱石灰工</t>
  </si>
  <si>
    <t xml:space="preserve">重质纯碱工</t>
  </si>
  <si>
    <t xml:space="preserve">联碱洗盐工</t>
  </si>
  <si>
    <t xml:space="preserve">联碱结晶工</t>
  </si>
  <si>
    <t xml:space="preserve">烧碱生产工</t>
  </si>
  <si>
    <t xml:space="preserve">苛化工</t>
  </si>
  <si>
    <t xml:space="preserve">变电整流工</t>
  </si>
  <si>
    <t xml:space="preserve">烧碱电解工</t>
  </si>
  <si>
    <t xml:space="preserve">氯氢处理工</t>
  </si>
  <si>
    <t xml:space="preserve">烧碱蒸发工</t>
  </si>
  <si>
    <t xml:space="preserve">固碱工</t>
  </si>
  <si>
    <t xml:space="preserve">电解槽修理工</t>
  </si>
  <si>
    <t xml:space="preserve">氟化盐生产工</t>
  </si>
  <si>
    <t xml:space="preserve">酸原料制备工</t>
  </si>
  <si>
    <t xml:space="preserve">碱原料制备工</t>
  </si>
  <si>
    <t xml:space="preserve">氟化氢反应炉工</t>
  </si>
  <si>
    <t xml:space="preserve">氢氟酸制取工</t>
  </si>
  <si>
    <t xml:space="preserve">粗氟酸精制工</t>
  </si>
  <si>
    <t xml:space="preserve">氟化盐合成工</t>
  </si>
  <si>
    <t xml:space="preserve">氟化盐过滤工</t>
  </si>
  <si>
    <t xml:space="preserve">高浓度氢氟酸制取工</t>
  </si>
  <si>
    <t xml:space="preserve">解析二氧化硫制取工</t>
  </si>
  <si>
    <t xml:space="preserve">含氟烟气处理回收工</t>
  </si>
  <si>
    <t xml:space="preserve">含氟污水处理回收工</t>
  </si>
  <si>
    <t xml:space="preserve">干法氟化铝制取工</t>
  </si>
  <si>
    <t xml:space="preserve">缩聚磷酸盐生产工</t>
  </si>
  <si>
    <t xml:space="preserve">无机化学反应工</t>
  </si>
  <si>
    <t xml:space="preserve">无机反应工</t>
  </si>
  <si>
    <t xml:space="preserve">电化学反应工</t>
  </si>
  <si>
    <t xml:space="preserve">窑炉反应工</t>
  </si>
  <si>
    <t xml:space="preserve">黄磷电炉工</t>
  </si>
  <si>
    <t xml:space="preserve">电石炉工</t>
  </si>
  <si>
    <t xml:space="preserve">专用气体制造工</t>
  </si>
  <si>
    <r>
      <rPr>
        <sz val="8"/>
        <color rgb="FF000000"/>
        <rFont val="Noto Sans"/>
        <family val="2"/>
      </rPr>
      <t xml:space="preserve">高频等离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高频等离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气体深冷分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气体深冷分离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制氧工</t>
  </si>
  <si>
    <t xml:space="preserve">工业气体液化工</t>
  </si>
  <si>
    <t xml:space="preserve">液氯工</t>
  </si>
  <si>
    <t xml:space="preserve">液体二氧化硫工</t>
  </si>
  <si>
    <t xml:space="preserve">炭黑制造工</t>
  </si>
  <si>
    <t xml:space="preserve">炭黑生产工</t>
  </si>
  <si>
    <t xml:space="preserve">二硫化碳制造工</t>
  </si>
  <si>
    <t xml:space="preserve">二硫化碳熔硫操作工</t>
  </si>
  <si>
    <t xml:space="preserve">二硫化碳电炉操作工</t>
  </si>
  <si>
    <t xml:space="preserve">二硫化碳煤气炉操作工</t>
  </si>
  <si>
    <t xml:space="preserve">二硫化碳精馏操作工</t>
  </si>
  <si>
    <t xml:space="preserve">二硫化碳回收操作工</t>
  </si>
  <si>
    <t xml:space="preserve">其他无机化工产品生产人员</t>
  </si>
  <si>
    <t xml:space="preserve">脂肪烃生产工</t>
  </si>
  <si>
    <t xml:space="preserve">环烃生产工</t>
  </si>
  <si>
    <t xml:space="preserve">烃类衍生物生产工</t>
  </si>
  <si>
    <t xml:space="preserve">其他基本有机化工产品生产人员</t>
  </si>
  <si>
    <t xml:space="preserve">聚乙烯生产工</t>
  </si>
  <si>
    <t xml:space="preserve">聚丙烯生产工</t>
  </si>
  <si>
    <t xml:space="preserve">聚苯乙烯生产工</t>
  </si>
  <si>
    <t xml:space="preserve">聚丁二烯生产工</t>
  </si>
  <si>
    <t xml:space="preserve">聚氯乙烯生产工</t>
  </si>
  <si>
    <t xml:space="preserve">酚醛树脂生产工</t>
  </si>
  <si>
    <t xml:space="preserve">环氧树脂生产工</t>
  </si>
  <si>
    <t xml:space="preserve">环氧树脂装置操作工</t>
  </si>
  <si>
    <r>
      <rPr>
        <sz val="8"/>
        <color rgb="FF000000"/>
        <rFont val="Noto Sans"/>
        <family val="2"/>
      </rPr>
      <t xml:space="preserve">丙烯腈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丁二烯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苯乙烯共聚物（</t>
    </r>
    <r>
      <rPr>
        <sz val="8"/>
        <color rgb="FF000000"/>
        <rFont val="宋体"/>
        <family val="0"/>
        <charset val="134"/>
      </rPr>
      <t xml:space="preserve">ABS</t>
    </r>
    <r>
      <rPr>
        <sz val="8"/>
        <color rgb="FF000000"/>
        <rFont val="Noto Sans"/>
        <family val="2"/>
      </rPr>
      <t xml:space="preserve">）生产工</t>
    </r>
  </si>
  <si>
    <r>
      <rPr>
        <sz val="8"/>
        <color rgb="FF000000"/>
        <rFont val="宋体"/>
        <family val="0"/>
        <charset val="134"/>
      </rPr>
      <t xml:space="preserve">ABS</t>
    </r>
    <r>
      <rPr>
        <sz val="8"/>
        <color rgb="FF000000"/>
        <rFont val="Noto Sans"/>
        <family val="2"/>
      </rPr>
      <t xml:space="preserve">装置操作工</t>
    </r>
  </si>
  <si>
    <t xml:space="preserve">其他合成树脂生产人员</t>
  </si>
  <si>
    <t xml:space="preserve">顺丁橡胶生产工</t>
  </si>
  <si>
    <t xml:space="preserve">乙丙橡胶生产工</t>
  </si>
  <si>
    <t xml:space="preserve">异戊橡胶生产工</t>
  </si>
  <si>
    <t xml:space="preserve">丁腈橡胶生产工</t>
  </si>
  <si>
    <t xml:space="preserve">丁苯橡胶生产工</t>
  </si>
  <si>
    <t xml:space="preserve">丁苯聚合工</t>
  </si>
  <si>
    <t xml:space="preserve">胶乳脱气工</t>
  </si>
  <si>
    <t xml:space="preserve">丁苯后处理工</t>
  </si>
  <si>
    <r>
      <rPr>
        <sz val="8"/>
        <color rgb="FF000000"/>
        <rFont val="Noto Sans"/>
        <family val="2"/>
      </rPr>
      <t xml:space="preserve">氯丁橡胶生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氯丁橡胶生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合成橡胶生产人员</t>
  </si>
  <si>
    <t xml:space="preserve">化纤聚合工</t>
  </si>
  <si>
    <t xml:space="preserve">聚乙烯醇制造工</t>
  </si>
  <si>
    <t xml:space="preserve">腈纶聚合操作工</t>
  </si>
  <si>
    <t xml:space="preserve">腈纶回收操作工</t>
  </si>
  <si>
    <t xml:space="preserve">涤纶卸料、投料操作工</t>
  </si>
  <si>
    <t xml:space="preserve">涤纶聚合操作工</t>
  </si>
  <si>
    <t xml:space="preserve">涤纶切粒操作工</t>
  </si>
  <si>
    <t xml:space="preserve">涤纶热媒操作工</t>
  </si>
  <si>
    <t xml:space="preserve">涤纶乙二醇回收操作工</t>
  </si>
  <si>
    <t xml:space="preserve">锦纶盐处理操作工</t>
  </si>
  <si>
    <t xml:space="preserve">锦纶聚合操作工</t>
  </si>
  <si>
    <t xml:space="preserve">锦纶单体回收操作工</t>
  </si>
  <si>
    <t xml:space="preserve">氨纶溶剂精制操作工</t>
  </si>
  <si>
    <t xml:space="preserve">氨纶聚合操作工</t>
  </si>
  <si>
    <t xml:space="preserve">芳砜纶聚合工</t>
  </si>
  <si>
    <t xml:space="preserve">丙纶聚合操作工</t>
  </si>
  <si>
    <t xml:space="preserve">湿纺原液制造工</t>
  </si>
  <si>
    <t xml:space="preserve">原液准备浸渍操作工</t>
  </si>
  <si>
    <t xml:space="preserve">原液准备老成黄化操作工</t>
  </si>
  <si>
    <t xml:space="preserve">湿法纺原液制造工</t>
  </si>
  <si>
    <t xml:space="preserve">芳砜纶加料过滤操作工</t>
  </si>
  <si>
    <t xml:space="preserve">纺丝工</t>
  </si>
  <si>
    <t xml:space="preserve">渔网纺丝工</t>
  </si>
  <si>
    <t xml:space="preserve">湿法纺纺丝操作工</t>
  </si>
  <si>
    <t xml:space="preserve">熔融纺干燥操作工</t>
  </si>
  <si>
    <t xml:space="preserve">熔融纺纺丝操作工</t>
  </si>
  <si>
    <t xml:space="preserve">熔融纺卷绕操作工</t>
  </si>
  <si>
    <t xml:space="preserve">氨纶包缠操作工</t>
  </si>
  <si>
    <t xml:space="preserve">氨纶纺丝操作工</t>
  </si>
  <si>
    <t xml:space="preserve">化纤后处理工</t>
  </si>
  <si>
    <t xml:space="preserve">渔网分丝工</t>
  </si>
  <si>
    <t xml:space="preserve">粘胶短丝后处理操作工</t>
  </si>
  <si>
    <t xml:space="preserve">粘胶长丝后处理操作工</t>
  </si>
  <si>
    <t xml:space="preserve">短丝整理操作工</t>
  </si>
  <si>
    <t xml:space="preserve">长丝整理操作工</t>
  </si>
  <si>
    <t xml:space="preserve">牵切挡车工</t>
  </si>
  <si>
    <t xml:space="preserve">腈纶后处理操作工</t>
  </si>
  <si>
    <t xml:space="preserve">熔融纺短丝后处理工</t>
  </si>
  <si>
    <t xml:space="preserve">熔融纺长丝牵伸挡车工</t>
  </si>
  <si>
    <t xml:space="preserve">熔融纺长丝加弹挡车工</t>
  </si>
  <si>
    <t xml:space="preserve">芳砜纶纺丝牵伸操作工</t>
  </si>
  <si>
    <t xml:space="preserve">毛条制造工</t>
  </si>
  <si>
    <t xml:space="preserve">帘子布初复捻挡车工</t>
  </si>
  <si>
    <t xml:space="preserve">吸胶工</t>
  </si>
  <si>
    <t xml:space="preserve">粘胶长丝成筒操作工</t>
  </si>
  <si>
    <t xml:space="preserve">纺丝凝固浴液配制工</t>
  </si>
  <si>
    <t xml:space="preserve">凝固浴操作工</t>
  </si>
  <si>
    <t xml:space="preserve">腈纶溶液调备操作工</t>
  </si>
  <si>
    <t xml:space="preserve">湿法纺酸碱站操作工</t>
  </si>
  <si>
    <t xml:space="preserve">无纺布制造工</t>
  </si>
  <si>
    <t xml:space="preserve">无纺布热轧挡车工</t>
  </si>
  <si>
    <t xml:space="preserve">喷胶棉挡车工</t>
  </si>
  <si>
    <t xml:space="preserve">联合机挡车工</t>
  </si>
  <si>
    <t xml:space="preserve">小无纺挡车工</t>
  </si>
  <si>
    <t xml:space="preserve">空滤针刺挡车工</t>
  </si>
  <si>
    <t xml:space="preserve">浆点挡车工</t>
  </si>
  <si>
    <t xml:space="preserve">化纤纺丝精密组件工</t>
  </si>
  <si>
    <t xml:space="preserve">湿法纺纺丝精密工</t>
  </si>
  <si>
    <t xml:space="preserve">熔融纺组件工</t>
  </si>
  <si>
    <t xml:space="preserve">其他化学纤维生产人员</t>
  </si>
  <si>
    <t xml:space="preserve">合成革制造工</t>
  </si>
  <si>
    <t xml:space="preserve">其他合成革生产人员</t>
  </si>
  <si>
    <r>
      <rPr>
        <sz val="8"/>
        <color rgb="FF000000"/>
        <rFont val="Noto Sans"/>
        <family val="2"/>
      </rPr>
      <t xml:space="preserve">有机合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有机合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农药生物测试试验工</t>
  </si>
  <si>
    <t xml:space="preserve">农药生测试验工</t>
  </si>
  <si>
    <t xml:space="preserve">染料标准工</t>
  </si>
  <si>
    <t xml:space="preserve">染料标准化工</t>
  </si>
  <si>
    <r>
      <rPr>
        <sz val="8"/>
        <color rgb="FF000000"/>
        <rFont val="Noto Sans"/>
        <family val="2"/>
      </rPr>
      <t xml:space="preserve">染料应用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染料应用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染料拼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染料拼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研磨分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研磨分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催化剂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催化剂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催化剂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催化剂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涂料合成树脂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涂料合成树脂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制漆配色调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制漆配色调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溶剂制造工</t>
  </si>
  <si>
    <t xml:space="preserve">溶剂蒸煮工</t>
  </si>
  <si>
    <t xml:space="preserve">溶剂培菌工</t>
  </si>
  <si>
    <t xml:space="preserve">溶剂发酵工</t>
  </si>
  <si>
    <t xml:space="preserve">溶剂蒸馏工</t>
  </si>
  <si>
    <t xml:space="preserve">化学试剂制造工</t>
  </si>
  <si>
    <t xml:space="preserve">无机试剂工</t>
  </si>
  <si>
    <t xml:space="preserve">有机试剂工</t>
  </si>
  <si>
    <t xml:space="preserve">高纯试剂工</t>
  </si>
  <si>
    <t xml:space="preserve">临床试剂工</t>
  </si>
  <si>
    <r>
      <rPr>
        <sz val="8"/>
        <color rgb="FF000000"/>
        <rFont val="Noto Sans"/>
        <family val="2"/>
      </rPr>
      <t xml:space="preserve">化工添加剂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化工添加剂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精细化工产品生产人员</t>
  </si>
  <si>
    <t xml:space="preserve">片基制造工</t>
  </si>
  <si>
    <t xml:space="preserve">醋纤酯制备工</t>
  </si>
  <si>
    <t xml:space="preserve">棉胶液制备工</t>
  </si>
  <si>
    <t xml:space="preserve">片基流延工</t>
  </si>
  <si>
    <t xml:space="preserve">聚酯片基拉幅工</t>
  </si>
  <si>
    <t xml:space="preserve">感光材料制造工</t>
  </si>
  <si>
    <t xml:space="preserve">感光材料涂布工</t>
  </si>
  <si>
    <t xml:space="preserve">照像乳剂合成工</t>
  </si>
  <si>
    <t xml:space="preserve">照像乳剂熔化工</t>
  </si>
  <si>
    <t xml:space="preserve">感光专用药液配制工</t>
  </si>
  <si>
    <t xml:space="preserve">油乳制备工</t>
  </si>
  <si>
    <t xml:space="preserve">感光材料整理工</t>
  </si>
  <si>
    <t xml:space="preserve">感光材料试验工</t>
  </si>
  <si>
    <t xml:space="preserve">有机合成试验工</t>
  </si>
  <si>
    <t xml:space="preserve">乳剂试验工</t>
  </si>
  <si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纸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基试验工</t>
    </r>
  </si>
  <si>
    <t xml:space="preserve">感光材料加工套药试验工</t>
  </si>
  <si>
    <t xml:space="preserve">暗盒制造工</t>
  </si>
  <si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暗盒制造工</t>
    </r>
  </si>
  <si>
    <t xml:space="preserve">绒布条制备工</t>
  </si>
  <si>
    <r>
      <rPr>
        <sz val="8"/>
        <color rgb="FF000000"/>
        <rFont val="Noto Sans"/>
        <family val="2"/>
      </rPr>
      <t xml:space="preserve">废片、白银回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废片、白银回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磁粉制造工</t>
  </si>
  <si>
    <t xml:space="preserve">磁粉制备工</t>
  </si>
  <si>
    <t xml:space="preserve">磁记录材料制造工</t>
  </si>
  <si>
    <t xml:space="preserve">磁浆制备工</t>
  </si>
  <si>
    <t xml:space="preserve">磁带涂布压光工</t>
  </si>
  <si>
    <t xml:space="preserve">磁带整理工</t>
  </si>
  <si>
    <t xml:space="preserve">软磁盘整理工</t>
  </si>
  <si>
    <t xml:space="preserve">磁卡整理工</t>
  </si>
  <si>
    <r>
      <rPr>
        <sz val="8"/>
        <color rgb="FF000000"/>
        <rFont val="Noto Sans"/>
        <family val="2"/>
      </rPr>
      <t xml:space="preserve">磁记录材料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磁记录材料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感光鼓涂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感光鼓涂敷液调和工</t>
  </si>
  <si>
    <r>
      <rPr>
        <sz val="8"/>
        <color rgb="FF000000"/>
        <rFont val="Noto Sans"/>
        <family val="2"/>
      </rPr>
      <t xml:space="preserve">感光鼓涂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静电复印机硒鼓镀膜工</t>
  </si>
  <si>
    <t xml:space="preserve">静电复印机硒鼓化学处理工</t>
  </si>
  <si>
    <t xml:space="preserve">其他信息记录材料生产人员</t>
  </si>
  <si>
    <t xml:space="preserve">单基火药制造工</t>
  </si>
  <si>
    <t xml:space="preserve">硝化棉制造工</t>
  </si>
  <si>
    <t xml:space="preserve">单基发射药成型工</t>
  </si>
  <si>
    <t xml:space="preserve">单基发射药后处理工</t>
  </si>
  <si>
    <t xml:space="preserve">溶剂回收工</t>
  </si>
  <si>
    <t xml:space="preserve">硝化棉软片制造工</t>
  </si>
  <si>
    <t xml:space="preserve">二苯胺制造工</t>
  </si>
  <si>
    <t xml:space="preserve">乙醚制造工</t>
  </si>
  <si>
    <t xml:space="preserve">双基火药制造工</t>
  </si>
  <si>
    <t xml:space="preserve">硝化甘油制造工</t>
  </si>
  <si>
    <t xml:space="preserve">吸收药制造工</t>
  </si>
  <si>
    <t xml:space="preserve">双基药成型工</t>
  </si>
  <si>
    <t xml:space="preserve">双基药后处理工</t>
  </si>
  <si>
    <t xml:space="preserve">双基粒状药制造工</t>
  </si>
  <si>
    <t xml:space="preserve">多基火药制造工</t>
  </si>
  <si>
    <t xml:space="preserve">三基发射药成型工</t>
  </si>
  <si>
    <t xml:space="preserve">三基发射药后处理工</t>
  </si>
  <si>
    <r>
      <rPr>
        <sz val="8"/>
        <color rgb="FF000000"/>
        <rFont val="Noto Sans"/>
        <family val="2"/>
      </rPr>
      <t xml:space="preserve">黑火药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黑火药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延期药制造工</t>
  </si>
  <si>
    <t xml:space="preserve">混合火药制造工</t>
  </si>
  <si>
    <t xml:space="preserve">复合药制造工</t>
  </si>
  <si>
    <t xml:space="preserve">过渡药制造工</t>
  </si>
  <si>
    <t xml:space="preserve">引燃药制造工</t>
  </si>
  <si>
    <t xml:space="preserve">曳光药制造工</t>
  </si>
  <si>
    <t xml:space="preserve">其他火药制造人员</t>
  </si>
  <si>
    <t xml:space="preserve">单质炸药制造工</t>
  </si>
  <si>
    <t xml:space="preserve">泰胺炸药制造工</t>
  </si>
  <si>
    <t xml:space="preserve">梯恩梯制造工</t>
  </si>
  <si>
    <t xml:space="preserve">胶质硝甘炸药制造工</t>
  </si>
  <si>
    <t xml:space="preserve">奥克托金制造工</t>
  </si>
  <si>
    <t xml:space="preserve">吉纳制造工</t>
  </si>
  <si>
    <t xml:space="preserve">黑索金制造工</t>
  </si>
  <si>
    <t xml:space="preserve">混合炸药制造工</t>
  </si>
  <si>
    <t xml:space="preserve">硝铵炸药制造工</t>
  </si>
  <si>
    <t xml:space="preserve">铵锑炸药制造工</t>
  </si>
  <si>
    <t xml:space="preserve">铵油炸药制造工</t>
  </si>
  <si>
    <t xml:space="preserve">铵沥蜡炸药制造工</t>
  </si>
  <si>
    <t xml:space="preserve">铵松蜡炸药制造工</t>
  </si>
  <si>
    <t xml:space="preserve">铵磺炸药制造工</t>
  </si>
  <si>
    <t xml:space="preserve">粘性炸药制造工</t>
  </si>
  <si>
    <r>
      <rPr>
        <sz val="8"/>
        <color rgb="FF000000"/>
        <rFont val="Noto Sans"/>
        <family val="2"/>
      </rPr>
      <t xml:space="preserve">起爆药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起爆药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共晶制造工</t>
  </si>
  <si>
    <t xml:space="preserve">耐水药制造工</t>
  </si>
  <si>
    <r>
      <rPr>
        <sz val="8"/>
        <color rgb="FF000000"/>
        <rFont val="Noto Sans"/>
        <family val="2"/>
      </rPr>
      <t xml:space="preserve">含水炸药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乳化炸药制造工</t>
  </si>
  <si>
    <t xml:space="preserve">水胶炸药制造工</t>
  </si>
  <si>
    <t xml:space="preserve">浆状炸药制造工</t>
  </si>
  <si>
    <t xml:space="preserve">其他炸药制造人员</t>
  </si>
  <si>
    <t xml:space="preserve">松香工</t>
  </si>
  <si>
    <t xml:space="preserve">松脂工</t>
  </si>
  <si>
    <t xml:space="preserve">熔解澄清工</t>
  </si>
  <si>
    <t xml:space="preserve">松香蒸馏工</t>
  </si>
  <si>
    <t xml:space="preserve">滴水法松香工</t>
  </si>
  <si>
    <t xml:space="preserve">松香浸提工</t>
  </si>
  <si>
    <t xml:space="preserve">松香改性反应工</t>
  </si>
  <si>
    <t xml:space="preserve">松焦油工</t>
  </si>
  <si>
    <t xml:space="preserve">松节油制品工</t>
  </si>
  <si>
    <t xml:space="preserve">松节油合成反应工</t>
  </si>
  <si>
    <t xml:space="preserve">催化剂处理工</t>
  </si>
  <si>
    <t xml:space="preserve">樟脑升华工</t>
  </si>
  <si>
    <t xml:space="preserve">聚合反应工</t>
  </si>
  <si>
    <t xml:space="preserve">活性炭生产工</t>
  </si>
  <si>
    <t xml:space="preserve">木材干馏工</t>
  </si>
  <si>
    <t xml:space="preserve">木焦油工</t>
  </si>
  <si>
    <t xml:space="preserve">活性炭炭化工</t>
  </si>
  <si>
    <t xml:space="preserve">活性炭活化工</t>
  </si>
  <si>
    <t xml:space="preserve">活性炭酸洗工</t>
  </si>
  <si>
    <t xml:space="preserve">活性炭干燥工</t>
  </si>
  <si>
    <t xml:space="preserve">栲胶生产工</t>
  </si>
  <si>
    <t xml:space="preserve">栲胶浸提工</t>
  </si>
  <si>
    <t xml:space="preserve">栲胶蒸发工</t>
  </si>
  <si>
    <t xml:space="preserve">栲胶干燥工</t>
  </si>
  <si>
    <t xml:space="preserve">紫胶生产工</t>
  </si>
  <si>
    <t xml:space="preserve">紫胶洗色干燥工</t>
  </si>
  <si>
    <t xml:space="preserve">紫胶溶胶过滤工</t>
  </si>
  <si>
    <t xml:space="preserve">紫胶蒸发工</t>
  </si>
  <si>
    <t xml:space="preserve">紫胶热滤工</t>
  </si>
  <si>
    <t xml:space="preserve">紫胶制片工</t>
  </si>
  <si>
    <t xml:space="preserve">紫胶漂白工</t>
  </si>
  <si>
    <t xml:space="preserve">紫胶色素工</t>
  </si>
  <si>
    <t xml:space="preserve">栓皮制品工</t>
  </si>
  <si>
    <t xml:space="preserve">供料破碎工</t>
  </si>
  <si>
    <t xml:space="preserve">软木烘焙工</t>
  </si>
  <si>
    <t xml:space="preserve">制胚剖片工</t>
  </si>
  <si>
    <t xml:space="preserve">木材水解工</t>
  </si>
  <si>
    <t xml:space="preserve">水解蒸煮工</t>
  </si>
  <si>
    <t xml:space="preserve">水解物料中和工</t>
  </si>
  <si>
    <t xml:space="preserve">水解蒸馏工</t>
  </si>
  <si>
    <t xml:space="preserve">水解酵母分离工</t>
  </si>
  <si>
    <t xml:space="preserve">水解酵母干燥法</t>
  </si>
  <si>
    <t xml:space="preserve">酵母营养盐工</t>
  </si>
  <si>
    <t xml:space="preserve">水解设备搪砌工</t>
  </si>
  <si>
    <t xml:space="preserve">其他林产化工产品生产人员</t>
  </si>
  <si>
    <t xml:space="preserve">树脂基复合材料工</t>
  </si>
  <si>
    <t xml:space="preserve">液压固化成型工</t>
  </si>
  <si>
    <t xml:space="preserve">防热材料成型工</t>
  </si>
  <si>
    <t xml:space="preserve">胶接装配工</t>
  </si>
  <si>
    <t xml:space="preserve">胶布制品工</t>
  </si>
  <si>
    <t xml:space="preserve">铝蜂窝胶接工</t>
  </si>
  <si>
    <t xml:space="preserve">复合材料试验工</t>
  </si>
  <si>
    <t xml:space="preserve">预浸渍成型工</t>
  </si>
  <si>
    <t xml:space="preserve">复合材料胶接成型工</t>
  </si>
  <si>
    <t xml:space="preserve">壳体缠绕成型工</t>
  </si>
  <si>
    <t xml:space="preserve">浸胶模压成型工</t>
  </si>
  <si>
    <t xml:space="preserve">布带浸胶缠绕成型工</t>
  </si>
  <si>
    <t xml:space="preserve">光胶胶缝工</t>
  </si>
  <si>
    <t xml:space="preserve">卫星蜂窝夹层结构件制造工</t>
  </si>
  <si>
    <t xml:space="preserve">橡胶基复合材料工</t>
  </si>
  <si>
    <t xml:space="preserve">壳体绝热心模成型工</t>
  </si>
  <si>
    <t xml:space="preserve">绝热衬层配方试验工</t>
  </si>
  <si>
    <t xml:space="preserve">绝热衬层模压工</t>
  </si>
  <si>
    <t xml:space="preserve">绝热层成型工</t>
  </si>
  <si>
    <t xml:space="preserve">绝热层固化工</t>
  </si>
  <si>
    <t xml:space="preserve">衬层成型工</t>
  </si>
  <si>
    <t xml:space="preserve">绝热层、衬层随机试件制作工</t>
  </si>
  <si>
    <t xml:space="preserve">绝热层黏结剂合成工</t>
  </si>
  <si>
    <t xml:space="preserve">碳基复合材料工</t>
  </si>
  <si>
    <t xml:space="preserve">特种碳素制品工</t>
  </si>
  <si>
    <t xml:space="preserve">热等静压试验工</t>
  </si>
  <si>
    <t xml:space="preserve">特种纤维编织工</t>
  </si>
  <si>
    <r>
      <rPr>
        <sz val="8"/>
        <color rgb="FF000000"/>
        <rFont val="Noto Sans"/>
        <family val="2"/>
      </rPr>
      <t xml:space="preserve">碳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碳喉衬气相沉积工</t>
    </r>
  </si>
  <si>
    <t xml:space="preserve">碳素制品高温处理工</t>
  </si>
  <si>
    <t xml:space="preserve">陶瓷基复合材料工</t>
  </si>
  <si>
    <t xml:space="preserve">硅酸盐复合材料工</t>
  </si>
  <si>
    <t xml:space="preserve">金属玻璃、陶瓷封装工</t>
  </si>
  <si>
    <t xml:space="preserve">复合固体推进剂成型工</t>
  </si>
  <si>
    <t xml:space="preserve">氧化剂准备工</t>
  </si>
  <si>
    <t xml:space="preserve">复合固体推进剂配料工</t>
  </si>
  <si>
    <t xml:space="preserve">复合固体推进剂胶化工</t>
  </si>
  <si>
    <t xml:space="preserve">复合固体推进剂浇注工</t>
  </si>
  <si>
    <t xml:space="preserve">复合固体推进剂硫化工</t>
  </si>
  <si>
    <t xml:space="preserve">点火药制药工</t>
  </si>
  <si>
    <t xml:space="preserve">复合固体发动机装药工</t>
  </si>
  <si>
    <t xml:space="preserve">固体发动机药面修理工</t>
  </si>
  <si>
    <t xml:space="preserve">固体发动机灌浆工</t>
  </si>
  <si>
    <t xml:space="preserve">固体推进剂超声波清理工</t>
  </si>
  <si>
    <t xml:space="preserve">发火管装配工</t>
  </si>
  <si>
    <t xml:space="preserve">飞机复合材料制品工</t>
  </si>
  <si>
    <t xml:space="preserve">复合材料成型工</t>
  </si>
  <si>
    <t xml:space="preserve">复合材料装配工</t>
  </si>
  <si>
    <t xml:space="preserve">飞机夹层结构制造工</t>
  </si>
  <si>
    <r>
      <rPr>
        <sz val="8"/>
        <color rgb="FF000000"/>
        <rFont val="Noto Sans"/>
        <family val="2"/>
      </rPr>
      <t xml:space="preserve">飞机碳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碳复合材料刹车盘制造工</t>
    </r>
  </si>
  <si>
    <t xml:space="preserve">其他复合材料加工人员</t>
  </si>
  <si>
    <t xml:space="preserve">制皂工</t>
  </si>
  <si>
    <t xml:space="preserve">皂用油脂原料准备工</t>
  </si>
  <si>
    <t xml:space="preserve">皂化工</t>
  </si>
  <si>
    <t xml:space="preserve">皂基处理工</t>
  </si>
  <si>
    <t xml:space="preserve">肥皂成型工</t>
  </si>
  <si>
    <t xml:space="preserve">甘油工</t>
  </si>
  <si>
    <t xml:space="preserve">甘油水处理工</t>
  </si>
  <si>
    <t xml:space="preserve">甘油精制工</t>
  </si>
  <si>
    <t xml:space="preserve">脂肪酸工</t>
  </si>
  <si>
    <t xml:space="preserve">水解工</t>
  </si>
  <si>
    <t xml:space="preserve">脂肪酸分离工</t>
  </si>
  <si>
    <t xml:space="preserve">脂肪酸蒸馏工</t>
  </si>
  <si>
    <r>
      <rPr>
        <sz val="8"/>
        <color rgb="FF000000"/>
        <rFont val="Noto Sans"/>
        <family val="2"/>
      </rPr>
      <t xml:space="preserve">洗衣粉成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洗衣粉成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合成洗涤剂制造工</t>
  </si>
  <si>
    <t xml:space="preserve">香料制造工</t>
  </si>
  <si>
    <t xml:space="preserve">香料原料处理工</t>
  </si>
  <si>
    <t xml:space="preserve">香料合成工</t>
  </si>
  <si>
    <t xml:space="preserve">香料分馏工</t>
  </si>
  <si>
    <t xml:space="preserve">香料精制工</t>
  </si>
  <si>
    <t xml:space="preserve">天然香料制备工</t>
  </si>
  <si>
    <r>
      <rPr>
        <sz val="8"/>
        <color rgb="FF000000"/>
        <rFont val="Noto Sans"/>
        <family val="2"/>
      </rPr>
      <t xml:space="preserve">香精配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香精配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化妆品配制工</t>
  </si>
  <si>
    <t xml:space="preserve">牙膏制造工</t>
  </si>
  <si>
    <t xml:space="preserve">复合管制管工</t>
  </si>
  <si>
    <t xml:space="preserve">铝管制管工</t>
  </si>
  <si>
    <t xml:space="preserve">膏体制造工</t>
  </si>
  <si>
    <t xml:space="preserve">油墨制造工</t>
  </si>
  <si>
    <t xml:space="preserve">印钞油墨工</t>
  </si>
  <si>
    <t xml:space="preserve">炼油树脂工</t>
  </si>
  <si>
    <t xml:space="preserve">油墨颜料制作工</t>
  </si>
  <si>
    <t xml:space="preserve">油墨配料工</t>
  </si>
  <si>
    <t xml:space="preserve">油墨轧制工</t>
  </si>
  <si>
    <t xml:space="preserve">挤水油墨工</t>
  </si>
  <si>
    <t xml:space="preserve">制胶工</t>
  </si>
  <si>
    <t xml:space="preserve">三胶原料预处理工</t>
  </si>
  <si>
    <t xml:space="preserve">三胶制胶工</t>
  </si>
  <si>
    <t xml:space="preserve">三胶后处理工</t>
  </si>
  <si>
    <t xml:space="preserve">火柴制造工</t>
  </si>
  <si>
    <t xml:space="preserve">火柴印磷工</t>
  </si>
  <si>
    <t xml:space="preserve">火柴沾制药头工</t>
  </si>
  <si>
    <t xml:space="preserve">火柴配药工</t>
  </si>
  <si>
    <t xml:space="preserve">火柴装盒工</t>
  </si>
  <si>
    <t xml:space="preserve">刷磷包封工</t>
  </si>
  <si>
    <t xml:space="preserve">火柴制盒工</t>
  </si>
  <si>
    <t xml:space="preserve">其他日用化学品生产人员</t>
  </si>
  <si>
    <t xml:space="preserve">电子绝缘与介质材料制造工</t>
  </si>
  <si>
    <t xml:space="preserve">航空绝缘材料应用试验工</t>
  </si>
  <si>
    <t xml:space="preserve">树脂制造工</t>
  </si>
  <si>
    <t xml:space="preserve">电子绝缘材料上胶工</t>
  </si>
  <si>
    <t xml:space="preserve">电子绝缘材料压制工</t>
  </si>
  <si>
    <t xml:space="preserve">电子绝缘材料试制工</t>
  </si>
  <si>
    <t xml:space="preserve">电子封装材料制造工</t>
  </si>
  <si>
    <r>
      <rPr>
        <sz val="8"/>
        <color rgb="FF000000"/>
        <rFont val="Noto Sans"/>
        <family val="2"/>
      </rPr>
      <t xml:space="preserve">车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车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刃具铲工</t>
  </si>
  <si>
    <t xml:space="preserve">飞机桨叶车工</t>
  </si>
  <si>
    <t xml:space="preserve">数控车工</t>
  </si>
  <si>
    <r>
      <rPr>
        <sz val="8"/>
        <color rgb="FF000000"/>
        <rFont val="Noto Sans"/>
        <family val="2"/>
      </rPr>
      <t xml:space="preserve">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飞机桨叶靠模铣工</t>
  </si>
  <si>
    <t xml:space="preserve">数控铣工</t>
  </si>
  <si>
    <t xml:space="preserve">刨插工</t>
  </si>
  <si>
    <t xml:space="preserve">刨、插工</t>
  </si>
  <si>
    <t xml:space="preserve">数控刨床操作工</t>
  </si>
  <si>
    <t xml:space="preserve">数控插床操作工</t>
  </si>
  <si>
    <r>
      <rPr>
        <sz val="8"/>
        <color rgb="FF000000"/>
        <rFont val="Noto Sans"/>
        <family val="2"/>
      </rPr>
      <t xml:space="preserve">磨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磨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宝石轴承制造工</t>
  </si>
  <si>
    <t xml:space="preserve">永磁磨工</t>
  </si>
  <si>
    <r>
      <rPr>
        <sz val="8"/>
        <color rgb="FF000000"/>
        <rFont val="Noto Sans"/>
        <family val="2"/>
      </rPr>
      <t xml:space="preserve">特种合金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模工</t>
    </r>
  </si>
  <si>
    <t xml:space="preserve">钢球研磨工</t>
  </si>
  <si>
    <t xml:space="preserve">光学磨工</t>
  </si>
  <si>
    <t xml:space="preserve">数控磨床操作工</t>
  </si>
  <si>
    <r>
      <rPr>
        <sz val="8"/>
        <color rgb="FF000000"/>
        <rFont val="Noto Sans"/>
        <family val="2"/>
      </rPr>
      <t xml:space="preserve">镗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镗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数控镗床</t>
  </si>
  <si>
    <t xml:space="preserve">钻床工</t>
  </si>
  <si>
    <t xml:space="preserve">组合钻床工</t>
  </si>
  <si>
    <t xml:space="preserve">摇臂钻床工</t>
  </si>
  <si>
    <t xml:space="preserve">数控钻床操作工</t>
  </si>
  <si>
    <r>
      <rPr>
        <sz val="8"/>
        <color rgb="FF000000"/>
        <rFont val="Noto Sans"/>
        <family val="2"/>
      </rPr>
      <t xml:space="preserve">组合机床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摩托车组合机床工</t>
  </si>
  <si>
    <t xml:space="preserve">机加生产线工</t>
  </si>
  <si>
    <r>
      <rPr>
        <sz val="8"/>
        <color rgb="FF000000"/>
        <rFont val="Noto Sans"/>
        <family val="2"/>
      </rPr>
      <t xml:space="preserve">组合机床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加工中心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制齿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制齿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数控制齿机床操作工</t>
  </si>
  <si>
    <t xml:space="preserve">螺丝纹挤形工</t>
  </si>
  <si>
    <t xml:space="preserve">滚丝、搓丝工</t>
  </si>
  <si>
    <t xml:space="preserve">螺丝轧制成型工</t>
  </si>
  <si>
    <t xml:space="preserve">抛磨光工</t>
  </si>
  <si>
    <r>
      <rPr>
        <sz val="8"/>
        <color rgb="FF000000"/>
        <rFont val="Noto Sans"/>
        <family val="2"/>
      </rPr>
      <t xml:space="preserve">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光工</t>
    </r>
  </si>
  <si>
    <t xml:space="preserve">航空发动机叶片抛光工</t>
  </si>
  <si>
    <r>
      <rPr>
        <sz val="8"/>
        <color rgb="FF000000"/>
        <rFont val="Noto Sans"/>
        <family val="2"/>
      </rPr>
      <t xml:space="preserve">拉床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拉床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锯床工</t>
  </si>
  <si>
    <t xml:space="preserve">下料工</t>
  </si>
  <si>
    <r>
      <rPr>
        <sz val="8"/>
        <color rgb="FF000000"/>
        <rFont val="Noto Sans"/>
        <family val="2"/>
      </rPr>
      <t xml:space="preserve">刃具扭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刃具扭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弹性元件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弹簧工</t>
  </si>
  <si>
    <r>
      <rPr>
        <sz val="8"/>
        <color rgb="FF000000"/>
        <rFont val="Noto Sans"/>
        <family val="2"/>
      </rPr>
      <t xml:space="preserve">弹性元件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机械冷加工人员</t>
  </si>
  <si>
    <r>
      <rPr>
        <sz val="8"/>
        <color rgb="FF000000"/>
        <rFont val="Noto Sans"/>
        <family val="2"/>
      </rPr>
      <t xml:space="preserve">铸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铸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熔化工</t>
  </si>
  <si>
    <t xml:space="preserve">型砂工</t>
  </si>
  <si>
    <t xml:space="preserve">型砂烘干工</t>
  </si>
  <si>
    <t xml:space="preserve">清理工</t>
  </si>
  <si>
    <t xml:space="preserve">仪表压铸工</t>
  </si>
  <si>
    <t xml:space="preserve">永磁造型工</t>
  </si>
  <si>
    <t xml:space="preserve">有色金属铸造工</t>
  </si>
  <si>
    <t xml:space="preserve">轴瓦双金属带浇铸工</t>
  </si>
  <si>
    <t xml:space="preserve">造型工</t>
  </si>
  <si>
    <t xml:space="preserve">特种铸造工</t>
  </si>
  <si>
    <r>
      <rPr>
        <sz val="8"/>
        <color rgb="FF000000"/>
        <rFont val="Noto Sans"/>
        <family val="2"/>
      </rPr>
      <t xml:space="preserve">锻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锻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紧固件冷镦工</t>
  </si>
  <si>
    <r>
      <rPr>
        <sz val="8"/>
        <color rgb="FF000000"/>
        <rFont val="Noto Sans"/>
        <family val="2"/>
      </rPr>
      <t xml:space="preserve">冲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穿孔工</t>
  </si>
  <si>
    <t xml:space="preserve">制罐工</t>
  </si>
  <si>
    <r>
      <rPr>
        <sz val="8"/>
        <color rgb="FF000000"/>
        <rFont val="Noto Sans"/>
        <family val="2"/>
      </rPr>
      <t xml:space="preserve">冲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机载导弹壳体强力旋压工</t>
  </si>
  <si>
    <t xml:space="preserve">冲压机床操作工</t>
  </si>
  <si>
    <t xml:space="preserve">折边机床操作工</t>
  </si>
  <si>
    <t xml:space="preserve">切管工</t>
  </si>
  <si>
    <t xml:space="preserve">剪切工</t>
  </si>
  <si>
    <t xml:space="preserve">焊工</t>
  </si>
  <si>
    <t xml:space="preserve">电焊工</t>
  </si>
  <si>
    <t xml:space="preserve">气焊工</t>
  </si>
  <si>
    <t xml:space="preserve">盐浴炉钎焊工</t>
  </si>
  <si>
    <t xml:space="preserve">化工检修焊工</t>
  </si>
  <si>
    <t xml:space="preserve">钢轨焊接工</t>
  </si>
  <si>
    <t xml:space="preserve">汽车焊装工</t>
  </si>
  <si>
    <t xml:space="preserve">地铁（轻轨）钢轨焊接工</t>
  </si>
  <si>
    <t xml:space="preserve">手工气割工</t>
  </si>
  <si>
    <t xml:space="preserve">数控气焊切割机操作工</t>
  </si>
  <si>
    <t xml:space="preserve">等离子切割工</t>
  </si>
  <si>
    <t xml:space="preserve">钛设备焊工</t>
  </si>
  <si>
    <t xml:space="preserve">氢气钎焊工</t>
  </si>
  <si>
    <t xml:space="preserve">金属热处理工</t>
  </si>
  <si>
    <t xml:space="preserve">热处理工</t>
  </si>
  <si>
    <t xml:space="preserve">永磁烧结热处理工</t>
  </si>
  <si>
    <t xml:space="preserve">粉末冶金制造工</t>
  </si>
  <si>
    <t xml:space="preserve">粉末冶金烧结工</t>
  </si>
  <si>
    <t xml:space="preserve">粉末冶金压制工</t>
  </si>
  <si>
    <t xml:space="preserve">编绕烧结滤器工</t>
  </si>
  <si>
    <t xml:space="preserve">钨渗铜制品工</t>
  </si>
  <si>
    <t xml:space="preserve">金属制粉工</t>
  </si>
  <si>
    <t xml:space="preserve">熔喷工</t>
  </si>
  <si>
    <t xml:space="preserve">铝镁粉球磨工</t>
  </si>
  <si>
    <t xml:space="preserve">铣粉工</t>
  </si>
  <si>
    <t xml:space="preserve">筛粉工</t>
  </si>
  <si>
    <t xml:space="preserve">成形工</t>
  </si>
  <si>
    <t xml:space="preserve">真空垂熔工</t>
  </si>
  <si>
    <t xml:space="preserve">其他机械热加工人员</t>
  </si>
  <si>
    <r>
      <rPr>
        <sz val="8"/>
        <color rgb="FF000000"/>
        <rFont val="Noto Sans"/>
        <family val="2"/>
      </rPr>
      <t xml:space="preserve">电切削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切削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线切割工</t>
  </si>
  <si>
    <t xml:space="preserve">其他特种加工设备操作人员</t>
  </si>
  <si>
    <t xml:space="preserve">冷作钣金工</t>
  </si>
  <si>
    <t xml:space="preserve">冷作工</t>
  </si>
  <si>
    <t xml:space="preserve">飞机钣金工</t>
  </si>
  <si>
    <t xml:space="preserve">飞机蒙皮落压钣金工</t>
  </si>
  <si>
    <t xml:space="preserve">爆炸成型工</t>
  </si>
  <si>
    <t xml:space="preserve">飞机钣金下料工</t>
  </si>
  <si>
    <t xml:space="preserve">飞机发动机钣金工</t>
  </si>
  <si>
    <t xml:space="preserve">化工检修铆工</t>
  </si>
  <si>
    <t xml:space="preserve">船舶钣金工</t>
  </si>
  <si>
    <t xml:space="preserve">扩口卷边工</t>
  </si>
  <si>
    <t xml:space="preserve">汽车钣金工</t>
  </si>
  <si>
    <t xml:space="preserve">钣金工</t>
  </si>
  <si>
    <t xml:space="preserve">其他冷作钣金加工人员</t>
  </si>
  <si>
    <t xml:space="preserve">镀层工</t>
  </si>
  <si>
    <t xml:space="preserve">电镀工</t>
  </si>
  <si>
    <t xml:space="preserve">氮化钛涂层工</t>
  </si>
  <si>
    <t xml:space="preserve">酸洗钝化工</t>
  </si>
  <si>
    <t xml:space="preserve">化学铣切工</t>
  </si>
  <si>
    <t xml:space="preserve">化学镀膜工</t>
  </si>
  <si>
    <t xml:space="preserve">化学镀银工</t>
  </si>
  <si>
    <t xml:space="preserve">火焰热喷涂（焊）工</t>
  </si>
  <si>
    <t xml:space="preserve">精密电成型网工</t>
  </si>
  <si>
    <r>
      <rPr>
        <sz val="8"/>
        <color rgb="FF000000"/>
        <rFont val="Noto Sans"/>
        <family val="2"/>
      </rPr>
      <t xml:space="preserve">涂装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金属喷涂工</t>
  </si>
  <si>
    <t xml:space="preserve">喷砂工</t>
  </si>
  <si>
    <t xml:space="preserve">油漆工</t>
  </si>
  <si>
    <t xml:space="preserve">涂料试验工</t>
  </si>
  <si>
    <t xml:space="preserve">等离子喷涂工</t>
  </si>
  <si>
    <t xml:space="preserve">发动机壳体表面处理工</t>
  </si>
  <si>
    <t xml:space="preserve">汽车维修漆工</t>
  </si>
  <si>
    <r>
      <rPr>
        <sz val="8"/>
        <color rgb="FF000000"/>
        <rFont val="Noto Sans"/>
        <family val="2"/>
      </rPr>
      <t xml:space="preserve">涂装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喷漆工</t>
  </si>
  <si>
    <t xml:space="preserve">其他工件表面处理加工人员</t>
  </si>
  <si>
    <t xml:space="preserve">磨料制造工</t>
  </si>
  <si>
    <t xml:space="preserve">专用磨料、磨具制造工</t>
  </si>
  <si>
    <t xml:space="preserve">刚玉冶炼工</t>
  </si>
  <si>
    <t xml:space="preserve">碳化硅冶炼工</t>
  </si>
  <si>
    <t xml:space="preserve">普通磨料及微粉制造工</t>
  </si>
  <si>
    <t xml:space="preserve">超硬磨料制造工</t>
  </si>
  <si>
    <t xml:space="preserve">磨具制造工</t>
  </si>
  <si>
    <t xml:space="preserve">特殊材料磨具制造工</t>
  </si>
  <si>
    <t xml:space="preserve">其他磨料磨具制造加工人员</t>
  </si>
  <si>
    <t xml:space="preserve">金属软管、波纹管工</t>
  </si>
  <si>
    <t xml:space="preserve">波纹管成型工</t>
  </si>
  <si>
    <t xml:space="preserve">金属软管、补偿管、导管试验工</t>
  </si>
  <si>
    <t xml:space="preserve">金属网软管编织工</t>
  </si>
  <si>
    <t xml:space="preserve">金属软管成型工</t>
  </si>
  <si>
    <r>
      <rPr>
        <sz val="8"/>
        <color rgb="FF000000"/>
        <rFont val="Noto Sans"/>
        <family val="2"/>
      </rPr>
      <t xml:space="preserve">卫星光学冷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卫星光学冷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航天器件高温处理工</t>
  </si>
  <si>
    <t xml:space="preserve">特种钎焊试验工</t>
  </si>
  <si>
    <t xml:space="preserve">发动机高温处理工</t>
  </si>
  <si>
    <t xml:space="preserve">真空电子束焊工</t>
  </si>
  <si>
    <t xml:space="preserve">其他航天器件加工成型人员</t>
  </si>
  <si>
    <r>
      <rPr>
        <sz val="8"/>
        <color rgb="FF000000"/>
        <rFont val="Noto Sans"/>
        <family val="2"/>
      </rPr>
      <t xml:space="preserve">电焊条、焊丝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焊条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仪器仪表元件制造工</t>
  </si>
  <si>
    <t xml:space="preserve">传感器装校工</t>
  </si>
  <si>
    <t xml:space="preserve">电阻体制造工</t>
  </si>
  <si>
    <t xml:space="preserve">火化塞瓷体制造工</t>
  </si>
  <si>
    <r>
      <rPr>
        <sz val="8"/>
        <color rgb="FF000000"/>
        <rFont val="Noto Sans"/>
        <family val="2"/>
      </rPr>
      <t xml:space="preserve">钨触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白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制造工</t>
    </r>
  </si>
  <si>
    <t xml:space="preserve">真空干燥处理工</t>
  </si>
  <si>
    <t xml:space="preserve">干燥控制工</t>
  </si>
  <si>
    <r>
      <rPr>
        <sz val="8"/>
        <color rgb="FF000000"/>
        <rFont val="Noto Sans"/>
        <family val="2"/>
      </rPr>
      <t xml:space="preserve">人造宝石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人造宝石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汽车模型工</t>
  </si>
  <si>
    <t xml:space="preserve">汽车饰件制造工</t>
  </si>
  <si>
    <t xml:space="preserve">基础件装配工</t>
  </si>
  <si>
    <t xml:space="preserve">轴承装配工</t>
  </si>
  <si>
    <t xml:space="preserve">链条装试工</t>
  </si>
  <si>
    <t xml:space="preserve">液压元件装试工</t>
  </si>
  <si>
    <t xml:space="preserve">部件装配工</t>
  </si>
  <si>
    <t xml:space="preserve">涡轮增压器装试工</t>
  </si>
  <si>
    <t xml:space="preserve">刹车装置装试工</t>
  </si>
  <si>
    <t xml:space="preserve">滤清器装试工</t>
  </si>
  <si>
    <t xml:space="preserve">齿轮箱装试工</t>
  </si>
  <si>
    <t xml:space="preserve">发动机装调工</t>
  </si>
  <si>
    <t xml:space="preserve">变速箱装调工</t>
  </si>
  <si>
    <t xml:space="preserve">化油器装调工</t>
  </si>
  <si>
    <t xml:space="preserve">油泵装调工</t>
  </si>
  <si>
    <t xml:space="preserve">汽车板簧工</t>
  </si>
  <si>
    <t xml:space="preserve">滤油器制装工</t>
  </si>
  <si>
    <t xml:space="preserve">农机配件装试工</t>
  </si>
  <si>
    <t xml:space="preserve">其他基础件、部件装配人员</t>
  </si>
  <si>
    <r>
      <rPr>
        <sz val="8"/>
        <color rgb="FF000000"/>
        <rFont val="Noto Sans"/>
        <family val="2"/>
      </rPr>
      <t xml:space="preserve">装配钳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钳工</t>
  </si>
  <si>
    <t xml:space="preserve">农牧机械类装试工</t>
  </si>
  <si>
    <t xml:space="preserve">喷灌、排灌机械装试工</t>
  </si>
  <si>
    <t xml:space="preserve">农副产品加工机械装试工</t>
  </si>
  <si>
    <t xml:space="preserve">港机装配钳工</t>
  </si>
  <si>
    <t xml:space="preserve">港机结构装配工</t>
  </si>
  <si>
    <r>
      <rPr>
        <sz val="8"/>
        <color rgb="FF000000"/>
        <rFont val="Noto Sans"/>
        <family val="2"/>
      </rPr>
      <t xml:space="preserve">装配钳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工具钳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工具钳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尺、表、量仪类装配工</t>
  </si>
  <si>
    <t xml:space="preserve">铅锌模工</t>
  </si>
  <si>
    <t xml:space="preserve">飞机模线样板钳工</t>
  </si>
  <si>
    <t xml:space="preserve">飞机型架装配钳工</t>
  </si>
  <si>
    <t xml:space="preserve">过滤器组合钳工</t>
  </si>
  <si>
    <t xml:space="preserve">飞机模线样板移型工</t>
  </si>
  <si>
    <t xml:space="preserve">硬质合金拉拔模制造工</t>
  </si>
  <si>
    <t xml:space="preserve">金刚石拉丝模制造工</t>
  </si>
  <si>
    <t xml:space="preserve">飞机桨叶钳工</t>
  </si>
  <si>
    <t xml:space="preserve">数控机床装调维修工</t>
  </si>
  <si>
    <t xml:space="preserve">其他机械设备装配人员</t>
  </si>
  <si>
    <r>
      <rPr>
        <sz val="8"/>
        <color rgb="FF000000"/>
        <rFont val="Noto Sans"/>
        <family val="2"/>
      </rPr>
      <t xml:space="preserve">汽轮机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汽轮机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内燃机装配工</t>
  </si>
  <si>
    <t xml:space="preserve">内燃机装试工</t>
  </si>
  <si>
    <t xml:space="preserve">油泵油嘴装试工</t>
  </si>
  <si>
    <t xml:space="preserve">船用柴油机装配工</t>
  </si>
  <si>
    <t xml:space="preserve">锅炉设备装配工</t>
  </si>
  <si>
    <t xml:space="preserve">锅炉装配工</t>
  </si>
  <si>
    <t xml:space="preserve">锅炉试压工</t>
  </si>
  <si>
    <t xml:space="preserve">电机装配工</t>
  </si>
  <si>
    <t xml:space="preserve">电机嵌线工</t>
  </si>
  <si>
    <r>
      <rPr>
        <sz val="8"/>
        <color rgb="FF000000"/>
        <rFont val="Noto Sans"/>
        <family val="2"/>
      </rPr>
      <t xml:space="preserve">电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汽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装配工</t>
    </r>
  </si>
  <si>
    <t xml:space="preserve">其他动力设备装配人员</t>
  </si>
  <si>
    <r>
      <rPr>
        <sz val="8"/>
        <color rgb="FF000000"/>
        <rFont val="Noto Sans"/>
        <family val="2"/>
      </rPr>
      <t xml:space="preserve">铁心叠装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电子变压器铁芯制造工</t>
  </si>
  <si>
    <t xml:space="preserve">铁心预叠工</t>
  </si>
  <si>
    <r>
      <rPr>
        <sz val="8"/>
        <color rgb="FF000000"/>
        <rFont val="Noto Sans"/>
        <family val="2"/>
      </rPr>
      <t xml:space="preserve">铁心叠装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机定子铁心压装工</t>
  </si>
  <si>
    <t xml:space="preserve">绝缘制品件装配工</t>
  </si>
  <si>
    <t xml:space="preserve">绝缘制品工</t>
  </si>
  <si>
    <t xml:space="preserve">变压器、互感器绝缘件装配工</t>
  </si>
  <si>
    <t xml:space="preserve">线圈绕制工</t>
  </si>
  <si>
    <t xml:space="preserve">绕线工</t>
  </si>
  <si>
    <t xml:space="preserve">电子变压器线圈绕制工</t>
  </si>
  <si>
    <t xml:space="preserve">线圈压装整形工</t>
  </si>
  <si>
    <t xml:space="preserve">箔式线圈绕线工</t>
  </si>
  <si>
    <t xml:space="preserve">电机绕线工</t>
  </si>
  <si>
    <r>
      <rPr>
        <sz val="8"/>
        <color rgb="FF000000"/>
        <rFont val="Noto Sans"/>
        <family val="2"/>
      </rPr>
      <t xml:space="preserve">绝缘处理浸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绝缘处理浸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环氧树脂浇注工</t>
  </si>
  <si>
    <t xml:space="preserve">浸渍、灌注处理工</t>
  </si>
  <si>
    <r>
      <rPr>
        <sz val="8"/>
        <color rgb="FF000000"/>
        <rFont val="Noto Sans"/>
        <family val="2"/>
      </rPr>
      <t xml:space="preserve">变压器、互感器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变压器、互感器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泥电抗器制造工</t>
  </si>
  <si>
    <t xml:space="preserve">电子变压器装校工</t>
  </si>
  <si>
    <t xml:space="preserve">高低压电器装配工</t>
  </si>
  <si>
    <t xml:space="preserve">低压电器及元件装配工</t>
  </si>
  <si>
    <t xml:space="preserve">高压电器及元件装配工</t>
  </si>
  <si>
    <r>
      <rPr>
        <sz val="8"/>
        <color rgb="FF000000"/>
        <rFont val="Noto Sans"/>
        <family val="2"/>
      </rPr>
      <t xml:space="preserve">高低压开关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柜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装配配线工</t>
    </r>
  </si>
  <si>
    <t xml:space="preserve">高压熔断器装配工</t>
  </si>
  <si>
    <t xml:space="preserve">避雷器装配工</t>
  </si>
  <si>
    <t xml:space="preserve">火花塞装配工</t>
  </si>
  <si>
    <t xml:space="preserve">变压器开关装配工</t>
  </si>
  <si>
    <r>
      <rPr>
        <sz val="8"/>
        <color rgb="FF000000"/>
        <rFont val="Noto Sans"/>
        <family val="2"/>
      </rPr>
      <t xml:space="preserve">电焊机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焊机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炉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炉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炉砌筑工</t>
  </si>
  <si>
    <t xml:space="preserve">电线电缆制造工</t>
  </si>
  <si>
    <r>
      <rPr>
        <sz val="8"/>
        <color rgb="FF000000"/>
        <rFont val="Noto Sans"/>
        <family val="2"/>
      </rPr>
      <t xml:space="preserve">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丝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包工</t>
    </r>
  </si>
  <si>
    <t xml:space="preserve">电缆硫化工</t>
  </si>
  <si>
    <t xml:space="preserve">电缆、电线制造工</t>
  </si>
  <si>
    <t xml:space="preserve">电缆干燥浸油工</t>
  </si>
  <si>
    <t xml:space="preserve">电缆、电线拉线工</t>
  </si>
  <si>
    <t xml:space="preserve">电缆韧炼工</t>
  </si>
  <si>
    <t xml:space="preserve">海洋地震电缆修造工</t>
  </si>
  <si>
    <t xml:space="preserve">光电线缆上引连铸工</t>
  </si>
  <si>
    <t xml:space="preserve">光电线缆拉线工</t>
  </si>
  <si>
    <t xml:space="preserve">光电线缆电镀工</t>
  </si>
  <si>
    <t xml:space="preserve">光电线缆绞制工</t>
  </si>
  <si>
    <t xml:space="preserve">光电线缆混塑工</t>
  </si>
  <si>
    <t xml:space="preserve">光电线缆挤塑工</t>
  </si>
  <si>
    <t xml:space="preserve">光电线缆交联工</t>
  </si>
  <si>
    <t xml:space="preserve">光电线缆混橡工</t>
  </si>
  <si>
    <t xml:space="preserve">光电线缆挤橡硫化工</t>
  </si>
  <si>
    <t xml:space="preserve">光电线缆涂覆工</t>
  </si>
  <si>
    <t xml:space="preserve">光电线缆编织工</t>
  </si>
  <si>
    <t xml:space="preserve">光电线缆压绕工</t>
  </si>
  <si>
    <t xml:space="preserve">光电线缆切带工</t>
  </si>
  <si>
    <t xml:space="preserve">光电线缆附件工</t>
  </si>
  <si>
    <t xml:space="preserve">光电线缆氩弧焊工</t>
  </si>
  <si>
    <t xml:space="preserve">光电线缆检测工</t>
  </si>
  <si>
    <t xml:space="preserve">其他电气元件及设备装配人员</t>
  </si>
  <si>
    <r>
      <rPr>
        <sz val="8"/>
        <color rgb="FF000000"/>
        <rFont val="Noto Sans"/>
        <family val="2"/>
      </rPr>
      <t xml:space="preserve">电子专用设备装调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子专用设备装调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子专用设备安装调试工</t>
  </si>
  <si>
    <t xml:space="preserve">胶粘工</t>
  </si>
  <si>
    <r>
      <rPr>
        <sz val="8"/>
        <color rgb="FF000000"/>
        <rFont val="Noto Sans"/>
        <family val="2"/>
      </rPr>
      <t xml:space="preserve">真空测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真空设备调修工</t>
  </si>
  <si>
    <r>
      <rPr>
        <sz val="8"/>
        <color rgb="FF000000"/>
        <rFont val="Noto Sans"/>
        <family val="2"/>
      </rPr>
      <t xml:space="preserve">真空测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电子专用设备装配调试人员</t>
  </si>
  <si>
    <t xml:space="preserve">仪器仪表元器件装调工</t>
  </si>
  <si>
    <t xml:space="preserve">热电偶、热电阻装校工</t>
  </si>
  <si>
    <t xml:space="preserve">应变片制作工</t>
  </si>
  <si>
    <t xml:space="preserve">光栅工</t>
  </si>
  <si>
    <t xml:space="preserve">轴尖工</t>
  </si>
  <si>
    <t xml:space="preserve">游、张丝工</t>
  </si>
  <si>
    <t xml:space="preserve">力学仪器仪表装配工</t>
  </si>
  <si>
    <t xml:space="preserve">天平装校工</t>
  </si>
  <si>
    <t xml:space="preserve">衡器装配工</t>
  </si>
  <si>
    <t xml:space="preserve">衡器调试工</t>
  </si>
  <si>
    <t xml:space="preserve">电子仪器仪表装配工</t>
  </si>
  <si>
    <t xml:space="preserve">电子仪器、仪表装调工</t>
  </si>
  <si>
    <t xml:space="preserve">医用电子仪器装接工</t>
  </si>
  <si>
    <t xml:space="preserve">医用电子仪器调试工</t>
  </si>
  <si>
    <t xml:space="preserve">医用电子仪器换能工</t>
  </si>
  <si>
    <t xml:space="preserve">光电仪器仪表装调工</t>
  </si>
  <si>
    <t xml:space="preserve">光学仪器装调工</t>
  </si>
  <si>
    <t xml:space="preserve">照相机装校工</t>
  </si>
  <si>
    <t xml:space="preserve">复印机装调工</t>
  </si>
  <si>
    <t xml:space="preserve">光学刻、磨工</t>
  </si>
  <si>
    <t xml:space="preserve">光学胶合工</t>
  </si>
  <si>
    <t xml:space="preserve">光学玻璃热加工工</t>
  </si>
  <si>
    <t xml:space="preserve">医用荧光器件制造工</t>
  </si>
  <si>
    <t xml:space="preserve">医用光学零件冷加工工</t>
  </si>
  <si>
    <t xml:space="preserve">医用光纤传相束制造工</t>
  </si>
  <si>
    <t xml:space="preserve">医用内镜装配工</t>
  </si>
  <si>
    <t xml:space="preserve">医用激光管制作工</t>
  </si>
  <si>
    <t xml:space="preserve">船用仪器装配工</t>
  </si>
  <si>
    <t xml:space="preserve">船用仪器电器装配工</t>
  </si>
  <si>
    <t xml:space="preserve">船用仪器调试工</t>
  </si>
  <si>
    <t xml:space="preserve">船用电子仪器装接工</t>
  </si>
  <si>
    <t xml:space="preserve">船用电子仪器调试工</t>
  </si>
  <si>
    <t xml:space="preserve">光学测量工</t>
  </si>
  <si>
    <t xml:space="preserve">检漏、充气、充液工</t>
  </si>
  <si>
    <t xml:space="preserve">光学辅料工</t>
  </si>
  <si>
    <t xml:space="preserve">分析仪器仪表装配工</t>
  </si>
  <si>
    <t xml:space="preserve">分析仪器装调工</t>
  </si>
  <si>
    <t xml:space="preserve">分析测量元件制造工</t>
  </si>
  <si>
    <t xml:space="preserve">计时仪器仪表装配工</t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零件制造工</t>
    </r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部件、组件装配工</t>
    </r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成品装配工</t>
    </r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壳体制造工</t>
    </r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零件精密注塑工</t>
    </r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面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制造工</t>
    </r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链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制造工</t>
    </r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宝石轴承防震器制造工</t>
    </r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专用石英谐震器制造工</t>
    </r>
  </si>
  <si>
    <r>
      <rPr>
        <sz val="8"/>
        <color rgb="FF000000"/>
        <rFont val="Noto Sans"/>
        <family val="2"/>
      </rPr>
      <t xml:space="preserve">钟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发条制造工</t>
    </r>
  </si>
  <si>
    <t xml:space="preserve">钟、表专用润滑油脂合成工</t>
  </si>
  <si>
    <t xml:space="preserve">工业自动化仪器仪表与装置装配工</t>
  </si>
  <si>
    <t xml:space="preserve">电工仪器仪表装配工</t>
  </si>
  <si>
    <t xml:space="preserve">电工、电路仪器仪表装调工</t>
  </si>
  <si>
    <t xml:space="preserve">其他仪器仪表装配人员</t>
  </si>
  <si>
    <t xml:space="preserve">汽车（拖拉机）装配工</t>
  </si>
  <si>
    <t xml:space="preserve">拖拉机装试工</t>
  </si>
  <si>
    <t xml:space="preserve">农牧车辆装试工</t>
  </si>
  <si>
    <t xml:space="preserve">机动车仪器仪表装试工</t>
  </si>
  <si>
    <t xml:space="preserve">汽车装调工</t>
  </si>
  <si>
    <t xml:space="preserve">汽车内饰装调工</t>
  </si>
  <si>
    <t xml:space="preserve">汽车前后桥装调工</t>
  </si>
  <si>
    <t xml:space="preserve">汽车空调机装调工</t>
  </si>
  <si>
    <t xml:space="preserve">钢圈制造工</t>
  </si>
  <si>
    <t xml:space="preserve">汽车软轴制造工</t>
  </si>
  <si>
    <t xml:space="preserve">汽车仪表装调工</t>
  </si>
  <si>
    <t xml:space="preserve">汽车电器装调工</t>
  </si>
  <si>
    <t xml:space="preserve">汽车电机装调工</t>
  </si>
  <si>
    <t xml:space="preserve">铁路机车机械制修工</t>
  </si>
  <si>
    <t xml:space="preserve">机车钳工</t>
  </si>
  <si>
    <t xml:space="preserve">机车锅炉工</t>
  </si>
  <si>
    <t xml:space="preserve">内燃机车钳工</t>
  </si>
  <si>
    <t xml:space="preserve">电力机车钳工</t>
  </si>
  <si>
    <t xml:space="preserve">洗炉司机</t>
  </si>
  <si>
    <t xml:space="preserve">轮轴装修工</t>
  </si>
  <si>
    <t xml:space="preserve">电机车修配工</t>
  </si>
  <si>
    <t xml:space="preserve">电动机车机械钳工</t>
  </si>
  <si>
    <t xml:space="preserve">铁路车辆机械制修工</t>
  </si>
  <si>
    <t xml:space="preserve">检车员</t>
  </si>
  <si>
    <t xml:space="preserve">车辆钳工</t>
  </si>
  <si>
    <t xml:space="preserve">车电钳工</t>
  </si>
  <si>
    <t xml:space="preserve">铁路机车电气装修工</t>
  </si>
  <si>
    <t xml:space="preserve">机车电工</t>
  </si>
  <si>
    <t xml:space="preserve">电动列车电气钳工</t>
  </si>
  <si>
    <t xml:space="preserve">铁路车辆电气装修工</t>
  </si>
  <si>
    <t xml:space="preserve">车辆电工</t>
  </si>
  <si>
    <t xml:space="preserve">车电员</t>
  </si>
  <si>
    <t xml:space="preserve">铁路机车车辆制动修造工</t>
  </si>
  <si>
    <t xml:space="preserve">制动钳工</t>
  </si>
  <si>
    <t xml:space="preserve">电机车装配工</t>
  </si>
  <si>
    <t xml:space="preserve">换向器装配工</t>
  </si>
  <si>
    <t xml:space="preserve">电机车机械装配工</t>
  </si>
  <si>
    <t xml:space="preserve">电机车电气装配工</t>
  </si>
  <si>
    <r>
      <rPr>
        <sz val="8"/>
        <color rgb="FF000000"/>
        <rFont val="Noto Sans"/>
        <family val="2"/>
      </rPr>
      <t xml:space="preserve">摩托车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摩托车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摩托车调试修理工</t>
  </si>
  <si>
    <t xml:space="preserve">摩托车检验工</t>
  </si>
  <si>
    <t xml:space="preserve">摩托车包装工</t>
  </si>
  <si>
    <t xml:space="preserve">摩托车发动机装配工</t>
  </si>
  <si>
    <t xml:space="preserve">摩托车发动机调试修理工</t>
  </si>
  <si>
    <t xml:space="preserve">摩托车发动机检验工</t>
  </si>
  <si>
    <t xml:space="preserve">摩托车化油器装试工</t>
  </si>
  <si>
    <t xml:space="preserve">摩托车化油器检验工</t>
  </si>
  <si>
    <t xml:space="preserve">摩托车磁电机装试工</t>
  </si>
  <si>
    <t xml:space="preserve">助动车、自行车装配工</t>
  </si>
  <si>
    <t xml:space="preserve">自行车钢材改制工</t>
  </si>
  <si>
    <t xml:space="preserve">自行车高频焊接工</t>
  </si>
  <si>
    <t xml:space="preserve">自行车车圈、泥板成型工</t>
  </si>
  <si>
    <t xml:space="preserve">自行车零件制造工</t>
  </si>
  <si>
    <t xml:space="preserve">自行车部件组合工</t>
  </si>
  <si>
    <t xml:space="preserve">自行车装配工</t>
  </si>
  <si>
    <t xml:space="preserve">自行车表面精饰工</t>
  </si>
  <si>
    <t xml:space="preserve">童车装配工</t>
  </si>
  <si>
    <t xml:space="preserve">助动车发动机装配工</t>
  </si>
  <si>
    <t xml:space="preserve">助动车化油器装试工</t>
  </si>
  <si>
    <t xml:space="preserve">助动车磁电机装试工</t>
  </si>
  <si>
    <t xml:space="preserve">助动车发动机检验工</t>
  </si>
  <si>
    <t xml:space="preserve">助动车化油器检验工</t>
  </si>
  <si>
    <t xml:space="preserve">助动车、自行车调试、修理工</t>
  </si>
  <si>
    <t xml:space="preserve">助车车、自行车检验工</t>
  </si>
  <si>
    <t xml:space="preserve">助动车、自行车包装工</t>
  </si>
  <si>
    <t xml:space="preserve">电动自行车装配工</t>
  </si>
  <si>
    <t xml:space="preserve">其他运输车辆装配人员</t>
  </si>
  <si>
    <t xml:space="preserve">功能膜工</t>
  </si>
  <si>
    <t xml:space="preserve">功能膜制作工</t>
  </si>
  <si>
    <t xml:space="preserve">功能膜性能测试工</t>
  </si>
  <si>
    <t xml:space="preserve">功能膜性能装调工</t>
  </si>
  <si>
    <t xml:space="preserve">电渗析器工</t>
  </si>
  <si>
    <t xml:space="preserve">特种电极制作工</t>
  </si>
  <si>
    <t xml:space="preserve">烫网工</t>
  </si>
  <si>
    <t xml:space="preserve">组件制作工</t>
  </si>
  <si>
    <t xml:space="preserve">其他膜法水处理设备制造人员</t>
  </si>
  <si>
    <t xml:space="preserve">医疗器械装配工</t>
  </si>
  <si>
    <r>
      <rPr>
        <sz val="8"/>
        <color rgb="FF000000"/>
        <rFont val="宋体"/>
        <family val="0"/>
        <charset val="134"/>
      </rPr>
      <t xml:space="preserve">CT</t>
    </r>
    <r>
      <rPr>
        <sz val="8"/>
        <color rgb="FF000000"/>
        <rFont val="Noto Sans"/>
        <family val="2"/>
      </rPr>
      <t xml:space="preserve">组装调试工</t>
    </r>
  </si>
  <si>
    <r>
      <rPr>
        <sz val="8"/>
        <color rgb="FF000000"/>
        <rFont val="宋体"/>
        <family val="0"/>
        <charset val="134"/>
      </rPr>
      <t xml:space="preserve">CT</t>
    </r>
    <r>
      <rPr>
        <sz val="8"/>
        <color rgb="FF000000"/>
        <rFont val="Noto Sans"/>
        <family val="2"/>
      </rPr>
      <t xml:space="preserve">程序工</t>
    </r>
  </si>
  <si>
    <r>
      <rPr>
        <sz val="8"/>
        <color rgb="FF000000"/>
        <rFont val="宋体"/>
        <family val="0"/>
        <charset val="134"/>
      </rPr>
      <t xml:space="preserve">CT</t>
    </r>
    <r>
      <rPr>
        <sz val="8"/>
        <color rgb="FF000000"/>
        <rFont val="Noto Sans"/>
        <family val="2"/>
      </rPr>
      <t xml:space="preserve">精密部件调试工</t>
    </r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机电气组装调试工</t>
    </r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机机械组装调试工</t>
    </r>
  </si>
  <si>
    <t xml:space="preserve">体外循环设备机械组装调试工</t>
  </si>
  <si>
    <t xml:space="preserve">体外循环设备电气组装调试工</t>
  </si>
  <si>
    <t xml:space="preserve">加速器安装调试工</t>
  </si>
  <si>
    <t xml:space="preserve">加速器电气线路装接调试工</t>
  </si>
  <si>
    <t xml:space="preserve">加速器机械装配工</t>
  </si>
  <si>
    <t xml:space="preserve">电真空调试测量工</t>
  </si>
  <si>
    <r>
      <rPr>
        <sz val="8"/>
        <color rgb="FF000000"/>
        <rFont val="Noto Sans"/>
        <family val="2"/>
      </rPr>
      <t xml:space="preserve">放疗用钴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机械安装维修工</t>
    </r>
  </si>
  <si>
    <t xml:space="preserve">血压计装配工</t>
  </si>
  <si>
    <t xml:space="preserve">麻醉机蒸发器调试工</t>
  </si>
  <si>
    <t xml:space="preserve">呼吸器装配调试工</t>
  </si>
  <si>
    <t xml:space="preserve">齿科设备、器械调试工</t>
  </si>
  <si>
    <t xml:space="preserve">齿科专用设备调试工</t>
  </si>
  <si>
    <t xml:space="preserve">医用核电子仪器制造工</t>
  </si>
  <si>
    <r>
      <rPr>
        <sz val="8"/>
        <color rgb="FF000000"/>
        <rFont val="Noto Sans"/>
        <family val="2"/>
      </rPr>
      <t xml:space="preserve">假肢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假肢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矫形器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矫形器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矫形鞋制作工</t>
  </si>
  <si>
    <t xml:space="preserve">其他医疗器械装配及假肢与矫形器制作人员</t>
  </si>
  <si>
    <t xml:space="preserve">手术器械锻压工</t>
  </si>
  <si>
    <t xml:space="preserve">手术器械机切工</t>
  </si>
  <si>
    <t xml:space="preserve">手术器械装配工</t>
  </si>
  <si>
    <t xml:space="preserve">手术器械工装模具工</t>
  </si>
  <si>
    <t xml:space="preserve">玻璃注射器外套整形模具工</t>
  </si>
  <si>
    <t xml:space="preserve">注射针管制作工</t>
  </si>
  <si>
    <t xml:space="preserve">注射针座制作铆接工</t>
  </si>
  <si>
    <t xml:space="preserve">齿用金属材料制作工</t>
  </si>
  <si>
    <t xml:space="preserve">牙齿模具工</t>
  </si>
  <si>
    <t xml:space="preserve">齿科磨削制品制作工</t>
  </si>
  <si>
    <t xml:space="preserve">空调机装配工</t>
  </si>
  <si>
    <t xml:space="preserve">空调器配管工</t>
  </si>
  <si>
    <t xml:space="preserve">热交换器作业工</t>
  </si>
  <si>
    <t xml:space="preserve">空调器检漏工</t>
  </si>
  <si>
    <t xml:space="preserve">空调器装配工</t>
  </si>
  <si>
    <t xml:space="preserve">空调器压缩机组装工</t>
  </si>
  <si>
    <t xml:space="preserve">电冰箱、电冰柜制造装配工</t>
  </si>
  <si>
    <t xml:space="preserve">电冰箱零部件制作工</t>
  </si>
  <si>
    <t xml:space="preserve">电冰箱泡沫绝热层灌注工</t>
  </si>
  <si>
    <t xml:space="preserve">电冰箱装配工</t>
  </si>
  <si>
    <t xml:space="preserve">电冰箱制冷工</t>
  </si>
  <si>
    <t xml:space="preserve">电冰箱压缩机零件制作工</t>
  </si>
  <si>
    <t xml:space="preserve">电冰箱压缩机组装工</t>
  </si>
  <si>
    <t xml:space="preserve">洗衣机制造装配工</t>
  </si>
  <si>
    <t xml:space="preserve">洗衣机零件制作工</t>
  </si>
  <si>
    <t xml:space="preserve">洗衣机装配工</t>
  </si>
  <si>
    <t xml:space="preserve">洗衣机检测工</t>
  </si>
  <si>
    <t xml:space="preserve">小型家用电器装配工</t>
  </si>
  <si>
    <t xml:space="preserve">家用电器喷涂工</t>
  </si>
  <si>
    <t xml:space="preserve">电风扇零件制作工</t>
  </si>
  <si>
    <t xml:space="preserve">电风扇装饰面板工</t>
  </si>
  <si>
    <t xml:space="preserve">电风扇装配工</t>
  </si>
  <si>
    <t xml:space="preserve">电风扇叶片制造工</t>
  </si>
  <si>
    <t xml:space="preserve">电风扇网罩制造工</t>
  </si>
  <si>
    <t xml:space="preserve">电饭煲发热板制作工</t>
  </si>
  <si>
    <t xml:space="preserve">电饭煲发热管制作工</t>
  </si>
  <si>
    <t xml:space="preserve">电饭煲装配工</t>
  </si>
  <si>
    <t xml:space="preserve">电熨斗装配工</t>
  </si>
  <si>
    <t xml:space="preserve">吸尘器电机制作工</t>
  </si>
  <si>
    <t xml:space="preserve">吸尘器装配工</t>
  </si>
  <si>
    <t xml:space="preserve">微波炉装配工</t>
  </si>
  <si>
    <t xml:space="preserve">电动缝纫机装配工</t>
  </si>
  <si>
    <t xml:space="preserve">缝纫机制造装配工</t>
  </si>
  <si>
    <t xml:space="preserve">缝纫机坯件制造工</t>
  </si>
  <si>
    <t xml:space="preserve">缝纫机零件制造工</t>
  </si>
  <si>
    <t xml:space="preserve">缝纫机机头装配工</t>
  </si>
  <si>
    <t xml:space="preserve">缝纫机机针制造工</t>
  </si>
  <si>
    <t xml:space="preserve">缝制机械维修工</t>
  </si>
  <si>
    <t xml:space="preserve">办公小机械制造装配工</t>
  </si>
  <si>
    <t xml:space="preserve">打字机制造装配工</t>
  </si>
  <si>
    <t xml:space="preserve">碎纸机、装订机制造装配工</t>
  </si>
  <si>
    <t xml:space="preserve">号码机制造装配工</t>
  </si>
  <si>
    <t xml:space="preserve">速印机制造装配工</t>
  </si>
  <si>
    <t xml:space="preserve">衡器装配调试工</t>
  </si>
  <si>
    <t xml:space="preserve">其他日用机械电器制造装配人员</t>
  </si>
  <si>
    <t xml:space="preserve">工具五金制作工</t>
  </si>
  <si>
    <t xml:space="preserve">打结刀工</t>
  </si>
  <si>
    <t xml:space="preserve">纺织刀剪工</t>
  </si>
  <si>
    <t xml:space="preserve">齿条制作工</t>
  </si>
  <si>
    <t xml:space="preserve">圈钩成型工</t>
  </si>
  <si>
    <t xml:space="preserve">工具设备维修保养工</t>
  </si>
  <si>
    <t xml:space="preserve">锉、锯造齿工</t>
  </si>
  <si>
    <t xml:space="preserve">工具校正工</t>
  </si>
  <si>
    <t xml:space="preserve">锯类拨齿工</t>
  </si>
  <si>
    <t xml:space="preserve">工具装配工</t>
  </si>
  <si>
    <t xml:space="preserve">建筑五金制品制作工</t>
  </si>
  <si>
    <t xml:space="preserve">金属丝网编织工</t>
  </si>
  <si>
    <t xml:space="preserve">造纸网制丝工</t>
  </si>
  <si>
    <t xml:space="preserve">造纸网织造工</t>
  </si>
  <si>
    <t xml:space="preserve">造纸网定型工</t>
  </si>
  <si>
    <t xml:space="preserve">拉丝剥壳工</t>
  </si>
  <si>
    <t xml:space="preserve">拉丝模具工</t>
  </si>
  <si>
    <t xml:space="preserve">制钉工</t>
  </si>
  <si>
    <t xml:space="preserve">制钉刀具工</t>
  </si>
  <si>
    <t xml:space="preserve">金属丝网弹簧工</t>
  </si>
  <si>
    <t xml:space="preserve">金属丝网织网工</t>
  </si>
  <si>
    <t xml:space="preserve">金属丝网线团工</t>
  </si>
  <si>
    <t xml:space="preserve">金属线团热镀锌工</t>
  </si>
  <si>
    <t xml:space="preserve">拉网工</t>
  </si>
  <si>
    <t xml:space="preserve">航空滤网织网工</t>
  </si>
  <si>
    <t xml:space="preserve">制锁工</t>
  </si>
  <si>
    <t xml:space="preserve">锁零件制作工</t>
  </si>
  <si>
    <t xml:space="preserve">锁具装配工</t>
  </si>
  <si>
    <t xml:space="preserve">铝制品制作工</t>
  </si>
  <si>
    <t xml:space="preserve">铝制品电化工</t>
  </si>
  <si>
    <t xml:space="preserve">铝制品装配工</t>
  </si>
  <si>
    <t xml:space="preserve">日用五金制品制作工</t>
  </si>
  <si>
    <t xml:space="preserve">金属拉链排咪工</t>
  </si>
  <si>
    <t xml:space="preserve">金属拉链配件制作工</t>
  </si>
  <si>
    <t xml:space="preserve">树脂拉链制作工</t>
  </si>
  <si>
    <t xml:space="preserve">打火机零件制作工</t>
  </si>
  <si>
    <t xml:space="preserve">打火机装配工</t>
  </si>
  <si>
    <t xml:space="preserve">西餐具刃磨工</t>
  </si>
  <si>
    <t xml:space="preserve">手电筒装配工</t>
  </si>
  <si>
    <t xml:space="preserve">伞制作工</t>
  </si>
  <si>
    <t xml:space="preserve">理发推剪零件制作工</t>
  </si>
  <si>
    <t xml:space="preserve">理发推剪装配工</t>
  </si>
  <si>
    <t xml:space="preserve">刀剪制作工</t>
  </si>
  <si>
    <t xml:space="preserve">石油器具装配工</t>
  </si>
  <si>
    <t xml:space="preserve">石油器具测试工</t>
  </si>
  <si>
    <t xml:space="preserve">针制作工</t>
  </si>
  <si>
    <t xml:space="preserve">其他五金制品制作装配人员</t>
  </si>
  <si>
    <t xml:space="preserve">装甲车辆装配工</t>
  </si>
  <si>
    <t xml:space="preserve">装甲车辆装试工</t>
  </si>
  <si>
    <t xml:space="preserve">装甲车辆光学仪器武器装试工</t>
  </si>
  <si>
    <t xml:space="preserve">装甲车辆电器装试工</t>
  </si>
  <si>
    <r>
      <rPr>
        <sz val="8"/>
        <color rgb="FF000000"/>
        <rFont val="Noto Sans"/>
        <family val="2"/>
      </rPr>
      <t xml:space="preserve">装甲车辆装配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装甲车辆装配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装甲车辆光电武器装配检验工</t>
  </si>
  <si>
    <r>
      <rPr>
        <sz val="8"/>
        <color rgb="FF000000"/>
        <rFont val="Noto Sans"/>
        <family val="2"/>
      </rPr>
      <t xml:space="preserve">装甲车辆驾驶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装甲车辆驾驶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装甲车辆发动机装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装甲车辆发动机装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装甲车辆发动机拆洗鉴定修理工</t>
  </si>
  <si>
    <t xml:space="preserve">其他装甲车辆装试人员</t>
  </si>
  <si>
    <r>
      <rPr>
        <sz val="8"/>
        <color rgb="FF000000"/>
        <rFont val="Noto Sans"/>
        <family val="2"/>
      </rPr>
      <t xml:space="preserve">火炮装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火炮装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火炮电器装试工</t>
  </si>
  <si>
    <r>
      <rPr>
        <sz val="8"/>
        <color rgb="FF000000"/>
        <rFont val="Noto Sans"/>
        <family val="2"/>
      </rPr>
      <t xml:space="preserve">火炮装试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火炮装试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火炮随动系统装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火炮随动系统装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火炮随动系统装试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火炮随动系统装试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火炮膛线制作工</t>
  </si>
  <si>
    <t xml:space="preserve">炮膛线制作工</t>
  </si>
  <si>
    <r>
      <rPr>
        <sz val="8"/>
        <color rgb="FF000000"/>
        <rFont val="Noto Sans"/>
        <family val="2"/>
      </rPr>
      <t xml:space="preserve">枪支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枪支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枪管校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枪管校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枪管膛线制作工</t>
  </si>
  <si>
    <t xml:space="preserve">枪管线膛制作工</t>
  </si>
  <si>
    <t xml:space="preserve">枪管弹膛制作工</t>
  </si>
  <si>
    <t xml:space="preserve">其他枪炮制造人员</t>
  </si>
  <si>
    <t xml:space="preserve">炮弹装配工</t>
  </si>
  <si>
    <t xml:space="preserve">弹装配工</t>
  </si>
  <si>
    <t xml:space="preserve">兵器产品包装工</t>
  </si>
  <si>
    <r>
      <rPr>
        <sz val="8"/>
        <color rgb="FF000000"/>
        <rFont val="Noto Sans"/>
        <family val="2"/>
      </rPr>
      <t xml:space="preserve">枪弹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枪弹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火工装药工</t>
  </si>
  <si>
    <t xml:space="preserve">点火药盒制造工</t>
  </si>
  <si>
    <t xml:space="preserve">弹药制型装配工</t>
  </si>
  <si>
    <t xml:space="preserve">发射药筒（管）制造工</t>
  </si>
  <si>
    <t xml:space="preserve">火、炸药散装工</t>
  </si>
  <si>
    <t xml:space="preserve">炸药铸装工</t>
  </si>
  <si>
    <t xml:space="preserve">其他弹制造人员</t>
  </si>
  <si>
    <t xml:space="preserve">引信装试工</t>
  </si>
  <si>
    <t xml:space="preserve">机械引信装试工</t>
  </si>
  <si>
    <t xml:space="preserve">电子引信装试工</t>
  </si>
  <si>
    <t xml:space="preserve">引信试验工</t>
  </si>
  <si>
    <t xml:space="preserve">其他引信加工制造人员</t>
  </si>
  <si>
    <t xml:space="preserve">雷管制造工</t>
  </si>
  <si>
    <t xml:space="preserve">纸雷管壳制造工</t>
  </si>
  <si>
    <t xml:space="preserve">雷管脚线制造工</t>
  </si>
  <si>
    <t xml:space="preserve">雷管装配工</t>
  </si>
  <si>
    <r>
      <rPr>
        <sz val="8"/>
        <color rgb="FF000000"/>
        <rFont val="Noto Sans"/>
        <family val="2"/>
      </rPr>
      <t xml:space="preserve">索状爆破器材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索状爆破器材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火工品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火工品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系列加热电池制造工</t>
  </si>
  <si>
    <r>
      <rPr>
        <sz val="8"/>
        <color rgb="FF000000"/>
        <rFont val="Noto Sans"/>
        <family val="2"/>
      </rPr>
      <t xml:space="preserve">爆破器材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爆破器材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火工品制造人员</t>
  </si>
  <si>
    <t xml:space="preserve">滤毒材料制造工</t>
  </si>
  <si>
    <t xml:space="preserve">浸渍活性炭制造工</t>
  </si>
  <si>
    <t xml:space="preserve">过滤板制造工</t>
  </si>
  <si>
    <t xml:space="preserve">防毒织物制造工</t>
  </si>
  <si>
    <t xml:space="preserve">霍加拉特剂制造工</t>
  </si>
  <si>
    <r>
      <rPr>
        <sz val="8"/>
        <color rgb="FF000000"/>
        <rFont val="Noto Sans"/>
        <family val="2"/>
      </rPr>
      <t xml:space="preserve">防毒器材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防毒器材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防毒器材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毒剂制造工</t>
  </si>
  <si>
    <r>
      <rPr>
        <sz val="8"/>
        <color rgb="FF000000"/>
        <rFont val="Noto Sans"/>
        <family val="2"/>
      </rPr>
      <t xml:space="preserve">防毒器材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防化器材制造人员</t>
  </si>
  <si>
    <t xml:space="preserve">船体制造工</t>
  </si>
  <si>
    <t xml:space="preserve">船体放样号料工</t>
  </si>
  <si>
    <t xml:space="preserve">船体冷加工</t>
  </si>
  <si>
    <t xml:space="preserve">船体火工</t>
  </si>
  <si>
    <t xml:space="preserve">船体装配工</t>
  </si>
  <si>
    <t xml:space="preserve">批碳工</t>
  </si>
  <si>
    <t xml:space="preserve">船体密闭性试验工</t>
  </si>
  <si>
    <t xml:space="preserve">船舶涂装工</t>
  </si>
  <si>
    <t xml:space="preserve">船舶气割工</t>
  </si>
  <si>
    <t xml:space="preserve">船舶气焊工</t>
  </si>
  <si>
    <t xml:space="preserve">船舶电焊工</t>
  </si>
  <si>
    <t xml:space="preserve">船舶特种涂装工</t>
  </si>
  <si>
    <t xml:space="preserve">船舶起重工</t>
  </si>
  <si>
    <t xml:space="preserve">铲刨工</t>
  </si>
  <si>
    <t xml:space="preserve">船舶轮机装配工</t>
  </si>
  <si>
    <t xml:space="preserve">船舶钳工</t>
  </si>
  <si>
    <t xml:space="preserve">船舶管系工</t>
  </si>
  <si>
    <t xml:space="preserve">船舶电气装配工</t>
  </si>
  <si>
    <t xml:space="preserve">船舶电工</t>
  </si>
  <si>
    <t xml:space="preserve">船舶电讯工</t>
  </si>
  <si>
    <t xml:space="preserve">船舶电气钳工</t>
  </si>
  <si>
    <t xml:space="preserve">船舶电器安装工</t>
  </si>
  <si>
    <t xml:space="preserve">船舶附件制造工</t>
  </si>
  <si>
    <t xml:space="preserve">螺旋浆钳工</t>
  </si>
  <si>
    <t xml:space="preserve">制链工</t>
  </si>
  <si>
    <t xml:space="preserve">锚链热处理工</t>
  </si>
  <si>
    <t xml:space="preserve">锚链拉力试验工</t>
  </si>
  <si>
    <t xml:space="preserve">锚链打包浸漆工</t>
  </si>
  <si>
    <t xml:space="preserve">船舶木塑帆缆工</t>
  </si>
  <si>
    <t xml:space="preserve">船舶木塑工</t>
  </si>
  <si>
    <t xml:space="preserve">船舶帆缆工</t>
  </si>
  <si>
    <r>
      <rPr>
        <sz val="8"/>
        <color rgb="FF000000"/>
        <rFont val="Noto Sans"/>
        <family val="2"/>
      </rPr>
      <t xml:space="preserve">贴塑（</t>
    </r>
    <r>
      <rPr>
        <sz val="8"/>
        <color rgb="FF000000"/>
        <rFont val="宋体"/>
        <family val="0"/>
        <charset val="134"/>
      </rPr>
      <t xml:space="preserve">PVC</t>
    </r>
    <r>
      <rPr>
        <sz val="8"/>
        <color rgb="FF000000"/>
        <rFont val="Noto Sans"/>
        <family val="2"/>
      </rPr>
      <t xml:space="preserve">）工</t>
    </r>
  </si>
  <si>
    <t xml:space="preserve">切排棉工</t>
  </si>
  <si>
    <t xml:space="preserve">船模制造试验工</t>
  </si>
  <si>
    <t xml:space="preserve">船模工</t>
  </si>
  <si>
    <t xml:space="preserve">船舶结构试验工</t>
  </si>
  <si>
    <t xml:space="preserve">船舶流体试验工</t>
  </si>
  <si>
    <t xml:space="preserve">螺旋浆模型工</t>
  </si>
  <si>
    <t xml:space="preserve">外观船模工</t>
  </si>
  <si>
    <t xml:space="preserve">其他船舶制造人员</t>
  </si>
  <si>
    <t xml:space="preserve">飞机装配工</t>
  </si>
  <si>
    <t xml:space="preserve">飞机铆装钳工</t>
  </si>
  <si>
    <t xml:space="preserve">结合测量工</t>
  </si>
  <si>
    <t xml:space="preserve">飞机电缆工</t>
  </si>
  <si>
    <t xml:space="preserve">飞机盘箱装配试验工</t>
  </si>
  <si>
    <t xml:space="preserve">飞机系统安装调试工</t>
  </si>
  <si>
    <t xml:space="preserve">起落架、冷气、液压系统安装调试工</t>
  </si>
  <si>
    <t xml:space="preserve">飞机动力系统安装调试工</t>
  </si>
  <si>
    <t xml:space="preserve">飞机操纵系统安装调试工</t>
  </si>
  <si>
    <t xml:space="preserve">飞机自动驾驶仪测试调整工</t>
  </si>
  <si>
    <t xml:space="preserve">航空氧气设备调试工</t>
  </si>
  <si>
    <t xml:space="preserve">飞机环控、救生系统安装试验工</t>
  </si>
  <si>
    <t xml:space="preserve">飞机生活设施安装试验工</t>
  </si>
  <si>
    <t xml:space="preserve">机载导弹装配工</t>
  </si>
  <si>
    <t xml:space="preserve">导弹机械装配调试工</t>
  </si>
  <si>
    <t xml:space="preserve">导弹光学装配调试工</t>
  </si>
  <si>
    <t xml:space="preserve">导弹电气装配调试工</t>
  </si>
  <si>
    <t xml:space="preserve">航空发动机装配工</t>
  </si>
  <si>
    <t xml:space="preserve">飞机发动机装配修理钳工</t>
  </si>
  <si>
    <t xml:space="preserve">航空燃油喷嘴装配试验工</t>
  </si>
  <si>
    <t xml:space="preserve">飞机发动机外场排故工</t>
  </si>
  <si>
    <t xml:space="preserve">飞机螺旋桨装配工</t>
  </si>
  <si>
    <t xml:space="preserve">飞机螺旋浆装配试验工</t>
  </si>
  <si>
    <t xml:space="preserve">航空调速器装配试验工</t>
  </si>
  <si>
    <t xml:space="preserve">飞机军械安装调试工</t>
  </si>
  <si>
    <t xml:space="preserve">军械安装试验工</t>
  </si>
  <si>
    <t xml:space="preserve">飞机军械调试工</t>
  </si>
  <si>
    <t xml:space="preserve">航空电气安装调试工</t>
  </si>
  <si>
    <t xml:space="preserve">航空电器调试工</t>
  </si>
  <si>
    <t xml:space="preserve">飞机发动机附件装配工</t>
  </si>
  <si>
    <t xml:space="preserve">航空附件装配钳工</t>
  </si>
  <si>
    <t xml:space="preserve">航空仪表装配工</t>
  </si>
  <si>
    <t xml:space="preserve">航空电动陀螺仪表装配工</t>
  </si>
  <si>
    <t xml:space="preserve">航空电气机械仪表装配工</t>
  </si>
  <si>
    <t xml:space="preserve">飞机仪表安装试验工</t>
  </si>
  <si>
    <t xml:space="preserve">飞机仪表电器安装试验工</t>
  </si>
  <si>
    <t xml:space="preserve">航空仪表调试工</t>
  </si>
  <si>
    <t xml:space="preserve">航空装配平衡工</t>
  </si>
  <si>
    <t xml:space="preserve">飞机发动机平衡工</t>
  </si>
  <si>
    <t xml:space="preserve">飞机桨叶平衡工</t>
  </si>
  <si>
    <t xml:space="preserve">航空电机平衡工</t>
  </si>
  <si>
    <t xml:space="preserve">飞机无线电设备安装调试工</t>
  </si>
  <si>
    <t xml:space="preserve">航空无线电调试工</t>
  </si>
  <si>
    <t xml:space="preserve">飞机无线电安装试验工</t>
  </si>
  <si>
    <t xml:space="preserve">飞机雷达安装调试工</t>
  </si>
  <si>
    <t xml:space="preserve">飞机无线电雷达安装试验工</t>
  </si>
  <si>
    <t xml:space="preserve">机载雷达调试工</t>
  </si>
  <si>
    <t xml:space="preserve">雷达罩测试工</t>
  </si>
  <si>
    <t xml:space="preserve">飞机特种设备检测与修理工</t>
  </si>
  <si>
    <t xml:space="preserve">无线电台操纵修理工</t>
  </si>
  <si>
    <t xml:space="preserve">机场雷达操纵修理工</t>
  </si>
  <si>
    <t xml:space="preserve">航空专用测试设备检定测试工</t>
  </si>
  <si>
    <r>
      <rPr>
        <sz val="8"/>
        <color rgb="FF000000"/>
        <rFont val="Noto Sans"/>
        <family val="2"/>
      </rPr>
      <t xml:space="preserve">飞机透明件制造胶接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透明件制造胶接装配工</t>
  </si>
  <si>
    <t xml:space="preserve">飞机外场调试与维护工</t>
  </si>
  <si>
    <t xml:space="preserve">外勤机械工</t>
  </si>
  <si>
    <t xml:space="preserve">外勤军械工</t>
  </si>
  <si>
    <t xml:space="preserve">外勤仪表、电器工</t>
  </si>
  <si>
    <t xml:space="preserve">外勤无线电雷达工</t>
  </si>
  <si>
    <t xml:space="preserve">航空保伞工</t>
  </si>
  <si>
    <t xml:space="preserve">飞机外勤弹射救生工</t>
  </si>
  <si>
    <t xml:space="preserve">飞机外勤雷达工</t>
  </si>
  <si>
    <t xml:space="preserve">飞机外勤电气工</t>
  </si>
  <si>
    <t xml:space="preserve">其他航空产品装配与调试人员</t>
  </si>
  <si>
    <r>
      <rPr>
        <sz val="8"/>
        <color rgb="FF000000"/>
        <rFont val="Noto Sans"/>
        <family val="2"/>
      </rPr>
      <t xml:space="preserve">飞机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起落架、附件装配试验工</t>
  </si>
  <si>
    <r>
      <rPr>
        <sz val="8"/>
        <color rgb="FF000000"/>
        <rFont val="Noto Sans"/>
        <family val="2"/>
      </rPr>
      <t xml:space="preserve">飞机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飞机油箱导管试验工</t>
  </si>
  <si>
    <t xml:space="preserve">机载导弹例行试验工</t>
  </si>
  <si>
    <t xml:space="preserve">导弹例行试验工</t>
  </si>
  <si>
    <t xml:space="preserve">航空发动机试车工</t>
  </si>
  <si>
    <t xml:space="preserve">飞机发动机试车工</t>
  </si>
  <si>
    <t xml:space="preserve">飞机螺旋桨试验工</t>
  </si>
  <si>
    <t xml:space="preserve">飞机螺旋桨强度试验工</t>
  </si>
  <si>
    <t xml:space="preserve">飞机、发动机附件试验工</t>
  </si>
  <si>
    <t xml:space="preserve">飞机附件试验工</t>
  </si>
  <si>
    <t xml:space="preserve">飞机机轮试验工</t>
  </si>
  <si>
    <t xml:space="preserve">航空油泵壳体试验冲洗工</t>
  </si>
  <si>
    <t xml:space="preserve">航空环控救生装备试验工</t>
  </si>
  <si>
    <t xml:space="preserve">航空救生空试工</t>
  </si>
  <si>
    <t xml:space="preserve">航空救生地面试验工</t>
  </si>
  <si>
    <t xml:space="preserve">航空救生装备精密光学测试工</t>
  </si>
  <si>
    <t xml:space="preserve">航空救生装备遥控遥测测试工</t>
  </si>
  <si>
    <t xml:space="preserve">航空仪表试验工</t>
  </si>
  <si>
    <t xml:space="preserve">航空仪表成品试验工</t>
  </si>
  <si>
    <t xml:space="preserve">航空电机电器试验设备调试工</t>
  </si>
  <si>
    <t xml:space="preserve">航空试验设备调试工</t>
  </si>
  <si>
    <t xml:space="preserve">其他航空产品试验人员</t>
  </si>
  <si>
    <r>
      <rPr>
        <sz val="8"/>
        <color rgb="FF000000"/>
        <rFont val="Noto Sans"/>
        <family val="2"/>
      </rPr>
      <t xml:space="preserve">惯性器件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惯性器件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惯性器件调试工</t>
  </si>
  <si>
    <t xml:space="preserve">激光陀螺调试工</t>
  </si>
  <si>
    <t xml:space="preserve">惯性仪器试验工</t>
  </si>
  <si>
    <t xml:space="preserve">陀螺仪表检漏、充油、充气工</t>
  </si>
  <si>
    <t xml:space="preserve">伺服机构装配调试工</t>
  </si>
  <si>
    <t xml:space="preserve">伺服机构装配工</t>
  </si>
  <si>
    <t xml:space="preserve">伺服机构调试工</t>
  </si>
  <si>
    <t xml:space="preserve">时间程序控制器装配工</t>
  </si>
  <si>
    <t xml:space="preserve">导弹部段装配工</t>
  </si>
  <si>
    <t xml:space="preserve">导弹箱体装配测试工</t>
  </si>
  <si>
    <t xml:space="preserve">下料成型装配工</t>
  </si>
  <si>
    <t xml:space="preserve">导弹附件装配试验工</t>
  </si>
  <si>
    <t xml:space="preserve">液、电、气压部件装配调试工</t>
  </si>
  <si>
    <t xml:space="preserve">气瓶鉴定、充气工</t>
  </si>
  <si>
    <t xml:space="preserve">航天器引信装配工</t>
  </si>
  <si>
    <t xml:space="preserve">战术导弹引信装配工</t>
  </si>
  <si>
    <t xml:space="preserve">引信、检查仪检验试验工</t>
  </si>
  <si>
    <t xml:space="preserve">自动驾驶仪测度调整工</t>
  </si>
  <si>
    <t xml:space="preserve">弹头装配工</t>
  </si>
  <si>
    <t xml:space="preserve">弹头部段装配工</t>
  </si>
  <si>
    <t xml:space="preserve">头部钳铆装配工</t>
  </si>
  <si>
    <r>
      <rPr>
        <sz val="8"/>
        <color rgb="FF000000"/>
        <rFont val="Noto Sans"/>
        <family val="2"/>
      </rPr>
      <t xml:space="preserve">导弹总体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导弹总体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导弹总体测试工</t>
  </si>
  <si>
    <r>
      <rPr>
        <sz val="8"/>
        <color rgb="FF000000"/>
        <rFont val="Noto Sans"/>
        <family val="2"/>
      </rPr>
      <t xml:space="preserve">卫星总体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卫星总体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卫星综合电性能测试工</t>
  </si>
  <si>
    <t xml:space="preserve">其他导弹卫星装配测试人员</t>
  </si>
  <si>
    <r>
      <rPr>
        <sz val="8"/>
        <color rgb="FF000000"/>
        <rFont val="Noto Sans"/>
        <family val="2"/>
      </rPr>
      <t xml:space="preserve">液体火箭发动机装配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液体火箭发动机试验数据处理工</t>
  </si>
  <si>
    <r>
      <rPr>
        <sz val="8"/>
        <color rgb="FF000000"/>
        <rFont val="Noto Sans"/>
        <family val="2"/>
      </rPr>
      <t xml:space="preserve">液体火箭发动机装配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活门自动器装配试验工</t>
  </si>
  <si>
    <t xml:space="preserve">涡轮泵装配工</t>
  </si>
  <si>
    <t xml:space="preserve">推力室装配试验工</t>
  </si>
  <si>
    <t xml:space="preserve">固体火箭发动机装配工</t>
  </si>
  <si>
    <t xml:space="preserve">壳体心模装配成型工</t>
  </si>
  <si>
    <t xml:space="preserve">固体发动机总装齐套工</t>
  </si>
  <si>
    <t xml:space="preserve">固体发动机总装工</t>
  </si>
  <si>
    <t xml:space="preserve">固体火箭发动机试验工</t>
  </si>
  <si>
    <t xml:space="preserve">喷管冷态试验电测工</t>
  </si>
  <si>
    <t xml:space="preserve">喷管冷态试验装配工</t>
  </si>
  <si>
    <t xml:space="preserve">点火器试验工</t>
  </si>
  <si>
    <t xml:space="preserve">固体火箭发动机试验校准安装工</t>
  </si>
  <si>
    <t xml:space="preserve">固体火箭发动机试验电测工</t>
  </si>
  <si>
    <t xml:space="preserve">固体火箭发动机静止试验装调工</t>
  </si>
  <si>
    <t xml:space="preserve">固体火箭发动机试验数据处理工</t>
  </si>
  <si>
    <t xml:space="preserve">固体火箭发动机检测工</t>
  </si>
  <si>
    <t xml:space="preserve">固体发动机绝热壳体检测工</t>
  </si>
  <si>
    <t xml:space="preserve">固体发动机装药检测工</t>
  </si>
  <si>
    <t xml:space="preserve">固体发动机总装检测工</t>
  </si>
  <si>
    <t xml:space="preserve">其他火箭发动机装配试验人员</t>
  </si>
  <si>
    <t xml:space="preserve">航天器环境试验工</t>
  </si>
  <si>
    <t xml:space="preserve">环境试验工</t>
  </si>
  <si>
    <t xml:space="preserve">发动机强度与环境试验工</t>
  </si>
  <si>
    <t xml:space="preserve">航天器结构强度环境试验工</t>
  </si>
  <si>
    <t xml:space="preserve">特种力学环境试验工</t>
  </si>
  <si>
    <t xml:space="preserve">飞行器振动试验测试工</t>
  </si>
  <si>
    <t xml:space="preserve">发动机力学环境试验电测工</t>
  </si>
  <si>
    <t xml:space="preserve">发动机静力强度测试工</t>
  </si>
  <si>
    <t xml:space="preserve">固体火箭发动机温度环境试验工</t>
  </si>
  <si>
    <t xml:space="preserve">航天器结构高低温环境试验工</t>
  </si>
  <si>
    <t xml:space="preserve">飞行器振动特性试验加注工</t>
  </si>
  <si>
    <r>
      <rPr>
        <sz val="8"/>
        <color rgb="FF000000"/>
        <rFont val="Noto Sans"/>
        <family val="2"/>
      </rPr>
      <t xml:space="preserve">结构静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热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强度环境测试工</t>
    </r>
  </si>
  <si>
    <t xml:space="preserve">导弹结构强度环境试验安装试验工</t>
  </si>
  <si>
    <t xml:space="preserve">火箭发动机介质试验工</t>
  </si>
  <si>
    <t xml:space="preserve">火箭发动机组件介质试验工</t>
  </si>
  <si>
    <t xml:space="preserve">火箭发动机组件气流试验工</t>
  </si>
  <si>
    <t xml:space="preserve">火箭发动机组件水力试验工</t>
  </si>
  <si>
    <t xml:space="preserve">火箭发动机组件液流试验工</t>
  </si>
  <si>
    <t xml:space="preserve">航天器系统试验工</t>
  </si>
  <si>
    <t xml:space="preserve">控制系统试验工</t>
  </si>
  <si>
    <t xml:space="preserve">气动元件、设备及系统试验工</t>
  </si>
  <si>
    <t xml:space="preserve">地面设备液压系统元件试验工</t>
  </si>
  <si>
    <t xml:space="preserve">遥测系统试验工</t>
  </si>
  <si>
    <t xml:space="preserve">风洞试验操作工</t>
  </si>
  <si>
    <t xml:space="preserve">空间环境模拟光学装测工</t>
  </si>
  <si>
    <t xml:space="preserve">空间环模光学装校工</t>
  </si>
  <si>
    <t xml:space="preserve">空间环模光学测量工</t>
  </si>
  <si>
    <t xml:space="preserve">空间环境模拟温度试验工</t>
  </si>
  <si>
    <t xml:space="preserve">空间环模低温试验工</t>
  </si>
  <si>
    <t xml:space="preserve">空间环模深冷试验工</t>
  </si>
  <si>
    <t xml:space="preserve">空间环模试验温度标定、温度测量工</t>
  </si>
  <si>
    <t xml:space="preserve">空间环境模拟真空试验工</t>
  </si>
  <si>
    <t xml:space="preserve">空间环模试验及卫星检漏工</t>
  </si>
  <si>
    <t xml:space="preserve">空间环模真空试验工</t>
  </si>
  <si>
    <t xml:space="preserve">其他航天器结构强度温度环境试验人员</t>
  </si>
  <si>
    <t xml:space="preserve">靶场试射工</t>
  </si>
  <si>
    <t xml:space="preserve">装甲试验工</t>
  </si>
  <si>
    <t xml:space="preserve">枪支试射工</t>
  </si>
  <si>
    <t xml:space="preserve">炮弹试射工</t>
  </si>
  <si>
    <t xml:space="preserve">火炮试射工</t>
  </si>
  <si>
    <r>
      <rPr>
        <sz val="8"/>
        <color rgb="FF000000"/>
        <rFont val="Noto Sans"/>
        <family val="2"/>
      </rPr>
      <t xml:space="preserve">靶场测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靶场测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靶场试验人员</t>
  </si>
  <si>
    <t xml:space="preserve">其他机电产品装配人员</t>
  </si>
  <si>
    <r>
      <rPr>
        <sz val="8"/>
        <color rgb="FF000000"/>
        <rFont val="Noto Sans"/>
        <family val="2"/>
      </rPr>
      <t xml:space="preserve">机修钳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乳品设备保全工</t>
  </si>
  <si>
    <t xml:space="preserve">饲料加工设备维修工</t>
  </si>
  <si>
    <t xml:space="preserve">农机修理工</t>
  </si>
  <si>
    <t xml:space="preserve">伐区机修工</t>
  </si>
  <si>
    <t xml:space="preserve">润滑保养工</t>
  </si>
  <si>
    <r>
      <rPr>
        <sz val="8"/>
        <color rgb="FF000000"/>
        <rFont val="Noto Sans"/>
        <family val="2"/>
      </rPr>
      <t xml:space="preserve">机修钳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盐浴炉试车工</t>
  </si>
  <si>
    <t xml:space="preserve">燃油设备检修工</t>
  </si>
  <si>
    <t xml:space="preserve">卸储煤设备检修工</t>
  </si>
  <si>
    <t xml:space="preserve">输煤机械检修工</t>
  </si>
  <si>
    <t xml:space="preserve">泵站机电设备维修工</t>
  </si>
  <si>
    <t xml:space="preserve">工程机械修理工</t>
  </si>
  <si>
    <t xml:space="preserve">液化石油气机械修理工</t>
  </si>
  <si>
    <t xml:space="preserve">化工检修钳工</t>
  </si>
  <si>
    <t xml:space="preserve">纺织设备保全工</t>
  </si>
  <si>
    <t xml:space="preserve">纺织设备检修工</t>
  </si>
  <si>
    <t xml:space="preserve">纺织设备措施工</t>
  </si>
  <si>
    <t xml:space="preserve">纺织设备揩车工</t>
  </si>
  <si>
    <t xml:space="preserve">纺织设备专件修理工</t>
  </si>
  <si>
    <t xml:space="preserve">测试修理工</t>
  </si>
  <si>
    <t xml:space="preserve">纺织设备部件配套工</t>
  </si>
  <si>
    <t xml:space="preserve">化纤设备保全工</t>
  </si>
  <si>
    <t xml:space="preserve">汽车检测设备维修工</t>
  </si>
  <si>
    <t xml:space="preserve">内燃装卸机械修理工</t>
  </si>
  <si>
    <t xml:space="preserve">电动装卸机械修理工</t>
  </si>
  <si>
    <t xml:space="preserve">筑路机械修理工</t>
  </si>
  <si>
    <t xml:space="preserve">机场场务机械维修工</t>
  </si>
  <si>
    <t xml:space="preserve">候机楼自动化设备操作机修工</t>
  </si>
  <si>
    <t xml:space="preserve">印刷机械维修工</t>
  </si>
  <si>
    <t xml:space="preserve">音像复制设备维修调试工</t>
  </si>
  <si>
    <t xml:space="preserve">烟机设备修理工</t>
  </si>
  <si>
    <t xml:space="preserve">烟机设备修理工（制丝）</t>
  </si>
  <si>
    <t xml:space="preserve">烟机设备修理工（卷接）</t>
  </si>
  <si>
    <t xml:space="preserve">烟机设备修理工（包装）</t>
  </si>
  <si>
    <t xml:space="preserve">烟机设备修理工（膨胀烟丝）</t>
  </si>
  <si>
    <t xml:space="preserve">烟机设备修理工（滤棒成型）</t>
  </si>
  <si>
    <t xml:space="preserve">烟机设备修理工（薄片）</t>
  </si>
  <si>
    <t xml:space="preserve">烟机设备修理工（复烤打叶）</t>
  </si>
  <si>
    <t xml:space="preserve">合成药车间维修工</t>
  </si>
  <si>
    <t xml:space="preserve">制剂药品生产车间维修工</t>
  </si>
  <si>
    <t xml:space="preserve">井下钻井工具装修工</t>
  </si>
  <si>
    <t xml:space="preserve">地面钻井工具装修工</t>
  </si>
  <si>
    <t xml:space="preserve">石油钻机修理工</t>
  </si>
  <si>
    <t xml:space="preserve">抽油机安装工</t>
  </si>
  <si>
    <t xml:space="preserve">注输泵修理工</t>
  </si>
  <si>
    <t xml:space="preserve">特车泵修理工</t>
  </si>
  <si>
    <t xml:space="preserve">煤矿机安装工</t>
  </si>
  <si>
    <t xml:space="preserve">采掘电钳工</t>
  </si>
  <si>
    <t xml:space="preserve">综采维修钳工</t>
  </si>
  <si>
    <t xml:space="preserve">矿井维修钳工</t>
  </si>
  <si>
    <r>
      <rPr>
        <sz val="8"/>
        <color rgb="FF000000"/>
        <rFont val="Noto Sans"/>
        <family val="2"/>
      </rPr>
      <t xml:space="preserve">液压支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柱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修理工</t>
    </r>
  </si>
  <si>
    <t xml:space="preserve">露天采剥机械机修工</t>
  </si>
  <si>
    <t xml:space="preserve">生产线调整工</t>
  </si>
  <si>
    <t xml:space="preserve">装卸工具修理工</t>
  </si>
  <si>
    <t xml:space="preserve">建材设备维修工</t>
  </si>
  <si>
    <t xml:space="preserve">包装设备修理工</t>
  </si>
  <si>
    <t xml:space="preserve">汽车修理工</t>
  </si>
  <si>
    <t xml:space="preserve">摩托车维修工</t>
  </si>
  <si>
    <t xml:space="preserve">农机轮胎修理工</t>
  </si>
  <si>
    <t xml:space="preserve">汽车维修工</t>
  </si>
  <si>
    <t xml:space="preserve">汽车发动机维修工</t>
  </si>
  <si>
    <t xml:space="preserve">汽车底盘维修工</t>
  </si>
  <si>
    <t xml:space="preserve">汽车维修电工</t>
  </si>
  <si>
    <t xml:space="preserve">汽车维修轮胎工</t>
  </si>
  <si>
    <t xml:space="preserve">汽车维修钣金工</t>
  </si>
  <si>
    <t xml:space="preserve">汽车维修铁工</t>
  </si>
  <si>
    <t xml:space="preserve">汽车维修钳工</t>
  </si>
  <si>
    <t xml:space="preserve">汽车维修材料工</t>
  </si>
  <si>
    <t xml:space="preserve">汽车喷油泵调试工</t>
  </si>
  <si>
    <t xml:space="preserve">民航特种车辆机械维修工</t>
  </si>
  <si>
    <t xml:space="preserve">民航特种车辆电气维修工</t>
  </si>
  <si>
    <t xml:space="preserve">矿用重型汽车轮胎修换工</t>
  </si>
  <si>
    <t xml:space="preserve">消防车辆修理工</t>
  </si>
  <si>
    <t xml:space="preserve">汽车维修辅助工</t>
  </si>
  <si>
    <t xml:space="preserve">船舶修理工</t>
  </si>
  <si>
    <t xml:space="preserve">船坞工</t>
  </si>
  <si>
    <t xml:space="preserve">坞修钳工</t>
  </si>
  <si>
    <t xml:space="preserve">船舶内燃机钳工</t>
  </si>
  <si>
    <t xml:space="preserve">船舶蒸汽轮机钳工</t>
  </si>
  <si>
    <t xml:space="preserve">冰机钳工</t>
  </si>
  <si>
    <t xml:space="preserve">电机工</t>
  </si>
  <si>
    <t xml:space="preserve">管钳工</t>
  </si>
  <si>
    <t xml:space="preserve">船舶电器工</t>
  </si>
  <si>
    <t xml:space="preserve">船舶电气自动化控制设备修理工</t>
  </si>
  <si>
    <t xml:space="preserve">汽车玻璃维修工</t>
  </si>
  <si>
    <t xml:space="preserve">其他机械设备维修人员</t>
  </si>
  <si>
    <t xml:space="preserve">工业自动化仪器仪表与装置修理工</t>
  </si>
  <si>
    <t xml:space="preserve">热工自动装置检修工</t>
  </si>
  <si>
    <t xml:space="preserve">热工程控保护工</t>
  </si>
  <si>
    <t xml:space="preserve">控制系统与装置修理工</t>
  </si>
  <si>
    <t xml:space="preserve">电工仪器仪表修理工</t>
  </si>
  <si>
    <t xml:space="preserve">精密仪器仪表修理工</t>
  </si>
  <si>
    <t xml:space="preserve">仪器调修工</t>
  </si>
  <si>
    <t xml:space="preserve">电测仪表工</t>
  </si>
  <si>
    <t xml:space="preserve">无线电定位仪修理工</t>
  </si>
  <si>
    <t xml:space="preserve">测绘仪器修理工</t>
  </si>
  <si>
    <r>
      <rPr>
        <sz val="8"/>
        <color rgb="FF000000"/>
        <rFont val="宋体"/>
        <family val="0"/>
        <charset val="134"/>
      </rPr>
      <t xml:space="preserve">CT</t>
    </r>
    <r>
      <rPr>
        <sz val="8"/>
        <color rgb="FF000000"/>
        <rFont val="Noto Sans"/>
        <family val="2"/>
      </rPr>
      <t xml:space="preserve">安装修理工</t>
    </r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机机械安装维修工</t>
    </r>
  </si>
  <si>
    <t xml:space="preserve">体外循环设备机械安装维修工</t>
  </si>
  <si>
    <t xml:space="preserve">医用电子仪器修理工</t>
  </si>
  <si>
    <t xml:space="preserve">齿科设备、器械修理工</t>
  </si>
  <si>
    <t xml:space="preserve">医疗器械、玻璃仪器检修工</t>
  </si>
  <si>
    <t xml:space="preserve">其他仪器仪表修理人员</t>
  </si>
  <si>
    <t xml:space="preserve">民用航空器维护人员</t>
  </si>
  <si>
    <t xml:space="preserve">飞机维护机械员</t>
  </si>
  <si>
    <t xml:space="preserve">飞机（欧美式）维护电子员</t>
  </si>
  <si>
    <t xml:space="preserve">飞机（欧美式）维护电气员</t>
  </si>
  <si>
    <r>
      <rPr>
        <sz val="8"/>
        <color rgb="FF000000"/>
        <rFont val="Noto Sans"/>
        <family val="2"/>
      </rPr>
      <t xml:space="preserve">飞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维护无线电、雷达员</t>
    </r>
  </si>
  <si>
    <r>
      <rPr>
        <sz val="8"/>
        <color rgb="FF000000"/>
        <rFont val="Noto Sans"/>
        <family val="2"/>
      </rPr>
      <t xml:space="preserve">飞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维护电气员</t>
    </r>
  </si>
  <si>
    <r>
      <rPr>
        <sz val="8"/>
        <color rgb="FF000000"/>
        <rFont val="Noto Sans"/>
        <family val="2"/>
      </rPr>
      <t xml:space="preserve">飞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苏式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维护仪表员</t>
    </r>
  </si>
  <si>
    <t xml:space="preserve">民用航空器修理人员</t>
  </si>
  <si>
    <t xml:space="preserve">飞机系统装配工</t>
  </si>
  <si>
    <t xml:space="preserve">飞机特种设备装配工</t>
  </si>
  <si>
    <t xml:space="preserve">飞机修理钣金工</t>
  </si>
  <si>
    <t xml:space="preserve">飞机客舱设备装配修理工</t>
  </si>
  <si>
    <t xml:space="preserve">飞机救生设备修理工</t>
  </si>
  <si>
    <t xml:space="preserve">飞机导管修造工</t>
  </si>
  <si>
    <t xml:space="preserve">飞机客舱装饰缝纫工</t>
  </si>
  <si>
    <t xml:space="preserve">飞机漆、蒙工</t>
  </si>
  <si>
    <t xml:space="preserve">飞机发动机修理工</t>
  </si>
  <si>
    <t xml:space="preserve">飞机液压附近件修理工</t>
  </si>
  <si>
    <t xml:space="preserve">飞机着陆装置修理工</t>
  </si>
  <si>
    <t xml:space="preserve">飞机空调、气动、氧气附件修理工</t>
  </si>
  <si>
    <t xml:space="preserve">飞机螺旋桨修理工</t>
  </si>
  <si>
    <t xml:space="preserve">飞机发动机附件修理工</t>
  </si>
  <si>
    <t xml:space="preserve">飞机无线电、雷达修理工</t>
  </si>
  <si>
    <t xml:space="preserve">飞机电气修理工</t>
  </si>
  <si>
    <t xml:space="preserve">飞机仪表修理工</t>
  </si>
  <si>
    <t xml:space="preserve">飞机橡胶、塑料件制作工</t>
  </si>
  <si>
    <t xml:space="preserve">飞机有机玻璃器件制作修理工</t>
  </si>
  <si>
    <t xml:space="preserve">飞机复合材料件修理工</t>
  </si>
  <si>
    <t xml:space="preserve">其他民用航空器维修人员</t>
  </si>
  <si>
    <t xml:space="preserve">其他机械设备修理人员</t>
  </si>
  <si>
    <t xml:space="preserve">水轮机设备安装工</t>
  </si>
  <si>
    <t xml:space="preserve">水轮机安装工</t>
  </si>
  <si>
    <t xml:space="preserve">调速器安装工</t>
  </si>
  <si>
    <t xml:space="preserve">水轮发电机组管路安装工</t>
  </si>
  <si>
    <t xml:space="preserve">金属结构制作与安装工</t>
  </si>
  <si>
    <t xml:space="preserve">锅炉设备安装工</t>
  </si>
  <si>
    <t xml:space="preserve">锅炉钢架安装工</t>
  </si>
  <si>
    <t xml:space="preserve">锅炉受热面安装工</t>
  </si>
  <si>
    <t xml:space="preserve">电厂筑炉保温工</t>
  </si>
  <si>
    <t xml:space="preserve">锅炉辅机安装工</t>
  </si>
  <si>
    <t xml:space="preserve">汽轮机设备安装工</t>
  </si>
  <si>
    <t xml:space="preserve">汽轮机本体安装工</t>
  </si>
  <si>
    <t xml:space="preserve">汽轮机调速安装工</t>
  </si>
  <si>
    <t xml:space="preserve">汽轮机辅机安装工</t>
  </si>
  <si>
    <t xml:space="preserve">发电机设备安装工</t>
  </si>
  <si>
    <t xml:space="preserve">水轮发电机安装工</t>
  </si>
  <si>
    <t xml:space="preserve">卷线安装工</t>
  </si>
  <si>
    <t xml:space="preserve">热工仪表及控制装置安装试验工</t>
  </si>
  <si>
    <t xml:space="preserve">热工仪表及控制装置安装工</t>
  </si>
  <si>
    <t xml:space="preserve">热工仪表及控制装置试验工</t>
  </si>
  <si>
    <t xml:space="preserve">发电厂电气设备安装工</t>
  </si>
  <si>
    <t xml:space="preserve">高压电气安装工</t>
  </si>
  <si>
    <t xml:space="preserve">二次线安装工</t>
  </si>
  <si>
    <t xml:space="preserve">厂用电安装工</t>
  </si>
  <si>
    <t xml:space="preserve">变电一次安装工</t>
  </si>
  <si>
    <t xml:space="preserve">变电二次安装工</t>
  </si>
  <si>
    <t xml:space="preserve">电力电缆安装工</t>
  </si>
  <si>
    <t xml:space="preserve">电缆安装工</t>
  </si>
  <si>
    <t xml:space="preserve">高压线路架设工</t>
  </si>
  <si>
    <t xml:space="preserve">送电线路架设工</t>
  </si>
  <si>
    <t xml:space="preserve">电力工程内线安装工</t>
  </si>
  <si>
    <t xml:space="preserve">内线安装工</t>
  </si>
  <si>
    <t xml:space="preserve">其他电力设备安装人员</t>
  </si>
  <si>
    <t xml:space="preserve">水轮发电机值班员</t>
  </si>
  <si>
    <t xml:space="preserve">水轮发电机组值班员</t>
  </si>
  <si>
    <t xml:space="preserve">一次系统值班员</t>
  </si>
  <si>
    <t xml:space="preserve">二次系统值班员</t>
  </si>
  <si>
    <t xml:space="preserve">机械值班员</t>
  </si>
  <si>
    <t xml:space="preserve">辅助设备值班员</t>
  </si>
  <si>
    <t xml:space="preserve">燃料值班员</t>
  </si>
  <si>
    <t xml:space="preserve">燃油值班员</t>
  </si>
  <si>
    <t xml:space="preserve">卸煤值班员</t>
  </si>
  <si>
    <t xml:space="preserve">输煤值班员</t>
  </si>
  <si>
    <t xml:space="preserve">燃料集控值班员</t>
  </si>
  <si>
    <r>
      <rPr>
        <sz val="8"/>
        <color rgb="FF000000"/>
        <rFont val="Noto Sans"/>
        <family val="2"/>
      </rPr>
      <t xml:space="preserve">锅炉运行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锅炉运行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锅炉辅机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除灰值班员</t>
  </si>
  <si>
    <r>
      <rPr>
        <sz val="8"/>
        <color rgb="FF000000"/>
        <rFont val="Noto Sans"/>
        <family val="2"/>
      </rPr>
      <t xml:space="preserve">锅炉辅机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汽轮机运行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汽轮机辅机值班员</t>
  </si>
  <si>
    <t xml:space="preserve">水泵值班员</t>
  </si>
  <si>
    <r>
      <rPr>
        <sz val="8"/>
        <color rgb="FF000000"/>
        <rFont val="Noto Sans"/>
        <family val="2"/>
      </rPr>
      <t xml:space="preserve">汽轮机运行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汽轮机辅助设备值班员</t>
  </si>
  <si>
    <r>
      <rPr>
        <sz val="8"/>
        <color rgb="FF000000"/>
        <rFont val="Noto Sans"/>
        <family val="2"/>
      </rPr>
      <t xml:space="preserve">热力网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热力网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气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厂用电值班员</t>
  </si>
  <si>
    <r>
      <rPr>
        <sz val="8"/>
        <color rgb="FF000000"/>
        <rFont val="Noto Sans"/>
        <family val="2"/>
      </rPr>
      <t xml:space="preserve">电气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集控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集控巡视员</t>
  </si>
  <si>
    <r>
      <rPr>
        <sz val="8"/>
        <color rgb="FF000000"/>
        <rFont val="Noto Sans"/>
        <family val="2"/>
      </rPr>
      <t xml:space="preserve">集控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发电机氢冷值班员</t>
  </si>
  <si>
    <t xml:space="preserve">电机氢冷值班员</t>
  </si>
  <si>
    <r>
      <rPr>
        <sz val="8"/>
        <color rgb="FF000000"/>
        <rFont val="Noto Sans"/>
        <family val="2"/>
      </rPr>
      <t xml:space="preserve">电厂水处理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电厂水化验员</t>
  </si>
  <si>
    <r>
      <rPr>
        <sz val="8"/>
        <color rgb="FF000000"/>
        <rFont val="Noto Sans"/>
        <family val="2"/>
      </rPr>
      <t xml:space="preserve">电厂水处理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网调度自动化运行值班员</t>
  </si>
  <si>
    <t xml:space="preserve">脱硫值班员</t>
  </si>
  <si>
    <t xml:space="preserve">其他发电运行值班人员</t>
  </si>
  <si>
    <t xml:space="preserve">送电、配电线路工</t>
  </si>
  <si>
    <t xml:space="preserve">送电线路工</t>
  </si>
  <si>
    <t xml:space="preserve">配电线路工</t>
  </si>
  <si>
    <r>
      <rPr>
        <sz val="8"/>
        <color rgb="FF000000"/>
        <rFont val="Noto Sans"/>
        <family val="2"/>
      </rPr>
      <t xml:space="preserve">变电站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变电站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调相机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调相机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换流站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换流站值班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力调度员</t>
  </si>
  <si>
    <t xml:space="preserve">电网调度自动化维护员</t>
  </si>
  <si>
    <t xml:space="preserve">运行方式员</t>
  </si>
  <si>
    <t xml:space="preserve">其他输电、配电、变电设备值班人员</t>
  </si>
  <si>
    <t xml:space="preserve">锅炉本体设备检修工</t>
  </si>
  <si>
    <t xml:space="preserve">锅炉本体检修工</t>
  </si>
  <si>
    <t xml:space="preserve">锅炉附属设备检修工</t>
  </si>
  <si>
    <t xml:space="preserve">锅炉辅机检修工</t>
  </si>
  <si>
    <t xml:space="preserve">管阀检修工</t>
  </si>
  <si>
    <t xml:space="preserve">除尘设备检修工</t>
  </si>
  <si>
    <t xml:space="preserve">电除尘设备检修工</t>
  </si>
  <si>
    <t xml:space="preserve">汽轮机本体设备检修工</t>
  </si>
  <si>
    <t xml:space="preserve">汽轮机本体检修工</t>
  </si>
  <si>
    <t xml:space="preserve">汽轮机调速系统检修工</t>
  </si>
  <si>
    <t xml:space="preserve">汽轮机附属设备检修工</t>
  </si>
  <si>
    <t xml:space="preserve">水泵检修工</t>
  </si>
  <si>
    <t xml:space="preserve">汽轮机辅机检修工</t>
  </si>
  <si>
    <t xml:space="preserve">发电厂电动机检修工</t>
  </si>
  <si>
    <t xml:space="preserve">电机检修工</t>
  </si>
  <si>
    <r>
      <rPr>
        <sz val="8"/>
        <color rgb="FF000000"/>
        <rFont val="Noto Sans"/>
        <family val="2"/>
      </rPr>
      <t xml:space="preserve">水轮机检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水轮发电机机械检修工</t>
  </si>
  <si>
    <r>
      <rPr>
        <sz val="8"/>
        <color rgb="FF000000"/>
        <rFont val="Noto Sans"/>
        <family val="2"/>
      </rPr>
      <t xml:space="preserve">水轮机检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轮机调速器机械检修工</t>
  </si>
  <si>
    <t xml:space="preserve">水电站水力机械试验工</t>
  </si>
  <si>
    <t xml:space="preserve">水力机械试验工</t>
  </si>
  <si>
    <r>
      <rPr>
        <sz val="8"/>
        <color rgb="FF000000"/>
        <rFont val="Noto Sans"/>
        <family val="2"/>
      </rPr>
      <t xml:space="preserve">水电自动装置检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电自动装置检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高压线路带电检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高压线路带电检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变压器检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变压器检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变电设备检修工</t>
  </si>
  <si>
    <t xml:space="preserve">变电检修工</t>
  </si>
  <si>
    <t xml:space="preserve">变电带电检修工</t>
  </si>
  <si>
    <t xml:space="preserve">电气试验员</t>
  </si>
  <si>
    <t xml:space="preserve">电气试验工</t>
  </si>
  <si>
    <t xml:space="preserve">继电保护员</t>
  </si>
  <si>
    <t xml:space="preserve">继电保护工</t>
  </si>
  <si>
    <t xml:space="preserve">电网调度自动化厂站端调试检修员</t>
  </si>
  <si>
    <t xml:space="preserve">电厂化学设备检修工</t>
  </si>
  <si>
    <t xml:space="preserve">风力发电运行检修员</t>
  </si>
  <si>
    <t xml:space="preserve">脱硫设备检修工</t>
  </si>
  <si>
    <t xml:space="preserve">电厂热力试验工</t>
  </si>
  <si>
    <t xml:space="preserve">其他电力设备检修人员</t>
  </si>
  <si>
    <r>
      <rPr>
        <sz val="8"/>
        <color rgb="FF000000"/>
        <rFont val="Noto Sans"/>
        <family val="2"/>
      </rPr>
      <t xml:space="preserve">电力负荷控制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力负荷控制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用电监察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用电监察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抄表核算收费员</t>
  </si>
  <si>
    <t xml:space="preserve">抄表收费核算员</t>
  </si>
  <si>
    <r>
      <rPr>
        <sz val="8"/>
        <color rgb="FF000000"/>
        <rFont val="Noto Sans"/>
        <family val="2"/>
      </rPr>
      <t xml:space="preserve">装表接电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装表接电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能计量装置检修工</t>
  </si>
  <si>
    <t xml:space="preserve">电能表修理工</t>
  </si>
  <si>
    <t xml:space="preserve">电能表校验工</t>
  </si>
  <si>
    <t xml:space="preserve">农网配电营业工</t>
  </si>
  <si>
    <t xml:space="preserve">用电客户受理员</t>
  </si>
  <si>
    <t xml:space="preserve">其他供用电人员</t>
  </si>
  <si>
    <r>
      <rPr>
        <sz val="8"/>
        <color rgb="FF000000"/>
        <rFont val="Noto Sans"/>
        <family val="2"/>
      </rPr>
      <t xml:space="preserve">变电设备安装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变压器安装工</t>
  </si>
  <si>
    <r>
      <rPr>
        <sz val="8"/>
        <color rgb="FF000000"/>
        <rFont val="Noto Sans"/>
        <family val="2"/>
      </rPr>
      <t xml:space="preserve">变电设备安装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变配电室值班电工</t>
  </si>
  <si>
    <t xml:space="preserve">变电值班员</t>
  </si>
  <si>
    <t xml:space="preserve">配电值班员</t>
  </si>
  <si>
    <t xml:space="preserve">配电维护工</t>
  </si>
  <si>
    <t xml:space="preserve">常用电机检修工</t>
  </si>
  <si>
    <t xml:space="preserve">电机卷线工</t>
  </si>
  <si>
    <t xml:space="preserve">牵引电力线路安装维护工</t>
  </si>
  <si>
    <t xml:space="preserve">无轨电车架线工</t>
  </si>
  <si>
    <t xml:space="preserve">电力线路工</t>
  </si>
  <si>
    <t xml:space="preserve">接触网工</t>
  </si>
  <si>
    <t xml:space="preserve">地铁线路维修工</t>
  </si>
  <si>
    <r>
      <rPr>
        <sz val="8"/>
        <color rgb="FF000000"/>
        <rFont val="Noto Sans"/>
        <family val="2"/>
      </rPr>
      <t xml:space="preserve">维修电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农机电器设备修理工</t>
  </si>
  <si>
    <t xml:space="preserve">电炉配电工</t>
  </si>
  <si>
    <t xml:space="preserve">电工</t>
  </si>
  <si>
    <r>
      <rPr>
        <sz val="8"/>
        <color rgb="FF000000"/>
        <rFont val="Noto Sans"/>
        <family val="2"/>
      </rPr>
      <t xml:space="preserve">维修电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辅机电气装配工</t>
  </si>
  <si>
    <t xml:space="preserve">无轨电车修理工</t>
  </si>
  <si>
    <t xml:space="preserve">化工检修电工</t>
  </si>
  <si>
    <t xml:space="preserve">装卸机械电器修理工</t>
  </si>
  <si>
    <t xml:space="preserve">港机装配电工</t>
  </si>
  <si>
    <t xml:space="preserve">机场助航灯光电工</t>
  </si>
  <si>
    <t xml:space="preserve">候机楼自动化设备电气维护工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机电气安装维修工</t>
    </r>
  </si>
  <si>
    <t xml:space="preserve">体外循环设备电气安装维修工</t>
  </si>
  <si>
    <t xml:space="preserve">露天采制机械电修工</t>
  </si>
  <si>
    <t xml:space="preserve">综采维修电工</t>
  </si>
  <si>
    <t xml:space="preserve">矿井维修电工</t>
  </si>
  <si>
    <t xml:space="preserve">城轨接触网检修工</t>
  </si>
  <si>
    <t xml:space="preserve">其他生活生产电力设备安装、操作、修理人员</t>
  </si>
  <si>
    <t xml:space="preserve">其他电力设备安装、运行、检修及供电人员</t>
  </si>
  <si>
    <t xml:space="preserve">真空电子器件化学零件制造工</t>
  </si>
  <si>
    <t xml:space="preserve">灯用化学配料工</t>
  </si>
  <si>
    <t xml:space="preserve">电光源灯丝制造工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管、影像增强管清洗工</t>
    </r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管、影像增强管去气工</t>
    </r>
  </si>
  <si>
    <t xml:space="preserve">增强管制屏工</t>
  </si>
  <si>
    <t xml:space="preserve">碳化工</t>
  </si>
  <si>
    <t xml:space="preserve">荧光屏涂履工</t>
  </si>
  <si>
    <t xml:space="preserve">屏涂料配制工</t>
  </si>
  <si>
    <t xml:space="preserve">真空光电器件阴极制造工</t>
  </si>
  <si>
    <t xml:space="preserve">蒸馏净化工</t>
  </si>
  <si>
    <t xml:space="preserve">吸气剂压制工</t>
  </si>
  <si>
    <t xml:space="preserve">氧化物阴极制造工</t>
  </si>
  <si>
    <t xml:space="preserve">阴极发射材料制配工</t>
  </si>
  <si>
    <t xml:space="preserve">氧化铝微粉制造工</t>
  </si>
  <si>
    <t xml:space="preserve">零部件涂覆工</t>
  </si>
  <si>
    <t xml:space="preserve">热丝制造工</t>
  </si>
  <si>
    <t xml:space="preserve">清洗腐蚀工</t>
  </si>
  <si>
    <t xml:space="preserve">烧氢工</t>
  </si>
  <si>
    <t xml:space="preserve">真空处理工</t>
  </si>
  <si>
    <t xml:space="preserve">特种阴极制造工</t>
  </si>
  <si>
    <t xml:space="preserve">发光材料原料制造工</t>
  </si>
  <si>
    <t xml:space="preserve">发光材料制粉工</t>
  </si>
  <si>
    <t xml:space="preserve">钾水玻璃制造工</t>
  </si>
  <si>
    <t xml:space="preserve">真空电子器件金属粉末制造工</t>
  </si>
  <si>
    <t xml:space="preserve">荫罩制造工</t>
  </si>
  <si>
    <r>
      <rPr>
        <sz val="8"/>
        <color rgb="FF000000"/>
        <rFont val="Noto Sans"/>
        <family val="2"/>
      </rPr>
      <t xml:space="preserve">电极丝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杜美丝制造工</t>
  </si>
  <si>
    <t xml:space="preserve">钨绞丝加热子制造工</t>
  </si>
  <si>
    <r>
      <rPr>
        <sz val="8"/>
        <color rgb="FF000000"/>
        <rFont val="Noto Sans"/>
        <family val="2"/>
      </rPr>
      <t xml:space="preserve">电极丝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真空电子器件金属零件制造工</t>
  </si>
  <si>
    <t xml:space="preserve">真空电子器件零件冲压焊接工</t>
  </si>
  <si>
    <t xml:space="preserve">荫层框架制造工</t>
  </si>
  <si>
    <t xml:space="preserve">金属丝料加工工</t>
  </si>
  <si>
    <t xml:space="preserve">栅极制造工</t>
  </si>
  <si>
    <t xml:space="preserve">真空浇铸工</t>
  </si>
  <si>
    <t xml:space="preserve">引出线制造工</t>
  </si>
  <si>
    <t xml:space="preserve">电子真空镀膜工</t>
  </si>
  <si>
    <t xml:space="preserve">电光源真空蒸镀工</t>
  </si>
  <si>
    <t xml:space="preserve">增强管涂膜工</t>
  </si>
  <si>
    <t xml:space="preserve">真空镀膜工</t>
  </si>
  <si>
    <t xml:space="preserve">真空电子器件装配工</t>
  </si>
  <si>
    <t xml:space="preserve">电光源灯芯装架工</t>
  </si>
  <si>
    <t xml:space="preserve">电光源封口工</t>
  </si>
  <si>
    <t xml:space="preserve">航标灯泡挂丝工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管、影像增强管装架工</t>
    </r>
  </si>
  <si>
    <t xml:space="preserve">装架工</t>
  </si>
  <si>
    <t xml:space="preserve">特种管装配工</t>
  </si>
  <si>
    <t xml:space="preserve">封口工</t>
  </si>
  <si>
    <t xml:space="preserve">特种钎焊工</t>
  </si>
  <si>
    <t xml:space="preserve">特种熔融焊接工</t>
  </si>
  <si>
    <t xml:space="preserve">放射性同位素分装工</t>
  </si>
  <si>
    <t xml:space="preserve">荫罩装配工</t>
  </si>
  <si>
    <t xml:space="preserve">涂层焙烧工</t>
  </si>
  <si>
    <t xml:space="preserve">低熔点玻璃熔封工</t>
  </si>
  <si>
    <t xml:space="preserve">金属陶瓷封接工</t>
  </si>
  <si>
    <t xml:space="preserve">真空电子器件玻璃封接工</t>
  </si>
  <si>
    <t xml:space="preserve">真空电子器件装调工</t>
  </si>
  <si>
    <t xml:space="preserve">电光源充排气工</t>
  </si>
  <si>
    <t xml:space="preserve">电光源装焊、老练工</t>
  </si>
  <si>
    <t xml:space="preserve">航标灯泡排气工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管、影像增强管排气工</t>
    </r>
  </si>
  <si>
    <t xml:space="preserve">影像增强管调试工</t>
  </si>
  <si>
    <t xml:space="preserve">真空检漏工</t>
  </si>
  <si>
    <t xml:space="preserve">排气工</t>
  </si>
  <si>
    <t xml:space="preserve">老试工</t>
  </si>
  <si>
    <t xml:space="preserve">外部件装调工</t>
  </si>
  <si>
    <t xml:space="preserve">微波元件校修工</t>
  </si>
  <si>
    <t xml:space="preserve">调制器装修工</t>
  </si>
  <si>
    <t xml:space="preserve">偏转线圈调整工</t>
  </si>
  <si>
    <t xml:space="preserve">液晶显示器件制造工</t>
  </si>
  <si>
    <t xml:space="preserve">表面取向层制备工</t>
  </si>
  <si>
    <t xml:space="preserve">液晶盒制备工</t>
  </si>
  <si>
    <t xml:space="preserve">液晶屏制备工</t>
  </si>
  <si>
    <t xml:space="preserve">液晶显示器装配工</t>
  </si>
  <si>
    <r>
      <rPr>
        <sz val="8"/>
        <color rgb="FF000000"/>
        <rFont val="Noto Sans"/>
        <family val="2"/>
      </rPr>
      <t xml:space="preserve">单晶片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单晶制备工</t>
  </si>
  <si>
    <r>
      <rPr>
        <sz val="8"/>
        <color rgb="FF000000"/>
        <rFont val="Noto Sans"/>
        <family val="2"/>
      </rPr>
      <t xml:space="preserve">单晶片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半导体温差电致冷材料制备工</t>
  </si>
  <si>
    <t xml:space="preserve">晶体切割工</t>
  </si>
  <si>
    <t xml:space="preserve">硅片研磨工</t>
  </si>
  <si>
    <t xml:space="preserve">硅（晶）片抛光工</t>
  </si>
  <si>
    <t xml:space="preserve">腐蚀清洗工</t>
  </si>
  <si>
    <t xml:space="preserve">半导体芯片制造工</t>
  </si>
  <si>
    <t xml:space="preserve">外延工</t>
  </si>
  <si>
    <t xml:space="preserve">氧化扩散工</t>
  </si>
  <si>
    <t xml:space="preserve">离子注入工</t>
  </si>
  <si>
    <t xml:space="preserve">化学气相淀积工</t>
  </si>
  <si>
    <t xml:space="preserve">光刻工</t>
  </si>
  <si>
    <t xml:space="preserve">台面成型工</t>
  </si>
  <si>
    <t xml:space="preserve">半导体器件、集成电路电镀工</t>
  </si>
  <si>
    <t xml:space="preserve">半导体分立器件、集成电路装调工</t>
  </si>
  <si>
    <t xml:space="preserve">芯片装架工</t>
  </si>
  <si>
    <t xml:space="preserve">封装工</t>
  </si>
  <si>
    <t xml:space="preserve">混合集成电路装调工</t>
  </si>
  <si>
    <t xml:space="preserve">点接触二极管制造工</t>
  </si>
  <si>
    <t xml:space="preserve">合金烧结工</t>
  </si>
  <si>
    <t xml:space="preserve">半导体温差电致冷元件制造工</t>
  </si>
  <si>
    <t xml:space="preserve">半导体温差电致冷组件制造工</t>
  </si>
  <si>
    <t xml:space="preserve">电子用水制备工</t>
  </si>
  <si>
    <t xml:space="preserve">电子用水处理工</t>
  </si>
  <si>
    <t xml:space="preserve">其他电子器件制造人员</t>
  </si>
  <si>
    <t xml:space="preserve">电阻器制造工</t>
  </si>
  <si>
    <t xml:space="preserve">合成膜电位计工</t>
  </si>
  <si>
    <t xml:space="preserve">热敏电阻红外探测器制造工</t>
  </si>
  <si>
    <t xml:space="preserve">线绕电阻器、电位器制造工</t>
  </si>
  <si>
    <t xml:space="preserve">有机实心电阻器、电位器制造工</t>
  </si>
  <si>
    <t xml:space="preserve">电阻器专用金属粉制造工</t>
  </si>
  <si>
    <t xml:space="preserve">薄膜电阻器制造工</t>
  </si>
  <si>
    <t xml:space="preserve">金属玻璃釉电阻器、电位器制造工</t>
  </si>
  <si>
    <t xml:space="preserve">光敏电阻器制造工</t>
  </si>
  <si>
    <t xml:space="preserve">压敏电阻器制造工</t>
  </si>
  <si>
    <t xml:space="preserve">热敏电阻器制造工</t>
  </si>
  <si>
    <t xml:space="preserve">合成碳膜电位器制造工</t>
  </si>
  <si>
    <t xml:space="preserve">电容器制造工</t>
  </si>
  <si>
    <t xml:space="preserve">有机介质电容器纸、膜切割工</t>
  </si>
  <si>
    <t xml:space="preserve">有机介质电容器纸、薄膜金属化工</t>
  </si>
  <si>
    <t xml:space="preserve">有机介质电容器装配工</t>
  </si>
  <si>
    <t xml:space="preserve">云母电容器制造工</t>
  </si>
  <si>
    <t xml:space="preserve">陶瓷电容器制造工</t>
  </si>
  <si>
    <t xml:space="preserve">铝箔腐蚀氧化工</t>
  </si>
  <si>
    <t xml:space="preserve">钽电解电容器成型烧结工</t>
  </si>
  <si>
    <t xml:space="preserve">钽电解电容器赋能、被膜工</t>
  </si>
  <si>
    <t xml:space="preserve">电解电容器装配工</t>
  </si>
  <si>
    <t xml:space="preserve">可变电容器装校工</t>
  </si>
  <si>
    <t xml:space="preserve">微波铁氧体元器件制造工</t>
  </si>
  <si>
    <t xml:space="preserve">铁氧体材料制备工</t>
  </si>
  <si>
    <t xml:space="preserve">铁氧体元件成型工</t>
  </si>
  <si>
    <t xml:space="preserve">铁氧体材料、元件烧成工</t>
  </si>
  <si>
    <t xml:space="preserve">铁氧体元件研磨工</t>
  </si>
  <si>
    <t xml:space="preserve">微波铁氧体器件调测工</t>
  </si>
  <si>
    <t xml:space="preserve">石英晶体生长设备操作工</t>
  </si>
  <si>
    <t xml:space="preserve">压电石英晶体配料装釜工</t>
  </si>
  <si>
    <t xml:space="preserve">高压釜温控工</t>
  </si>
  <si>
    <t xml:space="preserve">压电石英晶片加工工</t>
  </si>
  <si>
    <t xml:space="preserve">籽晶片制造工</t>
  </si>
  <si>
    <t xml:space="preserve">压电石英晶体划线、切割、测角工</t>
  </si>
  <si>
    <t xml:space="preserve">压电石英晶体研磨工</t>
  </si>
  <si>
    <t xml:space="preserve">石英晶体元器件制造工</t>
  </si>
  <si>
    <t xml:space="preserve">压电石英片烧银、焊线工</t>
  </si>
  <si>
    <t xml:space="preserve">石英晶体元件装配工</t>
  </si>
  <si>
    <t xml:space="preserve">石英晶体振荡器制造工</t>
  </si>
  <si>
    <t xml:space="preserve">石英晶体滤波器制造工</t>
  </si>
  <si>
    <t xml:space="preserve">电声器件制造工</t>
  </si>
  <si>
    <t xml:space="preserve">传声器装调工</t>
  </si>
  <si>
    <t xml:space="preserve">扬声器装调工</t>
  </si>
  <si>
    <t xml:space="preserve">送受话器装调工</t>
  </si>
  <si>
    <t xml:space="preserve">音圈绕制工</t>
  </si>
  <si>
    <t xml:space="preserve">电声振动件制造工</t>
  </si>
  <si>
    <t xml:space="preserve">扬声器号筒擀制工</t>
  </si>
  <si>
    <t xml:space="preserve">水声换能器制造工</t>
  </si>
  <si>
    <t xml:space="preserve">换能器胶合装配工</t>
  </si>
  <si>
    <t xml:space="preserve">换能器密封工</t>
  </si>
  <si>
    <t xml:space="preserve">水声测量工</t>
  </si>
  <si>
    <t xml:space="preserve">专用继电器制造工</t>
  </si>
  <si>
    <t xml:space="preserve">继电器装配工</t>
  </si>
  <si>
    <t xml:space="preserve">继电器调整工</t>
  </si>
  <si>
    <t xml:space="preserve">半导体继电器装调工</t>
  </si>
  <si>
    <t xml:space="preserve">继电器封装工</t>
  </si>
  <si>
    <t xml:space="preserve">玻璃绝缘子工</t>
  </si>
  <si>
    <t xml:space="preserve">舌簧管封装工</t>
  </si>
  <si>
    <t xml:space="preserve">继电器线圈工</t>
  </si>
  <si>
    <t xml:space="preserve">高频电感器件制造工</t>
  </si>
  <si>
    <t xml:space="preserve">高频电感器件包封工</t>
  </si>
  <si>
    <t xml:space="preserve">高频电感器件绕制工</t>
  </si>
  <si>
    <t xml:space="preserve">高频电感器件测试工</t>
  </si>
  <si>
    <t xml:space="preserve">接插件制造工</t>
  </si>
  <si>
    <t xml:space="preserve">特种接插件装配工</t>
  </si>
  <si>
    <t xml:space="preserve">接插件零件制造工</t>
  </si>
  <si>
    <t xml:space="preserve">接插件装校工</t>
  </si>
  <si>
    <t xml:space="preserve">磁头制造工</t>
  </si>
  <si>
    <t xml:space="preserve">静电记录头制作工</t>
  </si>
  <si>
    <t xml:space="preserve">磁头研磨工</t>
  </si>
  <si>
    <t xml:space="preserve">磁头装配工</t>
  </si>
  <si>
    <t xml:space="preserve">电子产品制版工</t>
  </si>
  <si>
    <t xml:space="preserve">印制电路照相制版工</t>
  </si>
  <si>
    <t xml:space="preserve">荫罩制板工</t>
  </si>
  <si>
    <t xml:space="preserve">掩膜版制造工</t>
  </si>
  <si>
    <t xml:space="preserve">印制电路制作工</t>
  </si>
  <si>
    <t xml:space="preserve">印制电路图形制作工</t>
  </si>
  <si>
    <t xml:space="preserve">印制电路镀覆工</t>
  </si>
  <si>
    <t xml:space="preserve">印制电路机加工</t>
  </si>
  <si>
    <r>
      <rPr>
        <sz val="8"/>
        <color rgb="FF000000"/>
        <rFont val="Noto Sans"/>
        <family val="2"/>
      </rPr>
      <t xml:space="preserve">薄膜加热器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薄膜加热器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激光头制造工</t>
  </si>
  <si>
    <t xml:space="preserve">其他电子元件制造人员</t>
  </si>
  <si>
    <t xml:space="preserve">铅酸蓄电池制造工</t>
  </si>
  <si>
    <t xml:space="preserve">蓄电池铸型工</t>
  </si>
  <si>
    <t xml:space="preserve">制铅粉工</t>
  </si>
  <si>
    <t xml:space="preserve">生极板制造工</t>
  </si>
  <si>
    <t xml:space="preserve">蓄电池化成工</t>
  </si>
  <si>
    <t xml:space="preserve">蓄电池装配工</t>
  </si>
  <si>
    <r>
      <rPr>
        <sz val="8"/>
        <color rgb="FF000000"/>
        <rFont val="Noto Sans"/>
        <family val="2"/>
      </rPr>
      <t xml:space="preserve">蓄电池微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孔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板工</t>
    </r>
  </si>
  <si>
    <t xml:space="preserve">蓄电池试验工</t>
  </si>
  <si>
    <t xml:space="preserve">板栅零件镀铅工</t>
  </si>
  <si>
    <t xml:space="preserve">充放电工</t>
  </si>
  <si>
    <t xml:space="preserve">塑料成型工</t>
  </si>
  <si>
    <t xml:space="preserve">塑胶配套工</t>
  </si>
  <si>
    <t xml:space="preserve">橡胶隔板工</t>
  </si>
  <si>
    <t xml:space="preserve">橡胶混炼工</t>
  </si>
  <si>
    <t xml:space="preserve">塑胶试验工</t>
  </si>
  <si>
    <t xml:space="preserve">玻璃丝管工</t>
  </si>
  <si>
    <t xml:space="preserve">碱性蓄电池制造工</t>
  </si>
  <si>
    <t xml:space="preserve">活性物质工</t>
  </si>
  <si>
    <t xml:space="preserve">电极工</t>
  </si>
  <si>
    <t xml:space="preserve">电池装配工</t>
  </si>
  <si>
    <t xml:space="preserve">化成工</t>
  </si>
  <si>
    <t xml:space="preserve">碱性蓄电池试验工</t>
  </si>
  <si>
    <t xml:space="preserve">隔膜处理工</t>
  </si>
  <si>
    <t xml:space="preserve">电池零件冲剪工</t>
  </si>
  <si>
    <t xml:space="preserve">原电池制造工</t>
  </si>
  <si>
    <t xml:space="preserve">锌筒成型工</t>
  </si>
  <si>
    <t xml:space="preserve">炭棒成型工</t>
  </si>
  <si>
    <t xml:space="preserve">炭棒焙烧工</t>
  </si>
  <si>
    <t xml:space="preserve">电解液配制工</t>
  </si>
  <si>
    <t xml:space="preserve">正极配料工</t>
  </si>
  <si>
    <t xml:space="preserve">正极成型工</t>
  </si>
  <si>
    <t xml:space="preserve">隔离层制备工</t>
  </si>
  <si>
    <t xml:space="preserve">电池部件制备工</t>
  </si>
  <si>
    <t xml:space="preserve">电池试制工</t>
  </si>
  <si>
    <t xml:space="preserve">浆层纸制造工</t>
  </si>
  <si>
    <t xml:space="preserve">导电层制造工</t>
  </si>
  <si>
    <t xml:space="preserve">叠层电池装配工</t>
  </si>
  <si>
    <t xml:space="preserve">碱性电池负极制造工</t>
  </si>
  <si>
    <t xml:space="preserve">碱性电池装配工</t>
  </si>
  <si>
    <t xml:space="preserve">碱性电池正极制造工</t>
  </si>
  <si>
    <t xml:space="preserve">锂电池正极制造工</t>
  </si>
  <si>
    <t xml:space="preserve">锂电池电液配制工</t>
  </si>
  <si>
    <t xml:space="preserve">锂电池装配工</t>
  </si>
  <si>
    <t xml:space="preserve">原电池总装工</t>
  </si>
  <si>
    <t xml:space="preserve">制液工</t>
  </si>
  <si>
    <t xml:space="preserve">电解工</t>
  </si>
  <si>
    <t xml:space="preserve">后处理工</t>
  </si>
  <si>
    <t xml:space="preserve">热电池制造工</t>
  </si>
  <si>
    <t xml:space="preserve">热电池电极工</t>
  </si>
  <si>
    <t xml:space="preserve">热电池激活、加热片工</t>
  </si>
  <si>
    <t xml:space="preserve">热电池组装工</t>
  </si>
  <si>
    <t xml:space="preserve">太阳电池制造工</t>
  </si>
  <si>
    <t xml:space="preserve">硅太阳电池焊接测试工</t>
  </si>
  <si>
    <t xml:space="preserve">硅太阳电池方阵组合工</t>
  </si>
  <si>
    <t xml:space="preserve">锂离子蓄电池制造工</t>
  </si>
  <si>
    <t xml:space="preserve">锌银电池制造工</t>
  </si>
  <si>
    <t xml:space="preserve">温差电致冷组件制造工</t>
  </si>
  <si>
    <t xml:space="preserve">其他电池制造人员</t>
  </si>
  <si>
    <t xml:space="preserve">无线电设备机械装校工</t>
  </si>
  <si>
    <t xml:space="preserve">无线电机械装校工</t>
  </si>
  <si>
    <t xml:space="preserve">电子设备装接工</t>
  </si>
  <si>
    <t xml:space="preserve">航标灯器装配工</t>
  </si>
  <si>
    <t xml:space="preserve">无线电装接工</t>
  </si>
  <si>
    <t xml:space="preserve">电讯装接工</t>
  </si>
  <si>
    <t xml:space="preserve">有线电装接工</t>
  </si>
  <si>
    <t xml:space="preserve">电话机装配工</t>
  </si>
  <si>
    <r>
      <rPr>
        <sz val="8"/>
        <color rgb="FF000000"/>
        <rFont val="Noto Sans"/>
        <family val="2"/>
      </rPr>
      <t xml:space="preserve">无线电调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无线电调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无源网络装调工</t>
  </si>
  <si>
    <t xml:space="preserve">雷达装配工</t>
  </si>
  <si>
    <t xml:space="preserve">雷达指挥仪总装配钳工</t>
  </si>
  <si>
    <r>
      <rPr>
        <sz val="8"/>
        <color rgb="FF000000"/>
        <rFont val="Noto Sans"/>
        <family val="2"/>
      </rPr>
      <t xml:space="preserve">雷达调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雷达调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子精密机械装调工</t>
  </si>
  <si>
    <t xml:space="preserve">精密机械装配工</t>
  </si>
  <si>
    <t xml:space="preserve">针式打印机机械装调工</t>
  </si>
  <si>
    <t xml:space="preserve">针式打印机电气装调工</t>
  </si>
  <si>
    <t xml:space="preserve">磁盘机机械装调工</t>
  </si>
  <si>
    <t xml:space="preserve">磁盘机调试工</t>
  </si>
  <si>
    <t xml:space="preserve">传真机装配工</t>
  </si>
  <si>
    <t xml:space="preserve">传真机调试工</t>
  </si>
  <si>
    <t xml:space="preserve">电子计算机（微机）调试工</t>
  </si>
  <si>
    <t xml:space="preserve">电子计算机调试工</t>
  </si>
  <si>
    <t xml:space="preserve">有线通信传输设备调试工</t>
  </si>
  <si>
    <t xml:space="preserve">载波通信设备调试工</t>
  </si>
  <si>
    <t xml:space="preserve">光纤、数字通信设备调试工</t>
  </si>
  <si>
    <t xml:space="preserve">通讯交换设备调试工</t>
  </si>
  <si>
    <t xml:space="preserve">程控交换机调试工</t>
  </si>
  <si>
    <r>
      <rPr>
        <sz val="8"/>
        <color rgb="FF000000"/>
        <rFont val="Noto Sans"/>
        <family val="2"/>
      </rPr>
      <t xml:space="preserve">电源调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源调试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激光机装调工</t>
  </si>
  <si>
    <t xml:space="preserve">激光器装配工</t>
  </si>
  <si>
    <r>
      <rPr>
        <sz val="8"/>
        <color rgb="FF000000"/>
        <rFont val="Noto Sans"/>
        <family val="2"/>
      </rPr>
      <t xml:space="preserve">激光全息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激光全息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铁路通信组调工</t>
  </si>
  <si>
    <t xml:space="preserve">通信组调工</t>
  </si>
  <si>
    <t xml:space="preserve">通信钳工</t>
  </si>
  <si>
    <t xml:space="preserve">铁路信号组调工</t>
  </si>
  <si>
    <t xml:space="preserve">信号钳工</t>
  </si>
  <si>
    <t xml:space="preserve">信号组调工</t>
  </si>
  <si>
    <t xml:space="preserve">铁路电控组调工</t>
  </si>
  <si>
    <t xml:space="preserve">电控组调工</t>
  </si>
  <si>
    <t xml:space="preserve">网络设备调试员</t>
  </si>
  <si>
    <t xml:space="preserve">集成电路测试员</t>
  </si>
  <si>
    <t xml:space="preserve">其他电子设备装配调试人员</t>
  </si>
  <si>
    <t xml:space="preserve">电子计算机（微机）维修工（计算机维修工）</t>
  </si>
  <si>
    <t xml:space="preserve">计算机维修工</t>
  </si>
  <si>
    <t xml:space="preserve">针式打印机维修工</t>
  </si>
  <si>
    <t xml:space="preserve">磁盘机维修工</t>
  </si>
  <si>
    <t xml:space="preserve">电子计算机维修工</t>
  </si>
  <si>
    <t xml:space="preserve">安全防范系统安装维护员</t>
  </si>
  <si>
    <t xml:space="preserve">其他电子产品维修人员</t>
  </si>
  <si>
    <t xml:space="preserve">其他电子元器件与设备制造、装配调试及维修人员</t>
  </si>
  <si>
    <t xml:space="preserve">橡胶制品配料工</t>
  </si>
  <si>
    <t xml:space="preserve">橡胶配料工</t>
  </si>
  <si>
    <t xml:space="preserve">亮油配制工</t>
  </si>
  <si>
    <t xml:space="preserve">胶乳配制工</t>
  </si>
  <si>
    <t xml:space="preserve">橡胶炼胶工</t>
  </si>
  <si>
    <t xml:space="preserve">炼胶工</t>
  </si>
  <si>
    <t xml:space="preserve">橡胶半成品制造工</t>
  </si>
  <si>
    <t xml:space="preserve">刮浆工</t>
  </si>
  <si>
    <t xml:space="preserve">浸胶刮浆工</t>
  </si>
  <si>
    <t xml:space="preserve">压延工</t>
  </si>
  <si>
    <t xml:space="preserve">压出工</t>
  </si>
  <si>
    <t xml:space="preserve">裁断工</t>
  </si>
  <si>
    <t xml:space="preserve">橡胶鞋工业缝纫工</t>
  </si>
  <si>
    <t xml:space="preserve">橡胶半成品、半制品收发工</t>
  </si>
  <si>
    <t xml:space="preserve">胶件成品整修工</t>
  </si>
  <si>
    <t xml:space="preserve">钢丝圈制造工</t>
  </si>
  <si>
    <t xml:space="preserve">帘布贴合工</t>
  </si>
  <si>
    <t xml:space="preserve">橡胶金属零部件处理及橡胶模具保管工</t>
  </si>
  <si>
    <t xml:space="preserve">橡胶成型工</t>
  </si>
  <si>
    <t xml:space="preserve">外胎成型工</t>
  </si>
  <si>
    <t xml:space="preserve">内胎外胎制造工</t>
  </si>
  <si>
    <t xml:space="preserve">编织缠绕工</t>
  </si>
  <si>
    <t xml:space="preserve">胶管制品成型工</t>
  </si>
  <si>
    <t xml:space="preserve">胶带成型工</t>
  </si>
  <si>
    <t xml:space="preserve">胶布制品成型工</t>
  </si>
  <si>
    <t xml:space="preserve">橡胶杂品成型工</t>
  </si>
  <si>
    <t xml:space="preserve">软管及杂件成型工</t>
  </si>
  <si>
    <t xml:space="preserve">浇注型聚氨脂胶件、胶带成型工</t>
  </si>
  <si>
    <t xml:space="preserve">胶鞋成型工</t>
  </si>
  <si>
    <t xml:space="preserve">胶乳制品成型工</t>
  </si>
  <si>
    <r>
      <rPr>
        <sz val="8"/>
        <color rgb="FF000000"/>
        <rFont val="Noto Sans"/>
        <family val="2"/>
      </rPr>
      <t xml:space="preserve">橡胶硫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橡胶硫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废胶再生工</t>
  </si>
  <si>
    <t xml:space="preserve">废胶处理工</t>
  </si>
  <si>
    <t xml:space="preserve">再生胶再生工</t>
  </si>
  <si>
    <t xml:space="preserve">再生胶精炼工</t>
  </si>
  <si>
    <t xml:space="preserve">其他橡胶制品生产人员</t>
  </si>
  <si>
    <t xml:space="preserve">塑料制品配料工</t>
  </si>
  <si>
    <t xml:space="preserve">塑料筛粉工</t>
  </si>
  <si>
    <t xml:space="preserve">塑料研磨工</t>
  </si>
  <si>
    <t xml:space="preserve">塑料配料工</t>
  </si>
  <si>
    <t xml:space="preserve">塑料捏合工（高、低速）</t>
  </si>
  <si>
    <t xml:space="preserve">塑化工</t>
  </si>
  <si>
    <t xml:space="preserve">塑料制糊工</t>
  </si>
  <si>
    <t xml:space="preserve">塑料制品成型制作工</t>
  </si>
  <si>
    <t xml:space="preserve">渔用浮子制作工</t>
  </si>
  <si>
    <t xml:space="preserve">渔用沉子制作工</t>
  </si>
  <si>
    <t xml:space="preserve">热塑成型工</t>
  </si>
  <si>
    <t xml:space="preserve">模塑料制造工</t>
  </si>
  <si>
    <t xml:space="preserve">泡沫夹层制造工</t>
  </si>
  <si>
    <t xml:space="preserve">喷涂发泡工</t>
  </si>
  <si>
    <t xml:space="preserve">特种密封件制品工</t>
  </si>
  <si>
    <t xml:space="preserve">胶接试验工</t>
  </si>
  <si>
    <t xml:space="preserve">导弹工程塑料工</t>
  </si>
  <si>
    <t xml:space="preserve">非金属心模制造工</t>
  </si>
  <si>
    <t xml:space="preserve">塑、木梭制作工</t>
  </si>
  <si>
    <t xml:space="preserve">塑、木梭修检工</t>
  </si>
  <si>
    <t xml:space="preserve">塑、木管制作工</t>
  </si>
  <si>
    <t xml:space="preserve">塑料纱管制作工</t>
  </si>
  <si>
    <t xml:space="preserve">塑料挤出工</t>
  </si>
  <si>
    <t xml:space="preserve">塑料注塑工</t>
  </si>
  <si>
    <t xml:space="preserve">塑料压延工</t>
  </si>
  <si>
    <t xml:space="preserve">塑料模压工</t>
  </si>
  <si>
    <t xml:space="preserve">塑料层压工</t>
  </si>
  <si>
    <t xml:space="preserve">可发性聚苯乙稀发泡工</t>
  </si>
  <si>
    <t xml:space="preserve">聚氨酯发泡工</t>
  </si>
  <si>
    <t xml:space="preserve">塑料烧结工</t>
  </si>
  <si>
    <t xml:space="preserve">塑料浇铸工</t>
  </si>
  <si>
    <t xml:space="preserve">塑料真空成型工</t>
  </si>
  <si>
    <t xml:space="preserve">塑料热合工</t>
  </si>
  <si>
    <t xml:space="preserve">塑料编织工</t>
  </si>
  <si>
    <t xml:space="preserve">其他塑料制品加工人员</t>
  </si>
  <si>
    <t xml:space="preserve">其他橡胶和塑料制品生产人员</t>
  </si>
  <si>
    <r>
      <rPr>
        <sz val="8"/>
        <color rgb="FF000000"/>
        <rFont val="Noto Sans"/>
        <family val="2"/>
      </rPr>
      <t xml:space="preserve">纤维验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选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验毛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配麻工</t>
  </si>
  <si>
    <t xml:space="preserve">配绵工</t>
  </si>
  <si>
    <t xml:space="preserve">开清棉工</t>
  </si>
  <si>
    <t xml:space="preserve">清花挡车工</t>
  </si>
  <si>
    <t xml:space="preserve">抓包挡车工</t>
  </si>
  <si>
    <t xml:space="preserve">清钢联挡车工</t>
  </si>
  <si>
    <t xml:space="preserve">纤维染色工</t>
  </si>
  <si>
    <t xml:space="preserve">合毛挡车工</t>
  </si>
  <si>
    <t xml:space="preserve">条染挡车工</t>
  </si>
  <si>
    <t xml:space="preserve">散毛染色挡车工</t>
  </si>
  <si>
    <t xml:space="preserve">洗毛烘毛挡车工</t>
  </si>
  <si>
    <t xml:space="preserve">洗毛挡车工</t>
  </si>
  <si>
    <t xml:space="preserve">加湿软麻工</t>
  </si>
  <si>
    <t xml:space="preserve">运油麻工</t>
  </si>
  <si>
    <t xml:space="preserve">运麻工</t>
  </si>
  <si>
    <t xml:space="preserve">成麻加湿工</t>
  </si>
  <si>
    <t xml:space="preserve">梳成麻加湿工</t>
  </si>
  <si>
    <t xml:space="preserve">加湿液调配工</t>
  </si>
  <si>
    <t xml:space="preserve">选剥煮茧工</t>
  </si>
  <si>
    <t xml:space="preserve">剥茧挡车工</t>
  </si>
  <si>
    <t xml:space="preserve">选茧挡车工</t>
  </si>
  <si>
    <r>
      <rPr>
        <sz val="8"/>
        <color rgb="FF000000"/>
        <rFont val="Noto Sans"/>
        <family val="2"/>
      </rPr>
      <t xml:space="preserve">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茧挡车工</t>
    </r>
  </si>
  <si>
    <t xml:space="preserve">选茧质量检验工</t>
  </si>
  <si>
    <t xml:space="preserve">混茧工</t>
  </si>
  <si>
    <t xml:space="preserve">加茧真空工</t>
  </si>
  <si>
    <t xml:space="preserve">出茧工</t>
  </si>
  <si>
    <t xml:space="preserve">派茧工</t>
  </si>
  <si>
    <t xml:space="preserve">纤维梳理工</t>
  </si>
  <si>
    <r>
      <rPr>
        <sz val="8"/>
        <color rgb="FF000000"/>
        <rFont val="Noto Sans"/>
        <family val="2"/>
      </rPr>
      <t xml:space="preserve">梳棉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毛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挡车工</t>
    </r>
  </si>
  <si>
    <t xml:space="preserve">分梳挡车工</t>
  </si>
  <si>
    <t xml:space="preserve">分束工</t>
  </si>
  <si>
    <t xml:space="preserve">栉梳挡车工</t>
  </si>
  <si>
    <t xml:space="preserve">成条挡车工</t>
  </si>
  <si>
    <t xml:space="preserve">精梳工</t>
  </si>
  <si>
    <t xml:space="preserve">并条工</t>
  </si>
  <si>
    <t xml:space="preserve">并条挡车工</t>
  </si>
  <si>
    <t xml:space="preserve">混条挡车工</t>
  </si>
  <si>
    <t xml:space="preserve">针梳工</t>
  </si>
  <si>
    <t xml:space="preserve">粗纱工</t>
  </si>
  <si>
    <t xml:space="preserve">粗纱挡车工</t>
  </si>
  <si>
    <t xml:space="preserve">绢纺精炼工</t>
  </si>
  <si>
    <t xml:space="preserve">原料选别工</t>
  </si>
  <si>
    <t xml:space="preserve">切茧挡车工</t>
  </si>
  <si>
    <t xml:space="preserve">除蛹挡车工</t>
  </si>
  <si>
    <r>
      <rPr>
        <sz val="8"/>
        <color rgb="FF000000"/>
        <rFont val="Noto Sans"/>
        <family val="2"/>
      </rPr>
      <t xml:space="preserve">腐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发酵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炼蛹工</t>
  </si>
  <si>
    <t xml:space="preserve">扎吐槽洗工</t>
  </si>
  <si>
    <t xml:space="preserve">水洗挡车工</t>
  </si>
  <si>
    <t xml:space="preserve">精炼锅挡车工</t>
  </si>
  <si>
    <t xml:space="preserve">开茧挡车工</t>
  </si>
  <si>
    <t xml:space="preserve">煮炼挡车工</t>
  </si>
  <si>
    <t xml:space="preserve">打、剥挡车工</t>
  </si>
  <si>
    <t xml:space="preserve">其他纤维预处理人员</t>
  </si>
  <si>
    <r>
      <rPr>
        <sz val="8"/>
        <color rgb="FF000000"/>
        <rFont val="宋体"/>
        <family val="0"/>
        <charset val="134"/>
      </rPr>
      <t xml:space="preserve">Windows</t>
    </r>
    <r>
      <rPr>
        <sz val="8"/>
        <color rgb="FF000000"/>
        <rFont val="Noto Sans"/>
        <family val="2"/>
      </rPr>
      <t xml:space="preserve">平台</t>
    </r>
    <r>
      <rPr>
        <sz val="8"/>
        <color rgb="FF000000"/>
        <rFont val="宋体"/>
        <family val="0"/>
        <charset val="134"/>
      </rPr>
      <t xml:space="preserve">MS Office</t>
    </r>
  </si>
  <si>
    <t xml:space="preserve">细纱工</t>
  </si>
  <si>
    <t xml:space="preserve">细纱挡车工</t>
  </si>
  <si>
    <t xml:space="preserve">转杯纺挡车工</t>
  </si>
  <si>
    <t xml:space="preserve">筒并摇工</t>
  </si>
  <si>
    <t xml:space="preserve">络筒挡车工</t>
  </si>
  <si>
    <t xml:space="preserve">并筒挡车工</t>
  </si>
  <si>
    <t xml:space="preserve">摇纱挡车工</t>
  </si>
  <si>
    <t xml:space="preserve">捻线工</t>
  </si>
  <si>
    <t xml:space="preserve">捻线挡车工</t>
  </si>
  <si>
    <t xml:space="preserve">渔网捻线工</t>
  </si>
  <si>
    <t xml:space="preserve">制线工</t>
  </si>
  <si>
    <t xml:space="preserve">制线挡车工</t>
  </si>
  <si>
    <t xml:space="preserve">缫丝工</t>
  </si>
  <si>
    <t xml:space="preserve">自动缫挡车工</t>
  </si>
  <si>
    <t xml:space="preserve">立缫挡车工</t>
  </si>
  <si>
    <t xml:space="preserve">其他纺纱人员</t>
  </si>
  <si>
    <t xml:space="preserve">整经工</t>
  </si>
  <si>
    <t xml:space="preserve">整经挡车工</t>
  </si>
  <si>
    <t xml:space="preserve">换筒工</t>
  </si>
  <si>
    <t xml:space="preserve">浆纱工</t>
  </si>
  <si>
    <t xml:space="preserve">浆纱挡车工</t>
  </si>
  <si>
    <t xml:space="preserve">调浆工</t>
  </si>
  <si>
    <t xml:space="preserve">穿经工</t>
  </si>
  <si>
    <t xml:space="preserve">穿筘挡车工</t>
  </si>
  <si>
    <t xml:space="preserve">结经挡车工</t>
  </si>
  <si>
    <t xml:space="preserve">分绞工</t>
  </si>
  <si>
    <t xml:space="preserve">织布工</t>
  </si>
  <si>
    <t xml:space="preserve">织布挡车工</t>
  </si>
  <si>
    <t xml:space="preserve">织布帮接工</t>
  </si>
  <si>
    <t xml:space="preserve">织布换纬工</t>
  </si>
  <si>
    <t xml:space="preserve">配经工</t>
  </si>
  <si>
    <t xml:space="preserve">配纬工</t>
  </si>
  <si>
    <t xml:space="preserve">织物验修工</t>
  </si>
  <si>
    <t xml:space="preserve">验布工</t>
  </si>
  <si>
    <t xml:space="preserve">修布工</t>
  </si>
  <si>
    <t xml:space="preserve">整理分等工</t>
  </si>
  <si>
    <t xml:space="preserve">织补工</t>
  </si>
  <si>
    <t xml:space="preserve">巾被开裁工</t>
  </si>
  <si>
    <t xml:space="preserve">意匠纹版工</t>
  </si>
  <si>
    <t xml:space="preserve">意匠工</t>
  </si>
  <si>
    <t xml:space="preserve">纹版复制工</t>
  </si>
  <si>
    <t xml:space="preserve">纹版连接工</t>
  </si>
  <si>
    <t xml:space="preserve">扎花工</t>
  </si>
  <si>
    <t xml:space="preserve">其他织造人员</t>
  </si>
  <si>
    <t xml:space="preserve">纬编工</t>
  </si>
  <si>
    <t xml:space="preserve">柯登机罗纹套口工</t>
  </si>
  <si>
    <t xml:space="preserve">台车挡车工</t>
  </si>
  <si>
    <t xml:space="preserve">大圆机挡车工</t>
  </si>
  <si>
    <t xml:space="preserve">纬编挡车工</t>
  </si>
  <si>
    <t xml:space="preserve">单、双罗挡车工</t>
  </si>
  <si>
    <t xml:space="preserve">柯登机挡车工</t>
  </si>
  <si>
    <t xml:space="preserve">经编工</t>
  </si>
  <si>
    <t xml:space="preserve">经编挡车工</t>
  </si>
  <si>
    <t xml:space="preserve">上轴工</t>
  </si>
  <si>
    <t xml:space="preserve">穿丝工</t>
  </si>
  <si>
    <t xml:space="preserve">横机工</t>
  </si>
  <si>
    <t xml:space="preserve">横机挡车工</t>
  </si>
  <si>
    <t xml:space="preserve">织袜工</t>
  </si>
  <si>
    <t xml:space="preserve">图案打样工</t>
  </si>
  <si>
    <t xml:space="preserve">织袜挡车工</t>
  </si>
  <si>
    <t xml:space="preserve">缝头挡车工</t>
  </si>
  <si>
    <t xml:space="preserve">袜子定型工</t>
  </si>
  <si>
    <t xml:space="preserve">烫袜工</t>
  </si>
  <si>
    <t xml:space="preserve">配袜工</t>
  </si>
  <si>
    <t xml:space="preserve">铸、钳针工</t>
  </si>
  <si>
    <t xml:space="preserve">铸针工</t>
  </si>
  <si>
    <t xml:space="preserve">经编钳针工</t>
  </si>
  <si>
    <t xml:space="preserve">其他针织人员</t>
  </si>
  <si>
    <t xml:space="preserve">坯布检查处理工</t>
  </si>
  <si>
    <t xml:space="preserve">坯布检查工</t>
  </si>
  <si>
    <t xml:space="preserve">翻布打印工</t>
  </si>
  <si>
    <t xml:space="preserve">坯布缝接工</t>
  </si>
  <si>
    <t xml:space="preserve">印染烧毛工</t>
  </si>
  <si>
    <t xml:space="preserve">烧毛挡车工</t>
  </si>
  <si>
    <t xml:space="preserve">烧毛机挡车工</t>
  </si>
  <si>
    <t xml:space="preserve">烧毛机司炉工</t>
  </si>
  <si>
    <t xml:space="preserve">煮炼漂工</t>
  </si>
  <si>
    <t xml:space="preserve">粗纱煮漂挡车工</t>
  </si>
  <si>
    <t xml:space="preserve">煮炼机挡车工</t>
  </si>
  <si>
    <t xml:space="preserve">漂酸洗机挡车工</t>
  </si>
  <si>
    <r>
      <rPr>
        <sz val="8"/>
        <color rgb="FF000000"/>
        <rFont val="Noto Sans"/>
        <family val="2"/>
      </rPr>
      <t xml:space="preserve">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酸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减量机挡车工</t>
    </r>
  </si>
  <si>
    <t xml:space="preserve">炼漂机挡车工</t>
  </si>
  <si>
    <t xml:space="preserve">绞纱上酸挡车工</t>
  </si>
  <si>
    <t xml:space="preserve">煮炼工</t>
  </si>
  <si>
    <t xml:space="preserve">漂白工</t>
  </si>
  <si>
    <t xml:space="preserve">上酸挡车工</t>
  </si>
  <si>
    <t xml:space="preserve">印染洗涤工</t>
  </si>
  <si>
    <t xml:space="preserve">洗线挡车工</t>
  </si>
  <si>
    <r>
      <rPr>
        <sz val="8"/>
        <color rgb="FF000000"/>
        <rFont val="Noto Sans"/>
        <family val="2"/>
      </rPr>
      <t xml:space="preserve">洗呢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挡车工</t>
    </r>
  </si>
  <si>
    <t xml:space="preserve">皂煮洗袜工</t>
  </si>
  <si>
    <t xml:space="preserve">洗布机挡车工</t>
  </si>
  <si>
    <t xml:space="preserve">洗布工</t>
  </si>
  <si>
    <t xml:space="preserve">显色配液工</t>
  </si>
  <si>
    <t xml:space="preserve">印染烘干工</t>
  </si>
  <si>
    <t xml:space="preserve">烤呢挡车工</t>
  </si>
  <si>
    <t xml:space="preserve">烘干挡车工</t>
  </si>
  <si>
    <t xml:space="preserve">开幅轧水烘燥机挡车工</t>
  </si>
  <si>
    <t xml:space="preserve">绞纱烘燥机挡车工</t>
  </si>
  <si>
    <t xml:space="preserve">烘燥工</t>
  </si>
  <si>
    <t xml:space="preserve">印染丝光工</t>
  </si>
  <si>
    <t xml:space="preserve">单双层丝光机挡车工</t>
  </si>
  <si>
    <t xml:space="preserve">绞纱丝光机挡车工</t>
  </si>
  <si>
    <t xml:space="preserve">印染定型工</t>
  </si>
  <si>
    <t xml:space="preserve">热定型挡车工</t>
  </si>
  <si>
    <t xml:space="preserve">热定型机挡车工</t>
  </si>
  <si>
    <t xml:space="preserve">线带产品定型工</t>
  </si>
  <si>
    <t xml:space="preserve">渔网定型工</t>
  </si>
  <si>
    <t xml:space="preserve">纺织针织染色工</t>
  </si>
  <si>
    <t xml:space="preserve">网片染整工</t>
  </si>
  <si>
    <t xml:space="preserve">匹染挡车工</t>
  </si>
  <si>
    <t xml:space="preserve">染色小样工</t>
  </si>
  <si>
    <t xml:space="preserve">染纱挡车工</t>
  </si>
  <si>
    <t xml:space="preserve">成衫染色工</t>
  </si>
  <si>
    <t xml:space="preserve">绞丝染色工</t>
  </si>
  <si>
    <t xml:space="preserve">染色机挡车工</t>
  </si>
  <si>
    <t xml:space="preserve">打卷机挡车工</t>
  </si>
  <si>
    <t xml:space="preserve">打底机挡车工</t>
  </si>
  <si>
    <t xml:space="preserve">印染工艺仿样色工</t>
  </si>
  <si>
    <t xml:space="preserve">印花工</t>
  </si>
  <si>
    <t xml:space="preserve">装拆花筒正副手</t>
  </si>
  <si>
    <t xml:space="preserve">印花挡车工</t>
  </si>
  <si>
    <t xml:space="preserve">蒸化机挡车工</t>
  </si>
  <si>
    <t xml:space="preserve">焙烘机挡车工</t>
  </si>
  <si>
    <t xml:space="preserve">台板印花机挡车工</t>
  </si>
  <si>
    <t xml:space="preserve">印花加料工</t>
  </si>
  <si>
    <t xml:space="preserve">印花汽蒸工</t>
  </si>
  <si>
    <t xml:space="preserve">印染雕刻制版工</t>
  </si>
  <si>
    <t xml:space="preserve">印花辊筒车磨工</t>
  </si>
  <si>
    <t xml:space="preserve">印花辊筒打样工</t>
  </si>
  <si>
    <t xml:space="preserve">印花辊筒镀铬抛光工</t>
  </si>
  <si>
    <t xml:space="preserve">花样放样制板工</t>
  </si>
  <si>
    <t xml:space="preserve">辊筒雕刻工</t>
  </si>
  <si>
    <t xml:space="preserve">辊筒涂蜡工</t>
  </si>
  <si>
    <t xml:space="preserve">辊筒腐蚀工</t>
  </si>
  <si>
    <t xml:space="preserve">印花花样描绘工</t>
  </si>
  <si>
    <t xml:space="preserve">印花花样拍摄制片工</t>
  </si>
  <si>
    <t xml:space="preserve">印花感光工</t>
  </si>
  <si>
    <t xml:space="preserve">平网型纸雕刻工</t>
  </si>
  <si>
    <t xml:space="preserve">平网防漆制版工</t>
  </si>
  <si>
    <t xml:space="preserve">平网感光制版上漆工</t>
  </si>
  <si>
    <t xml:space="preserve">平网绷框工</t>
  </si>
  <si>
    <t xml:space="preserve">钢心硬轧雕刻工</t>
  </si>
  <si>
    <t xml:space="preserve">手工修理工</t>
  </si>
  <si>
    <t xml:space="preserve">印染后整理工</t>
  </si>
  <si>
    <t xml:space="preserve">缩呢挡车工</t>
  </si>
  <si>
    <t xml:space="preserve">树脂整理工</t>
  </si>
  <si>
    <t xml:space="preserve">碳化挡车工</t>
  </si>
  <si>
    <t xml:space="preserve">拉幅机挡车工</t>
  </si>
  <si>
    <t xml:space="preserve">泡沫整理机挡车工</t>
  </si>
  <si>
    <t xml:space="preserve">液氨整理机挡车工</t>
  </si>
  <si>
    <t xml:space="preserve">树脂整理机挡车工</t>
  </si>
  <si>
    <t xml:space="preserve">蒸呢机挡车工</t>
  </si>
  <si>
    <t xml:space="preserve">防缩机挡车工</t>
  </si>
  <si>
    <t xml:space="preserve">轧光机挡车工</t>
  </si>
  <si>
    <t xml:space="preserve">电光机挡车工</t>
  </si>
  <si>
    <t xml:space="preserve">涂层整理机挡车工</t>
  </si>
  <si>
    <t xml:space="preserve">起绒机挡车工</t>
  </si>
  <si>
    <t xml:space="preserve">洗绒机挡车工</t>
  </si>
  <si>
    <t xml:space="preserve">割绒轧碱机挡车工</t>
  </si>
  <si>
    <t xml:space="preserve">割绒机挡车工</t>
  </si>
  <si>
    <t xml:space="preserve">割绒刀片磨制工</t>
  </si>
  <si>
    <t xml:space="preserve">刷毛机挡车工</t>
  </si>
  <si>
    <t xml:space="preserve">磨绒机挡车工</t>
  </si>
  <si>
    <t xml:space="preserve">起绉机挡车工</t>
  </si>
  <si>
    <t xml:space="preserve">预缩挡车工</t>
  </si>
  <si>
    <t xml:space="preserve">起毛挡车工</t>
  </si>
  <si>
    <t xml:space="preserve">剪毛挡车工</t>
  </si>
  <si>
    <t xml:space="preserve">印染成品定等装潢工</t>
  </si>
  <si>
    <t xml:space="preserve">印染成品验布工</t>
  </si>
  <si>
    <t xml:space="preserve">复查拆布工</t>
  </si>
  <si>
    <t xml:space="preserve">码剪定等工</t>
  </si>
  <si>
    <t xml:space="preserve">卷板机挡车工</t>
  </si>
  <si>
    <t xml:space="preserve">印染成品拼件工</t>
  </si>
  <si>
    <t xml:space="preserve">印染样本工</t>
  </si>
  <si>
    <t xml:space="preserve">印染染化料配制工</t>
  </si>
  <si>
    <t xml:space="preserve">三效挡车工</t>
  </si>
  <si>
    <t xml:space="preserve">配碱工</t>
  </si>
  <si>
    <t xml:space="preserve">冷冻机操作工</t>
  </si>
  <si>
    <t xml:space="preserve">印染磨料工</t>
  </si>
  <si>
    <t xml:space="preserve">印染煮糊工</t>
  </si>
  <si>
    <t xml:space="preserve">印花色浆配制工</t>
  </si>
  <si>
    <t xml:space="preserve">印花剩浆管理工</t>
  </si>
  <si>
    <t xml:space="preserve">液氨回收工</t>
  </si>
  <si>
    <t xml:space="preserve">染化料配制工</t>
  </si>
  <si>
    <t xml:space="preserve">工艺染织制作工</t>
  </si>
  <si>
    <t xml:space="preserve">手绘工</t>
  </si>
  <si>
    <t xml:space="preserve">织造工</t>
  </si>
  <si>
    <t xml:space="preserve">工艺印染工</t>
  </si>
  <si>
    <t xml:space="preserve">整理工</t>
  </si>
  <si>
    <t xml:space="preserve">工艺蜡染工</t>
  </si>
  <si>
    <t xml:space="preserve">工艺泼染工</t>
  </si>
  <si>
    <t xml:space="preserve">其他印染人员</t>
  </si>
  <si>
    <t xml:space="preserve">其他纺织、针织、印染人员</t>
  </si>
  <si>
    <t xml:space="preserve">裁剪工</t>
  </si>
  <si>
    <t xml:space="preserve">航空救生装备裁剪工</t>
  </si>
  <si>
    <t xml:space="preserve">服装裁剪工</t>
  </si>
  <si>
    <t xml:space="preserve">缝纫工</t>
  </si>
  <si>
    <t xml:space="preserve">航空救生设备缝制工</t>
  </si>
  <si>
    <t xml:space="preserve">服装缝纫工</t>
  </si>
  <si>
    <t xml:space="preserve">皮革服装手套制作工</t>
  </si>
  <si>
    <r>
      <rPr>
        <sz val="8"/>
        <color rgb="FF000000"/>
        <rFont val="Noto Sans"/>
        <family val="2"/>
      </rPr>
      <t xml:space="preserve">皮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制作工</t>
    </r>
  </si>
  <si>
    <t xml:space="preserve">汽车维修缝工</t>
  </si>
  <si>
    <t xml:space="preserve">潜水衣工</t>
  </si>
  <si>
    <t xml:space="preserve">消防服缝纫工</t>
  </si>
  <si>
    <t xml:space="preserve">缝纫品整型工</t>
  </si>
  <si>
    <t xml:space="preserve">成衣定型工</t>
  </si>
  <si>
    <t xml:space="preserve">服装整烫工</t>
  </si>
  <si>
    <t xml:space="preserve">服装制作工</t>
  </si>
  <si>
    <t xml:space="preserve">服装设计定制工</t>
  </si>
  <si>
    <r>
      <rPr>
        <sz val="8"/>
        <color rgb="FF000000"/>
        <rFont val="Noto Sans"/>
        <family val="2"/>
      </rPr>
      <t xml:space="preserve">剧装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头套髯口工</t>
  </si>
  <si>
    <t xml:space="preserve">头面工</t>
  </si>
  <si>
    <t xml:space="preserve">盔帽工</t>
  </si>
  <si>
    <t xml:space="preserve">戏鞋工</t>
  </si>
  <si>
    <t xml:space="preserve">戏服制作工</t>
  </si>
  <si>
    <r>
      <rPr>
        <sz val="8"/>
        <color rgb="FF000000"/>
        <rFont val="Noto Sans"/>
        <family val="2"/>
      </rPr>
      <t xml:space="preserve">剧装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影视服装制作员</t>
  </si>
  <si>
    <t xml:space="preserve">其他裁剪缝纫人员</t>
  </si>
  <si>
    <t xml:space="preserve">制鞋工</t>
  </si>
  <si>
    <t xml:space="preserve">制鞋刮浆工</t>
  </si>
  <si>
    <t xml:space="preserve">制鞋帮底工</t>
  </si>
  <si>
    <t xml:space="preserve">鞋帽缝制工</t>
  </si>
  <si>
    <t xml:space="preserve">制鞋挤注工</t>
  </si>
  <si>
    <t xml:space="preserve">制鞋排鞋工</t>
  </si>
  <si>
    <t xml:space="preserve">皮鞋划裁工</t>
  </si>
  <si>
    <t xml:space="preserve">皮鞋制帮工</t>
  </si>
  <si>
    <t xml:space="preserve">皮鞋制底工</t>
  </si>
  <si>
    <t xml:space="preserve">皮鞋设计工</t>
  </si>
  <si>
    <t xml:space="preserve">制帽工</t>
  </si>
  <si>
    <t xml:space="preserve">制帽整烫工</t>
  </si>
  <si>
    <t xml:space="preserve">针织帽倒纱工</t>
  </si>
  <si>
    <t xml:space="preserve">针织帽挡车工</t>
  </si>
  <si>
    <t xml:space="preserve">针织帽铺工</t>
  </si>
  <si>
    <t xml:space="preserve">其他鞋帽制作人员</t>
  </si>
  <si>
    <t xml:space="preserve">皮革加工工</t>
  </si>
  <si>
    <t xml:space="preserve">制革原皮工</t>
  </si>
  <si>
    <t xml:space="preserve">制革准备工</t>
  </si>
  <si>
    <t xml:space="preserve">制革鞣制工</t>
  </si>
  <si>
    <t xml:space="preserve">制革整理工</t>
  </si>
  <si>
    <t xml:space="preserve">毛皮加工工</t>
  </si>
  <si>
    <t xml:space="preserve">毛皮染整工</t>
  </si>
  <si>
    <t xml:space="preserve">毛皮配制工</t>
  </si>
  <si>
    <t xml:space="preserve">毛皮划裁工</t>
  </si>
  <si>
    <t xml:space="preserve">毛皮缝制工</t>
  </si>
  <si>
    <t xml:space="preserve">毛皮吊制工</t>
  </si>
  <si>
    <t xml:space="preserve">其他皮革、毛皮加工人员</t>
  </si>
  <si>
    <t xml:space="preserve">缝纫制品充填处理工</t>
  </si>
  <si>
    <t xml:space="preserve">羽绒洗毛工</t>
  </si>
  <si>
    <t xml:space="preserve">充羽工</t>
  </si>
  <si>
    <r>
      <rPr>
        <sz val="8"/>
        <color rgb="FF000000"/>
        <rFont val="Noto Sans"/>
        <family val="2"/>
      </rPr>
      <t xml:space="preserve">胶制服装上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胶制服装上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消防服阻燃隔热工</t>
  </si>
  <si>
    <t xml:space="preserve">服装水冼工</t>
  </si>
  <si>
    <t xml:space="preserve">服装水洗工</t>
  </si>
  <si>
    <t xml:space="preserve">其他缝纫制品再加工人员</t>
  </si>
  <si>
    <t xml:space="preserve">其他裁剪缝纫和皮革、毛皮制品加工制作人员</t>
  </si>
  <si>
    <t xml:space="preserve">制米工</t>
  </si>
  <si>
    <t xml:space="preserve">碾米清理工</t>
  </si>
  <si>
    <t xml:space="preserve">碾米砻谷工</t>
  </si>
  <si>
    <t xml:space="preserve">碾米工</t>
  </si>
  <si>
    <t xml:space="preserve">制粉工</t>
  </si>
  <si>
    <t xml:space="preserve">制粉清理工</t>
  </si>
  <si>
    <t xml:space="preserve">制粉磨粉工</t>
  </si>
  <si>
    <t xml:space="preserve">制粉筛理工</t>
  </si>
  <si>
    <t xml:space="preserve">制油工</t>
  </si>
  <si>
    <t xml:space="preserve">油料清理工</t>
  </si>
  <si>
    <t xml:space="preserve">制油剥壳工</t>
  </si>
  <si>
    <t xml:space="preserve">制油破碎软化轧坯工</t>
  </si>
  <si>
    <t xml:space="preserve">制油榨油工</t>
  </si>
  <si>
    <t xml:space="preserve">制油浸出工</t>
  </si>
  <si>
    <t xml:space="preserve">制油精炼工</t>
  </si>
  <si>
    <t xml:space="preserve">其他粮油生产加工人员</t>
  </si>
  <si>
    <t xml:space="preserve">食糖制造工</t>
  </si>
  <si>
    <t xml:space="preserve">输蔗破碎工</t>
  </si>
  <si>
    <t xml:space="preserve">压榨机工</t>
  </si>
  <si>
    <t xml:space="preserve">糖汁中和工</t>
  </si>
  <si>
    <t xml:space="preserve">碳酸饱充工</t>
  </si>
  <si>
    <t xml:space="preserve">硫漂工</t>
  </si>
  <si>
    <t xml:space="preserve">过滤机工</t>
  </si>
  <si>
    <t xml:space="preserve">糖汁蒸发工</t>
  </si>
  <si>
    <t xml:space="preserve">煮糖助晶工</t>
  </si>
  <si>
    <t xml:space="preserve">分蜜机工</t>
  </si>
  <si>
    <t xml:space="preserve">糖机工</t>
  </si>
  <si>
    <t xml:space="preserve">冰糖制造工</t>
  </si>
  <si>
    <t xml:space="preserve">糖果制造工</t>
  </si>
  <si>
    <t xml:space="preserve">糖果制作工</t>
  </si>
  <si>
    <t xml:space="preserve">糖坯制造工</t>
  </si>
  <si>
    <t xml:space="preserve">糖果成型工</t>
  </si>
  <si>
    <t xml:space="preserve">胶基糖制造工</t>
  </si>
  <si>
    <t xml:space="preserve">巧克力制造工</t>
  </si>
  <si>
    <t xml:space="preserve">巧克力原料处理工</t>
  </si>
  <si>
    <t xml:space="preserve">巧克力成型工</t>
  </si>
  <si>
    <t xml:space="preserve">其他制糖和糖制品加工人员</t>
  </si>
  <si>
    <t xml:space="preserve">小食品制作工</t>
  </si>
  <si>
    <t xml:space="preserve">乳品预处理工</t>
  </si>
  <si>
    <t xml:space="preserve">生牛羊乳预处理工</t>
  </si>
  <si>
    <t xml:space="preserve">牛羊乳杀菌工</t>
  </si>
  <si>
    <t xml:space="preserve">乳品加工工</t>
  </si>
  <si>
    <t xml:space="preserve">乳品浓缩工</t>
  </si>
  <si>
    <t xml:space="preserve">乳品干燥工</t>
  </si>
  <si>
    <t xml:space="preserve">炼乳结晶工</t>
  </si>
  <si>
    <t xml:space="preserve">乳品发酵工</t>
  </si>
  <si>
    <t xml:space="preserve">奶油搅拌压炼工</t>
  </si>
  <si>
    <t xml:space="preserve">干酪素点制工</t>
  </si>
  <si>
    <t xml:space="preserve">乳清工</t>
  </si>
  <si>
    <r>
      <rPr>
        <sz val="8"/>
        <color rgb="FF000000"/>
        <rFont val="Noto Sans"/>
        <family val="2"/>
      </rPr>
      <t xml:space="preserve">冷食品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冷食品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冰激淋成型工</t>
  </si>
  <si>
    <t xml:space="preserve">速冻食品制作工</t>
  </si>
  <si>
    <t xml:space="preserve">速冻点心制作工</t>
  </si>
  <si>
    <t xml:space="preserve">速冻果蔬制作工</t>
  </si>
  <si>
    <t xml:space="preserve">食品罐头加工工</t>
  </si>
  <si>
    <t xml:space="preserve">镀锡薄板裁剪工</t>
  </si>
  <si>
    <t xml:space="preserve">空罐制盖工</t>
  </si>
  <si>
    <t xml:space="preserve">罐身成型工</t>
  </si>
  <si>
    <t xml:space="preserve">罐头封罐工</t>
  </si>
  <si>
    <t xml:space="preserve">罐头原料处理工</t>
  </si>
  <si>
    <t xml:space="preserve">罐头调味工</t>
  </si>
  <si>
    <t xml:space="preserve">罐头装罐工</t>
  </si>
  <si>
    <t xml:space="preserve">罐头杀菌工</t>
  </si>
  <si>
    <t xml:space="preserve">饮料制作工</t>
  </si>
  <si>
    <t xml:space="preserve">罐装机工</t>
  </si>
  <si>
    <t xml:space="preserve">果蔬汁饮料工</t>
  </si>
  <si>
    <t xml:space="preserve">碳酸饮料工</t>
  </si>
  <si>
    <t xml:space="preserve">纯水制作工</t>
  </si>
  <si>
    <t xml:space="preserve">矿泉水制作工</t>
  </si>
  <si>
    <t xml:space="preserve">蒸馏水制作工</t>
  </si>
  <si>
    <t xml:space="preserve">其他乳品、冷食品及罐头、饮料制作人员</t>
  </si>
  <si>
    <t xml:space="preserve">白酒酿造工</t>
  </si>
  <si>
    <t xml:space="preserve">酵母工</t>
  </si>
  <si>
    <t xml:space="preserve">制曲工</t>
  </si>
  <si>
    <t xml:space="preserve">贮酒工</t>
  </si>
  <si>
    <t xml:space="preserve">蒸馏串香工</t>
  </si>
  <si>
    <t xml:space="preserve">配酒工</t>
  </si>
  <si>
    <t xml:space="preserve">装酒工</t>
  </si>
  <si>
    <t xml:space="preserve">啤酒酿造工</t>
  </si>
  <si>
    <t xml:space="preserve">麦芽制造工</t>
  </si>
  <si>
    <t xml:space="preserve">啤酒麦汁制造工</t>
  </si>
  <si>
    <t xml:space="preserve">黄酒酿造工</t>
  </si>
  <si>
    <t xml:space="preserve">浸泡工</t>
  </si>
  <si>
    <t xml:space="preserve">酿酒工</t>
  </si>
  <si>
    <t xml:space="preserve">果露酒酿造工</t>
  </si>
  <si>
    <t xml:space="preserve">洗瓶机工</t>
  </si>
  <si>
    <t xml:space="preserve">酒精制造工</t>
  </si>
  <si>
    <t xml:space="preserve">其他酿酒人员</t>
  </si>
  <si>
    <t xml:space="preserve">酶制剂制造工</t>
  </si>
  <si>
    <t xml:space="preserve">微生物培菌工</t>
  </si>
  <si>
    <t xml:space="preserve">粉碎工</t>
  </si>
  <si>
    <t xml:space="preserve">糖化工</t>
  </si>
  <si>
    <t xml:space="preserve">发酵工</t>
  </si>
  <si>
    <t xml:space="preserve">提取工</t>
  </si>
  <si>
    <t xml:space="preserve">消毒灭菌工</t>
  </si>
  <si>
    <t xml:space="preserve">柠檬酸制造工</t>
  </si>
  <si>
    <t xml:space="preserve">酱油酱类制作工</t>
  </si>
  <si>
    <t xml:space="preserve">酱油制作工</t>
  </si>
  <si>
    <t xml:space="preserve">酱类制作工</t>
  </si>
  <si>
    <r>
      <rPr>
        <sz val="8"/>
        <color rgb="FF000000"/>
        <rFont val="Noto Sans"/>
        <family val="2"/>
      </rPr>
      <t xml:space="preserve">食醋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食醋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酱腌菜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酱腌菜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食用调料制作工</t>
  </si>
  <si>
    <t xml:space="preserve">食用调料加工工</t>
  </si>
  <si>
    <t xml:space="preserve">味精制作工</t>
  </si>
  <si>
    <t xml:space="preserve">其他食品添加剂及调味品制作人员</t>
  </si>
  <si>
    <t xml:space="preserve">糕点、面包烘焙工</t>
  </si>
  <si>
    <t xml:space="preserve">中式糕点制作工</t>
  </si>
  <si>
    <t xml:space="preserve">西式糕点制作工</t>
  </si>
  <si>
    <t xml:space="preserve">烘烤成型工</t>
  </si>
  <si>
    <t xml:space="preserve">烘焙烘烤工</t>
  </si>
  <si>
    <t xml:space="preserve">饼干配料调粉工</t>
  </si>
  <si>
    <t xml:space="preserve">饼干成型工</t>
  </si>
  <si>
    <t xml:space="preserve">饼干焙烤工</t>
  </si>
  <si>
    <t xml:space="preserve">面包制作工</t>
  </si>
  <si>
    <t xml:space="preserve">糕点装饰工</t>
  </si>
  <si>
    <t xml:space="preserve">米面主食制作工</t>
  </si>
  <si>
    <t xml:space="preserve">和面工</t>
  </si>
  <si>
    <t xml:space="preserve">制面面机工</t>
  </si>
  <si>
    <t xml:space="preserve">制面烘房工</t>
  </si>
  <si>
    <t xml:space="preserve">制面熟面工</t>
  </si>
  <si>
    <t xml:space="preserve">粮油食品制作工</t>
  </si>
  <si>
    <t xml:space="preserve">汤料制作工</t>
  </si>
  <si>
    <t xml:space="preserve">油脂制品工</t>
  </si>
  <si>
    <t xml:space="preserve">油脂配料调和工</t>
  </si>
  <si>
    <t xml:space="preserve">油脂急冷均质工</t>
  </si>
  <si>
    <t xml:space="preserve">植物蛋白制作工</t>
  </si>
  <si>
    <r>
      <rPr>
        <sz val="8"/>
        <color rgb="FF000000"/>
        <rFont val="Noto Sans"/>
        <family val="2"/>
      </rPr>
      <t xml:space="preserve">豆制品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豆制品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腐乳制作工</t>
  </si>
  <si>
    <t xml:space="preserve">豆粉制作工</t>
  </si>
  <si>
    <t xml:space="preserve">豆腐制作工</t>
  </si>
  <si>
    <t xml:space="preserve">其他粮油食品制作人员</t>
  </si>
  <si>
    <t xml:space="preserve">猪屠宰加工工</t>
  </si>
  <si>
    <t xml:space="preserve">生猪屠宰加工工</t>
  </si>
  <si>
    <t xml:space="preserve">猪肉分割工</t>
  </si>
  <si>
    <t xml:space="preserve">牛羊屠宰加工工</t>
  </si>
  <si>
    <t xml:space="preserve">牛羊屠宰工</t>
  </si>
  <si>
    <t xml:space="preserve">牛羊肉分割工</t>
  </si>
  <si>
    <r>
      <rPr>
        <sz val="8"/>
        <color rgb="FF000000"/>
        <rFont val="Noto Sans"/>
        <family val="2"/>
      </rPr>
      <t xml:space="preserve">肠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肠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禽类屠宰加工工</t>
  </si>
  <si>
    <t xml:space="preserve">畜禽屠宰加工工</t>
  </si>
  <si>
    <t xml:space="preserve">其他屠宰加工人员</t>
  </si>
  <si>
    <t xml:space="preserve">畜禽验收饲养员</t>
  </si>
  <si>
    <t xml:space="preserve">动物油脂炼油工</t>
  </si>
  <si>
    <t xml:space="preserve">血粉、蛋白胨加工工</t>
  </si>
  <si>
    <t xml:space="preserve">动物蛋白饲料加工工</t>
  </si>
  <si>
    <t xml:space="preserve">熟肉制品加工工</t>
  </si>
  <si>
    <t xml:space="preserve">火腿加工工</t>
  </si>
  <si>
    <t xml:space="preserve">中式熟肉制品加工工</t>
  </si>
  <si>
    <t xml:space="preserve">腌腊肠类制品加工工</t>
  </si>
  <si>
    <t xml:space="preserve">灌肠加工工</t>
  </si>
  <si>
    <r>
      <rPr>
        <sz val="8"/>
        <color rgb="FF000000"/>
        <rFont val="Noto Sans"/>
        <family val="2"/>
      </rPr>
      <t xml:space="preserve">蛋品及再制蛋品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蛋品及再制蛋品加工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肉、蛋食品加工人员</t>
  </si>
  <si>
    <r>
      <rPr>
        <sz val="8"/>
        <color rgb="FF000000"/>
        <rFont val="Noto Sans"/>
        <family val="2"/>
      </rPr>
      <t xml:space="preserve">饲料原料清理上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饲料原料清理上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饲料粉碎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饲料粉碎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饲料配料混合工</t>
  </si>
  <si>
    <r>
      <rPr>
        <sz val="8"/>
        <color rgb="FF000000"/>
        <rFont val="Noto Sans"/>
        <family val="2"/>
      </rPr>
      <t xml:space="preserve">饲料制粒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饲料制粒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饲料添加剂预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饲料添加剂预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饲料厂中央控制室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饲料厂中央控制室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饲料生产加工人员</t>
  </si>
  <si>
    <t xml:space="preserve">其他粮油、食品、饮料生产加工及饲料生产加工人员</t>
  </si>
  <si>
    <r>
      <rPr>
        <sz val="8"/>
        <color rgb="FF000000"/>
        <rFont val="Noto Sans"/>
        <family val="2"/>
      </rPr>
      <t xml:space="preserve">烟叶调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烟叶调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烟叶调制指导工</t>
  </si>
  <si>
    <t xml:space="preserve">烤房修建指导工</t>
  </si>
  <si>
    <t xml:space="preserve">烟叶分级工</t>
  </si>
  <si>
    <t xml:space="preserve">原烟分级工</t>
  </si>
  <si>
    <t xml:space="preserve">烟叶分级指导工</t>
  </si>
  <si>
    <t xml:space="preserve">挂杆复烤工</t>
  </si>
  <si>
    <t xml:space="preserve">挂杆工</t>
  </si>
  <si>
    <t xml:space="preserve">推车上杆工</t>
  </si>
  <si>
    <t xml:space="preserve">烟把复烤工</t>
  </si>
  <si>
    <t xml:space="preserve">下杆、装箱工</t>
  </si>
  <si>
    <t xml:space="preserve">压包工</t>
  </si>
  <si>
    <t xml:space="preserve">捆、缝包工</t>
  </si>
  <si>
    <t xml:space="preserve">唛头工</t>
  </si>
  <si>
    <t xml:space="preserve">筛烟工</t>
  </si>
  <si>
    <t xml:space="preserve">晾包工</t>
  </si>
  <si>
    <t xml:space="preserve">打叶复烤工</t>
  </si>
  <si>
    <t xml:space="preserve">铺叶摆把工</t>
  </si>
  <si>
    <t xml:space="preserve">切尖解把工</t>
  </si>
  <si>
    <t xml:space="preserve">热风润叶工</t>
  </si>
  <si>
    <t xml:space="preserve">定量喂料工</t>
  </si>
  <si>
    <t xml:space="preserve">复烤打叶工</t>
  </si>
  <si>
    <t xml:space="preserve">圆桶筛工</t>
  </si>
  <si>
    <t xml:space="preserve">叶片复烤工</t>
  </si>
  <si>
    <t xml:space="preserve">烟梗复烤工</t>
  </si>
  <si>
    <t xml:space="preserve">预压、打包工</t>
  </si>
  <si>
    <t xml:space="preserve">烟叶回潮工</t>
  </si>
  <si>
    <t xml:space="preserve">真空回潮工</t>
  </si>
  <si>
    <t xml:space="preserve">预回潮工</t>
  </si>
  <si>
    <t xml:space="preserve">回潮工</t>
  </si>
  <si>
    <r>
      <rPr>
        <sz val="8"/>
        <color rgb="FF000000"/>
        <rFont val="Noto Sans"/>
        <family val="2"/>
      </rPr>
      <t xml:space="preserve">烟叶发酵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烟叶发酵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原烟复烤人员</t>
  </si>
  <si>
    <t xml:space="preserve">烟叶制丝工</t>
  </si>
  <si>
    <t xml:space="preserve">配叶工</t>
  </si>
  <si>
    <t xml:space="preserve">润储叶工</t>
  </si>
  <si>
    <t xml:space="preserve">蒸压梗工</t>
  </si>
  <si>
    <t xml:space="preserve">切丝工</t>
  </si>
  <si>
    <t xml:space="preserve">烘丝工</t>
  </si>
  <si>
    <t xml:space="preserve">加香工</t>
  </si>
  <si>
    <t xml:space="preserve">储丝工</t>
  </si>
  <si>
    <t xml:space="preserve">精选烟叶工</t>
  </si>
  <si>
    <r>
      <rPr>
        <sz val="8"/>
        <color rgb="FF000000"/>
        <rFont val="Noto Sans"/>
        <family val="2"/>
      </rPr>
      <t xml:space="preserve">膨胀烟丝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膨胀储丝工</t>
  </si>
  <si>
    <t xml:space="preserve">膨胀冷端工</t>
  </si>
  <si>
    <t xml:space="preserve">膨胀热端工</t>
  </si>
  <si>
    <r>
      <rPr>
        <sz val="8"/>
        <color rgb="FF000000"/>
        <rFont val="Noto Sans"/>
        <family val="2"/>
      </rPr>
      <t xml:space="preserve">膨胀烟丝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白肋烟处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白肋烟处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烟草薄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烟草薄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卷烟卷接工</t>
  </si>
  <si>
    <t xml:space="preserve">喂丝工</t>
  </si>
  <si>
    <t xml:space="preserve">卷烟工</t>
  </si>
  <si>
    <t xml:space="preserve">滤嘴装接工</t>
  </si>
  <si>
    <t xml:space="preserve">卷接工</t>
  </si>
  <si>
    <t xml:space="preserve">联接工</t>
  </si>
  <si>
    <t xml:space="preserve">其他卷烟生产人员</t>
  </si>
  <si>
    <r>
      <rPr>
        <sz val="8"/>
        <color rgb="FF000000"/>
        <rFont val="Noto Sans"/>
        <family val="2"/>
      </rPr>
      <t xml:space="preserve">烟用二醋片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烟用二醋片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醋酐制备工</t>
  </si>
  <si>
    <t xml:space="preserve">醋酸回收工</t>
  </si>
  <si>
    <t xml:space="preserve">烟用丝束制造工</t>
  </si>
  <si>
    <t xml:space="preserve">二醋片浆液制备工</t>
  </si>
  <si>
    <t xml:space="preserve">烟用丝束纺丝工</t>
  </si>
  <si>
    <t xml:space="preserve">质检摆丝工</t>
  </si>
  <si>
    <t xml:space="preserve">烟用丝束打包工</t>
  </si>
  <si>
    <t xml:space="preserve">质量控制调节工</t>
  </si>
  <si>
    <t xml:space="preserve">烟用丝束纺丝总控工</t>
  </si>
  <si>
    <t xml:space="preserve">丙酮回收工</t>
  </si>
  <si>
    <t xml:space="preserve">滤棒工</t>
  </si>
  <si>
    <t xml:space="preserve">滤棒成型工</t>
  </si>
  <si>
    <t xml:space="preserve">码棒工</t>
  </si>
  <si>
    <t xml:space="preserve">滤棒输送工</t>
  </si>
  <si>
    <t xml:space="preserve">其他烟用醋酸纤维丝束滤棒制作人员</t>
  </si>
  <si>
    <t xml:space="preserve">其他烟草及其制品加工人员</t>
  </si>
  <si>
    <t xml:space="preserve">化学合成制药工</t>
  </si>
  <si>
    <t xml:space="preserve">兽用原料药制造工</t>
  </si>
  <si>
    <t xml:space="preserve">合成药卤化工</t>
  </si>
  <si>
    <r>
      <rPr>
        <sz val="8"/>
        <color rgb="FF000000"/>
        <rFont val="Noto Sans"/>
        <family val="2"/>
      </rPr>
      <t xml:space="preserve">合成药碳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氯磺化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r>
      <rPr>
        <sz val="8"/>
        <color rgb="FF000000"/>
        <rFont val="Noto Sans"/>
        <family val="2"/>
      </rPr>
      <t xml:space="preserve">合成药硝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亚硝化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合成药烃化工</t>
  </si>
  <si>
    <t xml:space="preserve">合成药氰化工</t>
  </si>
  <si>
    <t xml:space="preserve">合成药酰化工</t>
  </si>
  <si>
    <t xml:space="preserve">合成药酯化工</t>
  </si>
  <si>
    <t xml:space="preserve">合成药醚化工</t>
  </si>
  <si>
    <t xml:space="preserve">合成药羧化工</t>
  </si>
  <si>
    <t xml:space="preserve">合成药胺化工</t>
  </si>
  <si>
    <r>
      <rPr>
        <sz val="8"/>
        <color rgb="FF000000"/>
        <rFont val="Noto Sans"/>
        <family val="2"/>
      </rPr>
      <t xml:space="preserve">合成药重氮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耦合反应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合成药置换反应工</t>
  </si>
  <si>
    <r>
      <rPr>
        <sz val="8"/>
        <color rgb="FF000000"/>
        <rFont val="Noto Sans"/>
        <family val="2"/>
      </rPr>
      <t xml:space="preserve">合成药氧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氯氧化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合成药还原工</t>
  </si>
  <si>
    <t xml:space="preserve">合成药加成反应工</t>
  </si>
  <si>
    <t xml:space="preserve">合成药缩合工</t>
  </si>
  <si>
    <r>
      <rPr>
        <sz val="8"/>
        <color rgb="FF000000"/>
        <rFont val="Noto Sans"/>
        <family val="2"/>
      </rPr>
      <t xml:space="preserve">合成药环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环氧化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合成药扩开环反应工</t>
  </si>
  <si>
    <t xml:space="preserve">合成药消除反应工</t>
  </si>
  <si>
    <t xml:space="preserve">合成药水解工</t>
  </si>
  <si>
    <r>
      <rPr>
        <sz val="8"/>
        <color rgb="FF000000"/>
        <rFont val="Noto Sans"/>
        <family val="2"/>
      </rPr>
      <t xml:space="preserve">合成药重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转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反应工</t>
    </r>
  </si>
  <si>
    <t xml:space="preserve">合成药催化氧化工</t>
  </si>
  <si>
    <t xml:space="preserve">合成药催化氢化工</t>
  </si>
  <si>
    <t xml:space="preserve">合成药酶催化反应工</t>
  </si>
  <si>
    <r>
      <rPr>
        <sz val="8"/>
        <color rgb="FF000000"/>
        <rFont val="Noto Sans"/>
        <family val="2"/>
      </rPr>
      <t xml:space="preserve">合成药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氏反应工</t>
    </r>
  </si>
  <si>
    <r>
      <rPr>
        <sz val="8"/>
        <color rgb="FF000000"/>
        <rFont val="Noto Sans"/>
        <family val="2"/>
      </rPr>
      <t xml:space="preserve">合成药硫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巯化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r>
      <rPr>
        <sz val="8"/>
        <color rgb="FF000000"/>
        <rFont val="Noto Sans"/>
        <family val="2"/>
      </rPr>
      <t xml:space="preserve">合成药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锑、铋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化工</t>
    </r>
  </si>
  <si>
    <r>
      <rPr>
        <sz val="8"/>
        <color rgb="FF000000"/>
        <rFont val="Noto Sans"/>
        <family val="2"/>
      </rPr>
      <t xml:space="preserve">合成药膦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季膦化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合成药降解工</t>
  </si>
  <si>
    <t xml:space="preserve">合成药聚合工</t>
  </si>
  <si>
    <r>
      <rPr>
        <sz val="8"/>
        <color rgb="FF000000"/>
        <rFont val="Noto Sans"/>
        <family val="2"/>
      </rPr>
      <t xml:space="preserve">合成药裂解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裂化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合成药缩酮化工</t>
  </si>
  <si>
    <t xml:space="preserve">合成药拆分、消旋工</t>
  </si>
  <si>
    <r>
      <rPr>
        <sz val="8"/>
        <color rgb="FF000000"/>
        <rFont val="Noto Sans"/>
        <family val="2"/>
      </rPr>
      <t xml:space="preserve">合成药肼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肼解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合成药异构化工</t>
  </si>
  <si>
    <t xml:space="preserve">合成药转化工</t>
  </si>
  <si>
    <t xml:space="preserve">合成药叠氮反应工</t>
  </si>
  <si>
    <t xml:space="preserve">合成药肟化工</t>
  </si>
  <si>
    <t xml:space="preserve">合成药乙炔化工</t>
  </si>
  <si>
    <r>
      <rPr>
        <sz val="8"/>
        <color rgb="FF000000"/>
        <rFont val="Noto Sans"/>
        <family val="2"/>
      </rPr>
      <t xml:space="preserve">合成药中和成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成季胺盐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合成药备料、配料工</t>
  </si>
  <si>
    <t xml:space="preserve">合成药精制、结晶工</t>
  </si>
  <si>
    <t xml:space="preserve">合成药提取工</t>
  </si>
  <si>
    <t xml:space="preserve">合成药固、液分离工</t>
  </si>
  <si>
    <t xml:space="preserve">合成药蒸发工</t>
  </si>
  <si>
    <t xml:space="preserve">合成药蒸馏工</t>
  </si>
  <si>
    <t xml:space="preserve">合成药干燥、包装工</t>
  </si>
  <si>
    <t xml:space="preserve">其他合成药物制造人员</t>
  </si>
  <si>
    <t xml:space="preserve">生化药品制造工</t>
  </si>
  <si>
    <t xml:space="preserve">兽用生物制品制造工</t>
  </si>
  <si>
    <t xml:space="preserve">生化药品提取工</t>
  </si>
  <si>
    <t xml:space="preserve">发酵工程制药工</t>
  </si>
  <si>
    <t xml:space="preserve">抗生素酶裂解工</t>
  </si>
  <si>
    <t xml:space="preserve">菌种培育工</t>
  </si>
  <si>
    <t xml:space="preserve">微生物发酵工</t>
  </si>
  <si>
    <t xml:space="preserve">微生物发酵灭菌工</t>
  </si>
  <si>
    <t xml:space="preserve">发酵液提取工</t>
  </si>
  <si>
    <t xml:space="preserve">微生物发酵药品精制工</t>
  </si>
  <si>
    <t xml:space="preserve">疫苗制品工</t>
  </si>
  <si>
    <t xml:space="preserve">培养基加工工</t>
  </si>
  <si>
    <t xml:space="preserve">细菌性疫苗生产工</t>
  </si>
  <si>
    <t xml:space="preserve">病毒性疫苗生产工</t>
  </si>
  <si>
    <t xml:space="preserve">疫苗菌毒种培育工</t>
  </si>
  <si>
    <t xml:space="preserve">诊断制剂生产工</t>
  </si>
  <si>
    <t xml:space="preserve">生物制品培养基生产工</t>
  </si>
  <si>
    <t xml:space="preserve">血液制品工</t>
  </si>
  <si>
    <t xml:space="preserve">血液类制品生产工</t>
  </si>
  <si>
    <t xml:space="preserve">免疫血浆生产工</t>
  </si>
  <si>
    <t xml:space="preserve">基因工程产品工</t>
  </si>
  <si>
    <t xml:space="preserve">基因工程产品生产工</t>
  </si>
  <si>
    <t xml:space="preserve">其他生物技术制药（品）人员</t>
  </si>
  <si>
    <t xml:space="preserve">药物制剂工</t>
  </si>
  <si>
    <t xml:space="preserve">兽用化学药品制剂工</t>
  </si>
  <si>
    <t xml:space="preserve">兽用药物添加剂工</t>
  </si>
  <si>
    <t xml:space="preserve">药物配料制粒工</t>
  </si>
  <si>
    <t xml:space="preserve">片剂压片工</t>
  </si>
  <si>
    <t xml:space="preserve">片剂包衣工</t>
  </si>
  <si>
    <t xml:space="preserve">注射液调剂工</t>
  </si>
  <si>
    <t xml:space="preserve">水针剂灌封工</t>
  </si>
  <si>
    <t xml:space="preserve">输液剂灌封工</t>
  </si>
  <si>
    <t xml:space="preserve">粉针剂分装工</t>
  </si>
  <si>
    <t xml:space="preserve">硬胶囊剂灌装工</t>
  </si>
  <si>
    <t xml:space="preserve">软胶囊剂调剂工</t>
  </si>
  <si>
    <t xml:space="preserve">软胶囊剂成型工</t>
  </si>
  <si>
    <t xml:space="preserve">气雾剂工</t>
  </si>
  <si>
    <t xml:space="preserve">滴丸工</t>
  </si>
  <si>
    <t xml:space="preserve">口服药液调剂工</t>
  </si>
  <si>
    <t xml:space="preserve">口服液灌装工</t>
  </si>
  <si>
    <t xml:space="preserve">软膏剂调剂工</t>
  </si>
  <si>
    <t xml:space="preserve">软膏剂灌装工</t>
  </si>
  <si>
    <t xml:space="preserve">栓剂调剂工</t>
  </si>
  <si>
    <t xml:space="preserve">栓剂成型工</t>
  </si>
  <si>
    <t xml:space="preserve">膜剂工</t>
  </si>
  <si>
    <t xml:space="preserve">滴液剂工</t>
  </si>
  <si>
    <t xml:space="preserve">酊水剂工</t>
  </si>
  <si>
    <t xml:space="preserve">注射用水、纯水制备工</t>
  </si>
  <si>
    <t xml:space="preserve">制剂及医用制品灭菌工</t>
  </si>
  <si>
    <t xml:space="preserve">理洗瓶工</t>
  </si>
  <si>
    <t xml:space="preserve">药用塑料制瓶工</t>
  </si>
  <si>
    <t xml:space="preserve">冷冻干燥工</t>
  </si>
  <si>
    <t xml:space="preserve">制剂包装工</t>
  </si>
  <si>
    <t xml:space="preserve">净化空气调节工</t>
  </si>
  <si>
    <t xml:space="preserve">橡胶胶膏工</t>
  </si>
  <si>
    <t xml:space="preserve">淀粉葡萄糖制造工</t>
  </si>
  <si>
    <t xml:space="preserve">淀粉及制品制作工</t>
  </si>
  <si>
    <t xml:space="preserve">湿淀粉工</t>
  </si>
  <si>
    <t xml:space="preserve">干淀粉工</t>
  </si>
  <si>
    <t xml:space="preserve">玉米浆蒸发工</t>
  </si>
  <si>
    <t xml:space="preserve">淀粉包装工</t>
  </si>
  <si>
    <t xml:space="preserve">胚芽干燥工</t>
  </si>
  <si>
    <t xml:space="preserve">精制玉米油制造工</t>
  </si>
  <si>
    <t xml:space="preserve">葡萄糖糖化工</t>
  </si>
  <si>
    <t xml:space="preserve">葡萄糖净化工</t>
  </si>
  <si>
    <t xml:space="preserve">葡萄糖蒸发工</t>
  </si>
  <si>
    <t xml:space="preserve">葡萄糖结晶工</t>
  </si>
  <si>
    <t xml:space="preserve">葡萄糖分离工</t>
  </si>
  <si>
    <t xml:space="preserve">其他药物制剂人员</t>
  </si>
  <si>
    <t xml:space="preserve">中药炮制与配制工</t>
  </si>
  <si>
    <t xml:space="preserve">中药材净选润切工</t>
  </si>
  <si>
    <t xml:space="preserve">中药炮炙工</t>
  </si>
  <si>
    <t xml:space="preserve">中药配料工</t>
  </si>
  <si>
    <t xml:space="preserve">中药粉碎工</t>
  </si>
  <si>
    <t xml:space="preserve">中药提取工</t>
  </si>
  <si>
    <t xml:space="preserve">中药合成工</t>
  </si>
  <si>
    <t xml:space="preserve">中药包装工</t>
  </si>
  <si>
    <t xml:space="preserve">中成药试制工</t>
  </si>
  <si>
    <t xml:space="preserve">中药液体制剂工</t>
  </si>
  <si>
    <r>
      <rPr>
        <sz val="8"/>
        <color rgb="FF000000"/>
        <rFont val="Noto Sans"/>
        <family val="2"/>
      </rPr>
      <t xml:space="preserve">中药酒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酊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剂工</t>
    </r>
  </si>
  <si>
    <t xml:space="preserve">中药露剂工</t>
  </si>
  <si>
    <t xml:space="preserve">中药油剂工</t>
  </si>
  <si>
    <t xml:space="preserve">中药糖浆剂工</t>
  </si>
  <si>
    <t xml:space="preserve">中药合剂工</t>
  </si>
  <si>
    <t xml:space="preserve">中药口服液剂工</t>
  </si>
  <si>
    <t xml:space="preserve">中药饮料工</t>
  </si>
  <si>
    <t xml:space="preserve">中药针剂工</t>
  </si>
  <si>
    <t xml:space="preserve">中药煎膏剂工</t>
  </si>
  <si>
    <t xml:space="preserve">中药固体制剂工</t>
  </si>
  <si>
    <t xml:space="preserve">中药软膏剂工</t>
  </si>
  <si>
    <t xml:space="preserve">中药塑丸工</t>
  </si>
  <si>
    <t xml:space="preserve">中药泛丸工</t>
  </si>
  <si>
    <r>
      <rPr>
        <sz val="8"/>
        <color rgb="FF000000"/>
        <rFont val="Noto Sans"/>
        <family val="2"/>
      </rPr>
      <t xml:space="preserve">中药散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研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r>
      <rPr>
        <sz val="8"/>
        <color rgb="FF000000"/>
        <rFont val="Noto Sans"/>
        <family val="2"/>
      </rPr>
      <t xml:space="preserve">中约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锭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剂工</t>
    </r>
  </si>
  <si>
    <t xml:space="preserve">中药茶剂工</t>
  </si>
  <si>
    <t xml:space="preserve">中药胶剂工</t>
  </si>
  <si>
    <t xml:space="preserve">中药炼丹工</t>
  </si>
  <si>
    <t xml:space="preserve">膏药剂工</t>
  </si>
  <si>
    <t xml:space="preserve">中药灸熨剂工</t>
  </si>
  <si>
    <t xml:space="preserve">中药片剂工</t>
  </si>
  <si>
    <t xml:space="preserve">中药冲剂工</t>
  </si>
  <si>
    <t xml:space="preserve">中药硬胶囊剂工</t>
  </si>
  <si>
    <t xml:space="preserve">中药软胶囊剂工</t>
  </si>
  <si>
    <t xml:space="preserve">中药滴丸剂工</t>
  </si>
  <si>
    <t xml:space="preserve">中药橡皮膏剂工</t>
  </si>
  <si>
    <t xml:space="preserve">中药巴布剂工</t>
  </si>
  <si>
    <t xml:space="preserve">其他中药制药人员</t>
  </si>
  <si>
    <t xml:space="preserve">其他药品生产人员</t>
  </si>
  <si>
    <t xml:space="preserve">制材工</t>
  </si>
  <si>
    <t xml:space="preserve">电锯造材工</t>
  </si>
  <si>
    <t xml:space="preserve">带锯工</t>
  </si>
  <si>
    <t xml:space="preserve">框锯工</t>
  </si>
  <si>
    <t xml:space="preserve">圆、截锯工</t>
  </si>
  <si>
    <t xml:space="preserve">选材检验工</t>
  </si>
  <si>
    <t xml:space="preserve">木材搬运工</t>
  </si>
  <si>
    <t xml:space="preserve">积材工</t>
  </si>
  <si>
    <t xml:space="preserve">修锯工</t>
  </si>
  <si>
    <t xml:space="preserve">原木划线锯断工</t>
  </si>
  <si>
    <t xml:space="preserve">木材干燥工</t>
  </si>
  <si>
    <t xml:space="preserve">其他木材加工人员</t>
  </si>
  <si>
    <t xml:space="preserve">胶合板工</t>
  </si>
  <si>
    <t xml:space="preserve">木材蒸煮工</t>
  </si>
  <si>
    <t xml:space="preserve">原木旋切工</t>
  </si>
  <si>
    <t xml:space="preserve">定心卷板工</t>
  </si>
  <si>
    <t xml:space="preserve">单板干燥工</t>
  </si>
  <si>
    <t xml:space="preserve">单板剪切工</t>
  </si>
  <si>
    <t xml:space="preserve">单板整理工</t>
  </si>
  <si>
    <t xml:space="preserve">单板机拼工</t>
  </si>
  <si>
    <t xml:space="preserve">单板分等工</t>
  </si>
  <si>
    <t xml:space="preserve">合板组坯工</t>
  </si>
  <si>
    <r>
      <rPr>
        <sz val="8"/>
        <color rgb="FF000000"/>
        <rFont val="Noto Sans"/>
        <family val="2"/>
      </rPr>
      <t xml:space="preserve">胶合板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压工</t>
    </r>
  </si>
  <si>
    <t xml:space="preserve">胶合板修饰分等工</t>
  </si>
  <si>
    <t xml:space="preserve">刨切单板原木制方工</t>
  </si>
  <si>
    <t xml:space="preserve">单板刨切工</t>
  </si>
  <si>
    <t xml:space="preserve">胶合工</t>
  </si>
  <si>
    <t xml:space="preserve">压缩木制造工</t>
  </si>
  <si>
    <t xml:space="preserve">层压木配件制造工</t>
  </si>
  <si>
    <t xml:space="preserve">旋切梗盒片工</t>
  </si>
  <si>
    <t xml:space="preserve">纤维板工</t>
  </si>
  <si>
    <t xml:space="preserve">纤维板制浆工</t>
  </si>
  <si>
    <t xml:space="preserve">乳化施胶工</t>
  </si>
  <si>
    <t xml:space="preserve">纤维板成型工</t>
  </si>
  <si>
    <t xml:space="preserve">纤维板热压工</t>
  </si>
  <si>
    <t xml:space="preserve">纤维板热（湿）处理工</t>
  </si>
  <si>
    <t xml:space="preserve">施胶工</t>
  </si>
  <si>
    <t xml:space="preserve">木材削片工</t>
  </si>
  <si>
    <t xml:space="preserve">纤维干燥工</t>
  </si>
  <si>
    <t xml:space="preserve">刨花板工</t>
  </si>
  <si>
    <t xml:space="preserve">刨花干燥工</t>
  </si>
  <si>
    <t xml:space="preserve">刨花板成型工</t>
  </si>
  <si>
    <t xml:space="preserve">刨花板热压工</t>
  </si>
  <si>
    <t xml:space="preserve">磨刀、锯工</t>
  </si>
  <si>
    <r>
      <rPr>
        <sz val="8"/>
        <color rgb="FF000000"/>
        <rFont val="Noto Sans"/>
        <family val="2"/>
      </rPr>
      <t xml:space="preserve">人造板制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人造板制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胶粘剂仓库保管工</t>
  </si>
  <si>
    <t xml:space="preserve">胶粘剂分析化验工</t>
  </si>
  <si>
    <t xml:space="preserve">装饰层压板工</t>
  </si>
  <si>
    <t xml:space="preserve">热固性树脂层压装饰板浸渍工</t>
  </si>
  <si>
    <t xml:space="preserve">热固性树脂层压装饰板铺装工</t>
  </si>
  <si>
    <t xml:space="preserve">热固性树脂层压装饰板热压工</t>
  </si>
  <si>
    <t xml:space="preserve">热固性树脂层压装饰板抛光工</t>
  </si>
  <si>
    <t xml:space="preserve">人造板饰面工</t>
  </si>
  <si>
    <t xml:space="preserve">人造板锯边工</t>
  </si>
  <si>
    <t xml:space="preserve">人造板砂光工</t>
  </si>
  <si>
    <t xml:space="preserve">人造板质量检验工</t>
  </si>
  <si>
    <t xml:space="preserve">木制品涂饰工</t>
  </si>
  <si>
    <t xml:space="preserve">人造板饰面干燥工</t>
  </si>
  <si>
    <t xml:space="preserve">机木镂铣工</t>
  </si>
  <si>
    <t xml:space="preserve">涂胶工</t>
  </si>
  <si>
    <t xml:space="preserve">饰面板组坯工</t>
  </si>
  <si>
    <t xml:space="preserve">其他人造板生产人员</t>
  </si>
  <si>
    <t xml:space="preserve">手工木工</t>
  </si>
  <si>
    <t xml:space="preserve">木工</t>
  </si>
  <si>
    <t xml:space="preserve">家具手工木工</t>
  </si>
  <si>
    <t xml:space="preserve">机械木工</t>
  </si>
  <si>
    <t xml:space="preserve">木材制箱工</t>
  </si>
  <si>
    <t xml:space="preserve">木管涂料工</t>
  </si>
  <si>
    <t xml:space="preserve">木锭制造工</t>
  </si>
  <si>
    <t xml:space="preserve">纹板制造工</t>
  </si>
  <si>
    <t xml:space="preserve">木配件制造工</t>
  </si>
  <si>
    <t xml:space="preserve">木针板制造工</t>
  </si>
  <si>
    <t xml:space="preserve">成坯工</t>
  </si>
  <si>
    <t xml:space="preserve">制楦工</t>
  </si>
  <si>
    <t xml:space="preserve">木家具配料工</t>
  </si>
  <si>
    <t xml:space="preserve">家具机械木工</t>
  </si>
  <si>
    <t xml:space="preserve">木家具胶压工</t>
  </si>
  <si>
    <t xml:space="preserve">旋木工</t>
  </si>
  <si>
    <t xml:space="preserve">木容器工</t>
  </si>
  <si>
    <t xml:space="preserve">精细木工</t>
  </si>
  <si>
    <t xml:space="preserve">木模型工</t>
  </si>
  <si>
    <t xml:space="preserve">木雕工</t>
  </si>
  <si>
    <t xml:space="preserve">木质成品制造工</t>
  </si>
  <si>
    <t xml:space="preserve">其他木材制品制作人员</t>
  </si>
  <si>
    <t xml:space="preserve">其他木材加工、人造板生产及木材制品制作人员</t>
  </si>
  <si>
    <r>
      <rPr>
        <sz val="8"/>
        <color rgb="FF000000"/>
        <rFont val="Noto Sans"/>
        <family val="2"/>
      </rPr>
      <t xml:space="preserve">制浆备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制浆备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制浆设备操作工</t>
  </si>
  <si>
    <t xml:space="preserve">粘胶、浆粕装球操作工</t>
  </si>
  <si>
    <t xml:space="preserve">粘胶、浆粕打浆操作工</t>
  </si>
  <si>
    <t xml:space="preserve">粘胶、浆粕烘干操作工</t>
  </si>
  <si>
    <t xml:space="preserve">化学制浆工</t>
  </si>
  <si>
    <t xml:space="preserve">机械制浆工</t>
  </si>
  <si>
    <t xml:space="preserve">废纸脱墨工</t>
  </si>
  <si>
    <t xml:space="preserve">制浆废液回收利用工</t>
  </si>
  <si>
    <t xml:space="preserve">纸浆残液回收工</t>
  </si>
  <si>
    <t xml:space="preserve">纸浆残液利用工</t>
  </si>
  <si>
    <t xml:space="preserve">其他制浆人员</t>
  </si>
  <si>
    <r>
      <rPr>
        <sz val="8"/>
        <color rgb="FF000000"/>
        <rFont val="Noto Sans"/>
        <family val="2"/>
      </rPr>
      <t xml:space="preserve">造纸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造纸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纸张整饰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钞纸水印光电切纸工</t>
  </si>
  <si>
    <r>
      <rPr>
        <sz val="8"/>
        <color rgb="FF000000"/>
        <rFont val="Noto Sans"/>
        <family val="2"/>
      </rPr>
      <t xml:space="preserve">纸张整饰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宣纸书画纸制作工</t>
  </si>
  <si>
    <t xml:space="preserve">其他造纸人员</t>
  </si>
  <si>
    <t xml:space="preserve">瓦楞纸箱制作工</t>
  </si>
  <si>
    <t xml:space="preserve">瓦楞纸板制作工</t>
  </si>
  <si>
    <t xml:space="preserve">瓦楞纸箱成型工</t>
  </si>
  <si>
    <t xml:space="preserve">纸盒制作工</t>
  </si>
  <si>
    <t xml:space="preserve">涂胶卷管工</t>
  </si>
  <si>
    <t xml:space="preserve">纸管制作工</t>
  </si>
  <si>
    <t xml:space="preserve">纸盒成型工</t>
  </si>
  <si>
    <t xml:space="preserve">裱纸工</t>
  </si>
  <si>
    <t xml:space="preserve">模切工</t>
  </si>
  <si>
    <t xml:space="preserve">裁纸工</t>
  </si>
  <si>
    <t xml:space="preserve">其他纸制品制作人员</t>
  </si>
  <si>
    <t xml:space="preserve">其他制浆、造纸和纸制品生产加工人员</t>
  </si>
  <si>
    <t xml:space="preserve">水泥生产制造工</t>
  </si>
  <si>
    <t xml:space="preserve">水泥生料制备工</t>
  </si>
  <si>
    <t xml:space="preserve">水泥烘干工</t>
  </si>
  <si>
    <t xml:space="preserve">水泥均化工</t>
  </si>
  <si>
    <t xml:space="preserve">水泥供料工</t>
  </si>
  <si>
    <t xml:space="preserve">水泥熟料煅烧工</t>
  </si>
  <si>
    <t xml:space="preserve">水泥风机工</t>
  </si>
  <si>
    <t xml:space="preserve">水泥回转窑托轮工</t>
  </si>
  <si>
    <t xml:space="preserve">水泥煤粉制备工</t>
  </si>
  <si>
    <t xml:space="preserve">水泥熟料冷却工</t>
  </si>
  <si>
    <t xml:space="preserve">水泥中央控制室操作工</t>
  </si>
  <si>
    <t xml:space="preserve">水泥预热分解炉巡检工</t>
  </si>
  <si>
    <t xml:space="preserve">水泥收尘器工</t>
  </si>
  <si>
    <t xml:space="preserve">水泥制成工</t>
  </si>
  <si>
    <t xml:space="preserve">水泥包装机工</t>
  </si>
  <si>
    <t xml:space="preserve">水泥输送机工</t>
  </si>
  <si>
    <r>
      <rPr>
        <sz val="8"/>
        <color rgb="FF000000"/>
        <rFont val="Noto Sans"/>
        <family val="2"/>
      </rPr>
      <t xml:space="preserve">水泥制品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水泥制品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泥制品养护工</t>
  </si>
  <si>
    <t xml:space="preserve">造纸磨石制造工</t>
  </si>
  <si>
    <r>
      <rPr>
        <sz val="8"/>
        <color rgb="FF000000"/>
        <rFont val="Noto Sans"/>
        <family val="2"/>
      </rPr>
      <t xml:space="preserve">石灰焙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竖窑工</t>
  </si>
  <si>
    <r>
      <rPr>
        <sz val="8"/>
        <color rgb="FF000000"/>
        <rFont val="Noto Sans"/>
        <family val="2"/>
      </rPr>
      <t xml:space="preserve">石灰焙烧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泥生产巡检工</t>
  </si>
  <si>
    <t xml:space="preserve">水泥中央控制室操作员</t>
  </si>
  <si>
    <t xml:space="preserve">其他水泥及水泥制品生产加工人员</t>
  </si>
  <si>
    <t xml:space="preserve">砖、瓦生产工</t>
  </si>
  <si>
    <t xml:space="preserve">砖、瓦原料工</t>
  </si>
  <si>
    <t xml:space="preserve">砖、瓦成型工</t>
  </si>
  <si>
    <r>
      <rPr>
        <sz val="8"/>
        <color rgb="FF000000"/>
        <rFont val="Noto Sans"/>
        <family val="2"/>
      </rPr>
      <t xml:space="preserve">砖、瓦装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窑工</t>
    </r>
  </si>
  <si>
    <t xml:space="preserve">砖、瓦干燥工</t>
  </si>
  <si>
    <t xml:space="preserve">砖、瓦码窑工</t>
  </si>
  <si>
    <t xml:space="preserve">砖、瓦烧火工</t>
  </si>
  <si>
    <t xml:space="preserve">加气混凝土制品工</t>
  </si>
  <si>
    <t xml:space="preserve">加气混凝土配料浇注工</t>
  </si>
  <si>
    <t xml:space="preserve">加气混凝土切割工</t>
  </si>
  <si>
    <t xml:space="preserve">加气混凝土蒸压养护工</t>
  </si>
  <si>
    <t xml:space="preserve">加气混凝土钢筋工</t>
  </si>
  <si>
    <t xml:space="preserve">加气混凝土大板拼装工</t>
  </si>
  <si>
    <t xml:space="preserve">纸面石膏板生产工</t>
  </si>
  <si>
    <t xml:space="preserve">建筑石膏制备工</t>
  </si>
  <si>
    <t xml:space="preserve">石膏板制备工</t>
  </si>
  <si>
    <t xml:space="preserve">石膏浮雕板工</t>
  </si>
  <si>
    <t xml:space="preserve">装饰板加工工</t>
  </si>
  <si>
    <t xml:space="preserve">石膏浮雕板制备工</t>
  </si>
  <si>
    <t xml:space="preserve">石膏板浮雕工</t>
  </si>
  <si>
    <t xml:space="preserve">石膏粉生产工</t>
  </si>
  <si>
    <t xml:space="preserve">其他墙体屋面材料生产人员</t>
  </si>
  <si>
    <t xml:space="preserve">油毡生产工</t>
  </si>
  <si>
    <t xml:space="preserve">油毡制毡工</t>
  </si>
  <si>
    <t xml:space="preserve">油毡氧化塔工</t>
  </si>
  <si>
    <t xml:space="preserve">高分子防水卷材生产工</t>
  </si>
  <si>
    <t xml:space="preserve">高分子防水卷材工</t>
  </si>
  <si>
    <t xml:space="preserve">其他建筑防水密封材料生产人员</t>
  </si>
  <si>
    <t xml:space="preserve">保温材料制造工</t>
  </si>
  <si>
    <t xml:space="preserve">建筑保温材料原料工</t>
  </si>
  <si>
    <t xml:space="preserve">建筑保温材料熔制工</t>
  </si>
  <si>
    <t xml:space="preserve">建筑保温成棉控制工</t>
  </si>
  <si>
    <t xml:space="preserve">建筑保温制品生产工</t>
  </si>
  <si>
    <t xml:space="preserve">吸音材料生产工</t>
  </si>
  <si>
    <t xml:space="preserve">矿棉吸音板原料工</t>
  </si>
  <si>
    <t xml:space="preserve">矿棉吸音板制造工</t>
  </si>
  <si>
    <t xml:space="preserve">珍珠岩制造工</t>
  </si>
  <si>
    <t xml:space="preserve">珍珠岩焙烧工</t>
  </si>
  <si>
    <t xml:space="preserve">珍珠岩制品工</t>
  </si>
  <si>
    <t xml:space="preserve">其他建筑保温及吸音材料生产人员</t>
  </si>
  <si>
    <t xml:space="preserve">装饰石材生产工</t>
  </si>
  <si>
    <t xml:space="preserve">石材加工工</t>
  </si>
  <si>
    <t xml:space="preserve">石材制造工</t>
  </si>
  <si>
    <t xml:space="preserve">石材装修工</t>
  </si>
  <si>
    <t xml:space="preserve">雕刻工</t>
  </si>
  <si>
    <t xml:space="preserve">其他装饰石材生产人员</t>
  </si>
  <si>
    <t xml:space="preserve">云母制品加工工</t>
  </si>
  <si>
    <t xml:space="preserve">云母加工工</t>
  </si>
  <si>
    <t xml:space="preserve">云母绝缘制品工</t>
  </si>
  <si>
    <t xml:space="preserve">云母制粉工</t>
  </si>
  <si>
    <t xml:space="preserve">石棉制品工</t>
  </si>
  <si>
    <t xml:space="preserve">石棉精选配料工</t>
  </si>
  <si>
    <t xml:space="preserve">石棉梳纺工</t>
  </si>
  <si>
    <t xml:space="preserve">石棉纺织工</t>
  </si>
  <si>
    <t xml:space="preserve">石棉盘根工</t>
  </si>
  <si>
    <t xml:space="preserve">石棉刹车带工</t>
  </si>
  <si>
    <t xml:space="preserve">石棉磨擦片工</t>
  </si>
  <si>
    <t xml:space="preserve">石棉橡胶制品工</t>
  </si>
  <si>
    <t xml:space="preserve">石棉抄取纸板工</t>
  </si>
  <si>
    <t xml:space="preserve">石棉垫片制品工</t>
  </si>
  <si>
    <t xml:space="preserve">石棉水泥制浆工</t>
  </si>
  <si>
    <t xml:space="preserve">石棉水泥制坯工</t>
  </si>
  <si>
    <t xml:space="preserve">石棉水泥成型工</t>
  </si>
  <si>
    <t xml:space="preserve">石棉水泥养护工</t>
  </si>
  <si>
    <t xml:space="preserve">高岭土制品工</t>
  </si>
  <si>
    <t xml:space="preserve">高岭土制浆工</t>
  </si>
  <si>
    <t xml:space="preserve">高岭土压滤工</t>
  </si>
  <si>
    <t xml:space="preserve">金刚石制品工</t>
  </si>
  <si>
    <t xml:space="preserve">金刚石锯片制作工</t>
  </si>
  <si>
    <t xml:space="preserve">金刚石磨钻工</t>
  </si>
  <si>
    <r>
      <rPr>
        <sz val="8"/>
        <color rgb="FF000000"/>
        <rFont val="Noto Sans"/>
        <family val="2"/>
      </rPr>
      <t xml:space="preserve">人工合成晶体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人工合成晶体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人造金刚石合成工</t>
  </si>
  <si>
    <t xml:space="preserve">晶体生长工</t>
  </si>
  <si>
    <t xml:space="preserve">晶体制品加工工</t>
  </si>
  <si>
    <t xml:space="preserve">多晶及制品制备工</t>
  </si>
  <si>
    <t xml:space="preserve">其他非金属矿及其制品生产加工人员</t>
  </si>
  <si>
    <t xml:space="preserve">耐火原料加工工</t>
  </si>
  <si>
    <t xml:space="preserve">耐火原料工</t>
  </si>
  <si>
    <t xml:space="preserve">粉状耐火材料加工工</t>
  </si>
  <si>
    <t xml:space="preserve">耐火材料成型工</t>
  </si>
  <si>
    <t xml:space="preserve">耐火成型工</t>
  </si>
  <si>
    <t xml:space="preserve">耐火材料烧成工</t>
  </si>
  <si>
    <t xml:space="preserve">耐火砖干燥工</t>
  </si>
  <si>
    <t xml:space="preserve">隧道窑烧成工</t>
  </si>
  <si>
    <t xml:space="preserve">倒焰窑烧成工</t>
  </si>
  <si>
    <t xml:space="preserve">耐火制砖工</t>
  </si>
  <si>
    <t xml:space="preserve">耐火制品浸油工</t>
  </si>
  <si>
    <t xml:space="preserve">浸油退火工</t>
  </si>
  <si>
    <t xml:space="preserve">磨砖工</t>
  </si>
  <si>
    <r>
      <rPr>
        <sz val="8"/>
        <color rgb="FF000000"/>
        <rFont val="Noto Sans"/>
        <family val="2"/>
      </rPr>
      <t xml:space="preserve">耐火纤维制品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耐火纤维制品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耐火材料生产人员</t>
  </si>
  <si>
    <t xml:space="preserve">其他建筑材料生产加工人员</t>
  </si>
  <si>
    <r>
      <rPr>
        <sz val="8"/>
        <color rgb="FF000000"/>
        <rFont val="Noto Sans"/>
        <family val="2"/>
      </rPr>
      <t xml:space="preserve">玻璃配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玻璃配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子玻璃配料工</t>
  </si>
  <si>
    <r>
      <rPr>
        <sz val="8"/>
        <color rgb="FF000000"/>
        <rFont val="Noto Sans"/>
        <family val="2"/>
      </rPr>
      <t xml:space="preserve">玻璃熔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玻璃熔化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子玻璃熔融工</t>
  </si>
  <si>
    <t xml:space="preserve">玻璃制板及玻璃成型工</t>
  </si>
  <si>
    <t xml:space="preserve">玻璃绝缘子熔化、成型工</t>
  </si>
  <si>
    <t xml:space="preserve">光学玻璃熔炼工</t>
  </si>
  <si>
    <t xml:space="preserve">航空玻璃液体电门制造工</t>
  </si>
  <si>
    <t xml:space="preserve">玻璃手工成型工</t>
  </si>
  <si>
    <t xml:space="preserve">玻璃自动机成型工</t>
  </si>
  <si>
    <t xml:space="preserve">玻璃热处理工</t>
  </si>
  <si>
    <t xml:space="preserve">玻璃灯工</t>
  </si>
  <si>
    <r>
      <rPr>
        <sz val="8"/>
        <color rgb="FF000000"/>
        <rFont val="Noto Sans"/>
        <family val="2"/>
      </rPr>
      <t xml:space="preserve">安瓶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片剂瓶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成型工</t>
    </r>
  </si>
  <si>
    <t xml:space="preserve">航标灯工</t>
  </si>
  <si>
    <t xml:space="preserve">玻璃制板工</t>
  </si>
  <si>
    <t xml:space="preserve">玻璃切裁工</t>
  </si>
  <si>
    <t xml:space="preserve">玻璃装箱工</t>
  </si>
  <si>
    <t xml:space="preserve">浮法玻璃成型工</t>
  </si>
  <si>
    <t xml:space="preserve">压延玻璃成型工</t>
  </si>
  <si>
    <t xml:space="preserve">玻璃压辊刻花工</t>
  </si>
  <si>
    <t xml:space="preserve">玻璃压延编网工</t>
  </si>
  <si>
    <t xml:space="preserve">玻璃制球工</t>
  </si>
  <si>
    <t xml:space="preserve">玻璃注射器成型整形工</t>
  </si>
  <si>
    <t xml:space="preserve">体温计管料拉制工</t>
  </si>
  <si>
    <t xml:space="preserve">电子玻璃制品压制工</t>
  </si>
  <si>
    <t xml:space="preserve">电子玻璃制品吹制工</t>
  </si>
  <si>
    <t xml:space="preserve">电子玻璃拉管工</t>
  </si>
  <si>
    <t xml:space="preserve">电子玻璃制品分类工</t>
  </si>
  <si>
    <t xml:space="preserve">手制玻璃工</t>
  </si>
  <si>
    <t xml:space="preserve">玻璃加工工</t>
  </si>
  <si>
    <r>
      <rPr>
        <sz val="8"/>
        <color rgb="FF000000"/>
        <rFont val="Noto Sans"/>
        <family val="2"/>
      </rPr>
      <t xml:space="preserve">玻璃仪器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印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度工</t>
    </r>
  </si>
  <si>
    <t xml:space="preserve">玻璃制品割、磨、烘工</t>
  </si>
  <si>
    <t xml:space="preserve">玻璃刻磨工</t>
  </si>
  <si>
    <t xml:space="preserve">瓶胆封口工</t>
  </si>
  <si>
    <t xml:space="preserve">瓶胆拉底工</t>
  </si>
  <si>
    <t xml:space="preserve">瓶胆镀银工</t>
  </si>
  <si>
    <t xml:space="preserve">瓶胆真空工</t>
  </si>
  <si>
    <t xml:space="preserve">玻璃钢化处理工</t>
  </si>
  <si>
    <t xml:space="preserve">光敏微晶玻璃工</t>
  </si>
  <si>
    <t xml:space="preserve">钢化玻璃工</t>
  </si>
  <si>
    <t xml:space="preserve">夹层（丝）玻璃工</t>
  </si>
  <si>
    <t xml:space="preserve">中空玻璃工</t>
  </si>
  <si>
    <t xml:space="preserve">钢化模具工</t>
  </si>
  <si>
    <t xml:space="preserve">镀膜玻璃工</t>
  </si>
  <si>
    <t xml:space="preserve">玻璃喷砂工</t>
  </si>
  <si>
    <t xml:space="preserve">增强管研磨工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管、影像增强管玻璃工</t>
    </r>
  </si>
  <si>
    <t xml:space="preserve">医用光学玻璃特加工工</t>
  </si>
  <si>
    <t xml:space="preserve">玻璃注射器磨配工</t>
  </si>
  <si>
    <t xml:space="preserve">温度计制造工</t>
  </si>
  <si>
    <t xml:space="preserve">体温计制坯工</t>
  </si>
  <si>
    <t xml:space="preserve">体温计水银液胀工</t>
  </si>
  <si>
    <t xml:space="preserve">体温计装校工</t>
  </si>
  <si>
    <t xml:space="preserve">玻璃刻线工</t>
  </si>
  <si>
    <t xml:space="preserve">校正透镜制造工</t>
  </si>
  <si>
    <t xml:space="preserve">电子玻璃制品退火工</t>
  </si>
  <si>
    <t xml:space="preserve">电子玻璃制品研磨抛光工</t>
  </si>
  <si>
    <t xml:space="preserve">管颈喇叭工</t>
  </si>
  <si>
    <t xml:space="preserve">异形心柱工</t>
  </si>
  <si>
    <t xml:space="preserve">玻璃热弯工</t>
  </si>
  <si>
    <t xml:space="preserve">玻璃制镜工</t>
  </si>
  <si>
    <t xml:space="preserve">玻璃次冷加工工</t>
  </si>
  <si>
    <r>
      <rPr>
        <sz val="8"/>
        <color rgb="FF000000"/>
        <rFont val="Noto Sans"/>
        <family val="2"/>
      </rPr>
      <t xml:space="preserve">飞机透明件制造胶接装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玻璃制品装饰加工工</t>
  </si>
  <si>
    <t xml:space="preserve">玻璃印描花工</t>
  </si>
  <si>
    <t xml:space="preserve">烤花工</t>
  </si>
  <si>
    <t xml:space="preserve">医用玻璃仪器制版印色工</t>
  </si>
  <si>
    <t xml:space="preserve">其他玻璃熔制人员</t>
  </si>
  <si>
    <t xml:space="preserve">玻璃纤维制品工</t>
  </si>
  <si>
    <t xml:space="preserve">铂坩埚制造工</t>
  </si>
  <si>
    <t xml:space="preserve">铂回收工</t>
  </si>
  <si>
    <t xml:space="preserve">玻纤保全保养工</t>
  </si>
  <si>
    <t xml:space="preserve">玻纤拉丝工</t>
  </si>
  <si>
    <t xml:space="preserve">玻纤退并工</t>
  </si>
  <si>
    <t xml:space="preserve">玻纤准整工</t>
  </si>
  <si>
    <t xml:space="preserve">玻纤织布带工</t>
  </si>
  <si>
    <t xml:space="preserve">玻纤后处理工</t>
  </si>
  <si>
    <t xml:space="preserve">玻璃钢制品工</t>
  </si>
  <si>
    <t xml:space="preserve">玻璃钢手糊工</t>
  </si>
  <si>
    <t xml:space="preserve">玻璃钢压型工</t>
  </si>
  <si>
    <t xml:space="preserve">玻璃钢卷材工</t>
  </si>
  <si>
    <t xml:space="preserve">玻璃钢缠绕工</t>
  </si>
  <si>
    <t xml:space="preserve">玻璃钢喷注工</t>
  </si>
  <si>
    <t xml:space="preserve">玻璃钢拉挤工</t>
  </si>
  <si>
    <t xml:space="preserve">树脂混凝土工</t>
  </si>
  <si>
    <t xml:space="preserve">热塑玻璃钢工</t>
  </si>
  <si>
    <t xml:space="preserve">玻璃钢切裁修整工</t>
  </si>
  <si>
    <t xml:space="preserve">玻璃钢模具工</t>
  </si>
  <si>
    <t xml:space="preserve">玻璃钢成型工</t>
  </si>
  <si>
    <t xml:space="preserve">其他玻璃纤维及制品生产人员</t>
  </si>
  <si>
    <t xml:space="preserve">石英玻璃制品加工工</t>
  </si>
  <si>
    <t xml:space="preserve">气炼石英玻璃工</t>
  </si>
  <si>
    <t xml:space="preserve">电熔石英玻璃工</t>
  </si>
  <si>
    <t xml:space="preserve">石英原料工</t>
  </si>
  <si>
    <t xml:space="preserve">紫外光学石英玻璃熔制工</t>
  </si>
  <si>
    <t xml:space="preserve">不透明石英玻璃熔制工</t>
  </si>
  <si>
    <t xml:space="preserve">石英玻璃切磨工</t>
  </si>
  <si>
    <t xml:space="preserve">石英玻璃火焰抛光和热整形工</t>
  </si>
  <si>
    <t xml:space="preserve">石英玻璃制砣工</t>
  </si>
  <si>
    <t xml:space="preserve">石英玻璃原料工</t>
  </si>
  <si>
    <t xml:space="preserve">气炼石英玻璃制造工</t>
  </si>
  <si>
    <t xml:space="preserve">石英玻璃灯工</t>
  </si>
  <si>
    <t xml:space="preserve">电熔石英玻璃制造工</t>
  </si>
  <si>
    <t xml:space="preserve">石英玻璃冷加工工</t>
  </si>
  <si>
    <t xml:space="preserve">其他石英玻璃制品加工人员</t>
  </si>
  <si>
    <t xml:space="preserve">陶瓷原料准备工</t>
  </si>
  <si>
    <t xml:space="preserve">陶瓷原料制备工</t>
  </si>
  <si>
    <t xml:space="preserve">金水制备工</t>
  </si>
  <si>
    <t xml:space="preserve">瓷用颜料工</t>
  </si>
  <si>
    <t xml:space="preserve">陶瓷棉制作工</t>
  </si>
  <si>
    <t xml:space="preserve">电子陶瓷料制备工</t>
  </si>
  <si>
    <t xml:space="preserve">陶瓷成型工</t>
  </si>
  <si>
    <t xml:space="preserve">陶瓷机械成型工</t>
  </si>
  <si>
    <t xml:space="preserve">陶瓷注浆成型工</t>
  </si>
  <si>
    <t xml:space="preserve">陶瓷手工成型工</t>
  </si>
  <si>
    <t xml:space="preserve">建筑卫生陶瓷成型工</t>
  </si>
  <si>
    <t xml:space="preserve">电子陶瓷模压成型工</t>
  </si>
  <si>
    <t xml:space="preserve">电子陶瓷挤制成型工</t>
  </si>
  <si>
    <t xml:space="preserve">电子陶瓷注铸成型工</t>
  </si>
  <si>
    <t xml:space="preserve">电子陶瓷薄膜成型工</t>
  </si>
  <si>
    <t xml:space="preserve">电子陶瓷生坯机加工</t>
  </si>
  <si>
    <t xml:space="preserve">电子陶瓷瓷件磨工</t>
  </si>
  <si>
    <r>
      <rPr>
        <sz val="8"/>
        <color rgb="FF000000"/>
        <rFont val="Noto Sans"/>
        <family val="2"/>
      </rPr>
      <t xml:space="preserve">陶瓷烧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陶瓷烧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陶瓷装出窑工</t>
  </si>
  <si>
    <t xml:space="preserve">建筑卫生陶瓷施釉工</t>
  </si>
  <si>
    <t xml:space="preserve">建筑卫生陶瓷烧成工</t>
  </si>
  <si>
    <t xml:space="preserve">电子陶瓷烧成工</t>
  </si>
  <si>
    <t xml:space="preserve">陶瓷装饰工</t>
  </si>
  <si>
    <t xml:space="preserve">陶瓷彩瓷工</t>
  </si>
  <si>
    <t xml:space="preserve">陶瓷手工彩绘工</t>
  </si>
  <si>
    <t xml:space="preserve">陶瓷雕塑、雕刻、堆雕工</t>
  </si>
  <si>
    <t xml:space="preserve">瓷用花纸印刷工</t>
  </si>
  <si>
    <t xml:space="preserve">瓷用花纸制版工</t>
  </si>
  <si>
    <t xml:space="preserve">刻瓷工</t>
  </si>
  <si>
    <t xml:space="preserve">匣体、模型制作工</t>
  </si>
  <si>
    <t xml:space="preserve">陶瓷石膏模型工</t>
  </si>
  <si>
    <t xml:space="preserve">陶瓷制匣钵工</t>
  </si>
  <si>
    <t xml:space="preserve">陶瓷模具制造工</t>
  </si>
  <si>
    <t xml:space="preserve">古建琉璃工</t>
  </si>
  <si>
    <t xml:space="preserve">古建筑琉璃工</t>
  </si>
  <si>
    <t xml:space="preserve">其他陶瓷制品生产人员</t>
  </si>
  <si>
    <t xml:space="preserve">搪瓷釉浆熔制工</t>
  </si>
  <si>
    <t xml:space="preserve">搪瓷瓷釉熔制工</t>
  </si>
  <si>
    <t xml:space="preserve">搪瓷釉浆制作工</t>
  </si>
  <si>
    <r>
      <rPr>
        <sz val="8"/>
        <color rgb="FF000000"/>
        <rFont val="Noto Sans"/>
        <family val="2"/>
      </rPr>
      <t xml:space="preserve">搪瓷坯体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搪瓷坯体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搪瓷涂搪烧成工</t>
  </si>
  <si>
    <t xml:space="preserve">搪瓷涂搪工</t>
  </si>
  <si>
    <t xml:space="preserve">搪瓷烧成工</t>
  </si>
  <si>
    <t xml:space="preserve">搪瓷窑炉司炉工</t>
  </si>
  <si>
    <t xml:space="preserve">搪瓷花版饰花工</t>
  </si>
  <si>
    <t xml:space="preserve">搪瓷饰花工</t>
  </si>
  <si>
    <t xml:space="preserve">搪瓷花版制版工</t>
  </si>
  <si>
    <t xml:space="preserve">其他搪瓷制品生产人员</t>
  </si>
  <si>
    <t xml:space="preserve">其他玻璃、陶瓷、搪瓷及其制品生产加工人员</t>
  </si>
  <si>
    <t xml:space="preserve">影视置景制作员</t>
  </si>
  <si>
    <t xml:space="preserve">影视置景木工</t>
  </si>
  <si>
    <t xml:space="preserve">影视置景雕刻工</t>
  </si>
  <si>
    <t xml:space="preserve">影视置景泥塑工</t>
  </si>
  <si>
    <t xml:space="preserve">影视置景涂绘工</t>
  </si>
  <si>
    <t xml:space="preserve">影视置景纸塑工</t>
  </si>
  <si>
    <t xml:space="preserve">影视置景围幔工</t>
  </si>
  <si>
    <t xml:space="preserve">影视特技模型制作工</t>
  </si>
  <si>
    <t xml:space="preserve">电视美术造型工</t>
  </si>
  <si>
    <t xml:space="preserve">影视服装员</t>
  </si>
  <si>
    <t xml:space="preserve">影视服装管理员</t>
  </si>
  <si>
    <t xml:space="preserve">影视舞台烟火特效员</t>
  </si>
  <si>
    <t xml:space="preserve">影视烟火特效员</t>
  </si>
  <si>
    <t xml:space="preserve">影视烟火特效维修保管员</t>
  </si>
  <si>
    <t xml:space="preserve">影视动画制作员</t>
  </si>
  <si>
    <t xml:space="preserve">动画片调色员</t>
  </si>
  <si>
    <t xml:space="preserve">动画片描线上色员</t>
  </si>
  <si>
    <t xml:space="preserve">影视剪纸制作员</t>
  </si>
  <si>
    <t xml:space="preserve">影视木偶制作员</t>
  </si>
  <si>
    <t xml:space="preserve">木偶片花草制作员</t>
  </si>
  <si>
    <t xml:space="preserve">木偶片翻制工</t>
  </si>
  <si>
    <t xml:space="preserve">木偶片服装制作工</t>
  </si>
  <si>
    <t xml:space="preserve">木偶片雕刻制作工</t>
  </si>
  <si>
    <t xml:space="preserve">电影洗印员</t>
  </si>
  <si>
    <t xml:space="preserve">电影洗片员</t>
  </si>
  <si>
    <t xml:space="preserve">电影印片员</t>
  </si>
  <si>
    <t xml:space="preserve">电影染印员</t>
  </si>
  <si>
    <t xml:space="preserve">电影洗片配药员</t>
  </si>
  <si>
    <t xml:space="preserve">电影洁片员</t>
  </si>
  <si>
    <t xml:space="preserve">电影切片员</t>
  </si>
  <si>
    <t xml:space="preserve">电影拷贝整理员</t>
  </si>
  <si>
    <t xml:space="preserve">电影拷贝修改员</t>
  </si>
  <si>
    <t xml:space="preserve">其他影视制品制作人员</t>
  </si>
  <si>
    <r>
      <rPr>
        <sz val="8"/>
        <color rgb="FF000000"/>
        <rFont val="Noto Sans"/>
        <family val="2"/>
      </rPr>
      <t xml:space="preserve">唱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唱片刻纹工</t>
  </si>
  <si>
    <t xml:space="preserve">唱片制版工</t>
  </si>
  <si>
    <t xml:space="preserve">唱片造粒工</t>
  </si>
  <si>
    <r>
      <rPr>
        <sz val="8"/>
        <color rgb="FF000000"/>
        <rFont val="Noto Sans"/>
        <family val="2"/>
      </rPr>
      <t xml:space="preserve">唱片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唱片配版工</t>
  </si>
  <si>
    <r>
      <rPr>
        <sz val="8"/>
        <color rgb="FF000000"/>
        <rFont val="Noto Sans"/>
        <family val="2"/>
      </rPr>
      <t xml:space="preserve">唱片检听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模版检听工</t>
  </si>
  <si>
    <r>
      <rPr>
        <sz val="8"/>
        <color rgb="FF000000"/>
        <rFont val="Noto Sans"/>
        <family val="2"/>
      </rPr>
      <t xml:space="preserve">唱片检听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音像带复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音像复制母带制作工</t>
  </si>
  <si>
    <r>
      <rPr>
        <sz val="8"/>
        <color rgb="FF000000"/>
        <rFont val="Noto Sans"/>
        <family val="2"/>
      </rPr>
      <t xml:space="preserve">音像带复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光盘复制工</t>
  </si>
  <si>
    <t xml:space="preserve">光盘压制工</t>
  </si>
  <si>
    <t xml:space="preserve">光盘质检工</t>
  </si>
  <si>
    <t xml:space="preserve">其他音像制品制作复制人员</t>
  </si>
  <si>
    <t xml:space="preserve">照明设备操作员</t>
  </si>
  <si>
    <t xml:space="preserve">舞台灯光照明工</t>
  </si>
  <si>
    <t xml:space="preserve">影视照明员</t>
  </si>
  <si>
    <t xml:space="preserve">影视发电员</t>
  </si>
  <si>
    <t xml:space="preserve">天幕灯光工</t>
  </si>
  <si>
    <t xml:space="preserve">灯光总控制台操作工</t>
  </si>
  <si>
    <t xml:space="preserve">追光工</t>
  </si>
  <si>
    <t xml:space="preserve">特效灯工</t>
  </si>
  <si>
    <t xml:space="preserve">影视设备机械员</t>
  </si>
  <si>
    <t xml:space="preserve">电影摄影机械员</t>
  </si>
  <si>
    <t xml:space="preserve">电影录音机械员</t>
  </si>
  <si>
    <r>
      <rPr>
        <sz val="8"/>
        <color rgb="FF000000"/>
        <rFont val="Noto Sans"/>
        <family val="2"/>
      </rPr>
      <t xml:space="preserve">广播电视天线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广播电视天线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有线广播电视机线员</t>
  </si>
  <si>
    <t xml:space="preserve">有线广播机务员</t>
  </si>
  <si>
    <t xml:space="preserve">有线广播线务员</t>
  </si>
  <si>
    <r>
      <rPr>
        <sz val="8"/>
        <color rgb="FF000000"/>
        <rFont val="Noto Sans"/>
        <family val="2"/>
      </rPr>
      <t xml:space="preserve">音响调音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音响调音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舞台音响效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舞台音响效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广播影视舞台设备安装调试及运行操作人员</t>
  </si>
  <si>
    <r>
      <rPr>
        <sz val="8"/>
        <color rgb="FF000000"/>
        <rFont val="Noto Sans"/>
        <family val="2"/>
      </rPr>
      <t xml:space="preserve">电影放映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电影放映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拷贝检片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拷贝检片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拷贝字幕员</t>
  </si>
  <si>
    <t xml:space="preserve">拷贝涂磁录音员</t>
  </si>
  <si>
    <t xml:space="preserve">电影字幕制版员</t>
  </si>
  <si>
    <t xml:space="preserve">拷贝字幕印字员</t>
  </si>
  <si>
    <t xml:space="preserve">其他电影放映人员</t>
  </si>
  <si>
    <r>
      <rPr>
        <sz val="8"/>
        <color rgb="FF000000"/>
        <rFont val="Noto Sans"/>
        <family val="2"/>
      </rPr>
      <t xml:space="preserve">考古发掘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考古发掘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文物修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文物修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竹木器修复工</t>
  </si>
  <si>
    <t xml:space="preserve">象牙玉石、金漆镶嵌修复工</t>
  </si>
  <si>
    <t xml:space="preserve">金石修复工</t>
  </si>
  <si>
    <t xml:space="preserve">古代钟表修复工</t>
  </si>
  <si>
    <t xml:space="preserve">囊匣制作工</t>
  </si>
  <si>
    <t xml:space="preserve">书画临摹复制工</t>
  </si>
  <si>
    <t xml:space="preserve">印章篆刻复制工</t>
  </si>
  <si>
    <t xml:space="preserve">照相复制工</t>
  </si>
  <si>
    <r>
      <rPr>
        <sz val="8"/>
        <color rgb="FF000000"/>
        <rFont val="Noto Sans"/>
        <family val="2"/>
      </rPr>
      <t xml:space="preserve">文物拓印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文物拓印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古旧书画修复工</t>
  </si>
  <si>
    <t xml:space="preserve">古旧书画修复装裱工</t>
  </si>
  <si>
    <t xml:space="preserve">其他文物保护作业人员</t>
  </si>
  <si>
    <t xml:space="preserve">其他广播影视制品制作、播放及文物保护作业人员</t>
  </si>
  <si>
    <t xml:space="preserve">平版制版工</t>
  </si>
  <si>
    <t xml:space="preserve">电脑照排主机操作工</t>
  </si>
  <si>
    <t xml:space="preserve">平版照相工</t>
  </si>
  <si>
    <t xml:space="preserve">电子分色工</t>
  </si>
  <si>
    <t xml:space="preserve">平版修拼版工</t>
  </si>
  <si>
    <t xml:space="preserve">电子图像处理工</t>
  </si>
  <si>
    <t xml:space="preserve">平版晒版工</t>
  </si>
  <si>
    <t xml:space="preserve">平版打样工</t>
  </si>
  <si>
    <t xml:space="preserve">计算机排版工</t>
  </si>
  <si>
    <t xml:space="preserve">文图制作工</t>
  </si>
  <si>
    <t xml:space="preserve">凸版制版工</t>
  </si>
  <si>
    <t xml:space="preserve">铸字工</t>
  </si>
  <si>
    <t xml:space="preserve">拣字工</t>
  </si>
  <si>
    <t xml:space="preserve">拼版工</t>
  </si>
  <si>
    <t xml:space="preserve">凸版制型工</t>
  </si>
  <si>
    <t xml:space="preserve">铅版制版工</t>
  </si>
  <si>
    <t xml:space="preserve">感光树脂版制版工</t>
  </si>
  <si>
    <t xml:space="preserve">铜锌版照相工</t>
  </si>
  <si>
    <t xml:space="preserve">铜锌版修版工</t>
  </si>
  <si>
    <t xml:space="preserve">铜锌版晒版工</t>
  </si>
  <si>
    <t xml:space="preserve">铜锌版腐蚀工</t>
  </si>
  <si>
    <t xml:space="preserve">铜锌版完成工</t>
  </si>
  <si>
    <t xml:space="preserve">铜锌版混合工</t>
  </si>
  <si>
    <t xml:space="preserve">校对工</t>
  </si>
  <si>
    <t xml:space="preserve">柔性版制版工</t>
  </si>
  <si>
    <r>
      <rPr>
        <sz val="8"/>
        <color rgb="FF000000"/>
        <rFont val="Noto Sans"/>
        <family val="2"/>
      </rPr>
      <t xml:space="preserve">凹版制版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凹版照相工</t>
  </si>
  <si>
    <t xml:space="preserve">凹版修拼版工</t>
  </si>
  <si>
    <r>
      <rPr>
        <sz val="8"/>
        <color rgb="FF000000"/>
        <rFont val="Noto Sans"/>
        <family val="2"/>
      </rPr>
      <t xml:space="preserve">凹版制版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凹版滚筒磨镀工</t>
  </si>
  <si>
    <t xml:space="preserve">凹版电子雕刻工</t>
  </si>
  <si>
    <t xml:space="preserve">网版制版工</t>
  </si>
  <si>
    <t xml:space="preserve">孔版照相工</t>
  </si>
  <si>
    <t xml:space="preserve">孔版修拼版工</t>
  </si>
  <si>
    <t xml:space="preserve">孔版晒版工</t>
  </si>
  <si>
    <t xml:space="preserve">孔版制网工</t>
  </si>
  <si>
    <t xml:space="preserve">印前制作员</t>
  </si>
  <si>
    <t xml:space="preserve">其他印前处理人员</t>
  </si>
  <si>
    <r>
      <rPr>
        <sz val="8"/>
        <color rgb="FF000000"/>
        <rFont val="Noto Sans"/>
        <family val="2"/>
      </rPr>
      <t xml:space="preserve">平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平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无水平版胶印工</t>
  </si>
  <si>
    <t xml:space="preserve">轻印刷胶印工</t>
  </si>
  <si>
    <r>
      <rPr>
        <sz val="8"/>
        <color rgb="FF000000"/>
        <rFont val="Noto Sans"/>
        <family val="2"/>
      </rPr>
      <t xml:space="preserve">凸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凸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图版印刷工</t>
  </si>
  <si>
    <t xml:space="preserve">铸印刷胶辊工</t>
  </si>
  <si>
    <t xml:space="preserve">柔性版印刷工</t>
  </si>
  <si>
    <r>
      <rPr>
        <sz val="8"/>
        <color rgb="FF000000"/>
        <rFont val="Noto Sans"/>
        <family val="2"/>
      </rPr>
      <t xml:space="preserve">凹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凹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网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孔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木刻水印印刷工</t>
  </si>
  <si>
    <t xml:space="preserve">木刻水印雕刻版工</t>
  </si>
  <si>
    <t xml:space="preserve">木刻水印工</t>
  </si>
  <si>
    <t xml:space="preserve">木刻水印制色工</t>
  </si>
  <si>
    <r>
      <rPr>
        <sz val="8"/>
        <color rgb="FF000000"/>
        <rFont val="Noto Sans"/>
        <family val="2"/>
      </rPr>
      <t xml:space="preserve">珂罗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珂罗版照相工</t>
  </si>
  <si>
    <t xml:space="preserve">珂罗版修版工</t>
  </si>
  <si>
    <t xml:space="preserve">珂罗版制版工</t>
  </si>
  <si>
    <r>
      <rPr>
        <sz val="8"/>
        <color rgb="FF000000"/>
        <rFont val="Noto Sans"/>
        <family val="2"/>
      </rPr>
      <t xml:space="preserve">珂罗版印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盲文印制工</t>
  </si>
  <si>
    <t xml:space="preserve">盲文翻译制版工</t>
  </si>
  <si>
    <t xml:space="preserve">盲文校对工</t>
  </si>
  <si>
    <t xml:space="preserve">盲文印刷工</t>
  </si>
  <si>
    <t xml:space="preserve">盲文装订混合工</t>
  </si>
  <si>
    <t xml:space="preserve">其他印刷操作人员</t>
  </si>
  <si>
    <t xml:space="preserve">装订工</t>
  </si>
  <si>
    <t xml:space="preserve">本册制作工</t>
  </si>
  <si>
    <t xml:space="preserve">折页机工</t>
  </si>
  <si>
    <t xml:space="preserve">索线机工</t>
  </si>
  <si>
    <t xml:space="preserve">平装胶订联动线工</t>
  </si>
  <si>
    <t xml:space="preserve">精装联动机工</t>
  </si>
  <si>
    <t xml:space="preserve">骑订联动机工</t>
  </si>
  <si>
    <t xml:space="preserve">平订联动加工</t>
  </si>
  <si>
    <t xml:space="preserve">三面切书机工</t>
  </si>
  <si>
    <t xml:space="preserve">切纸机工</t>
  </si>
  <si>
    <t xml:space="preserve">制书壳工</t>
  </si>
  <si>
    <t xml:space="preserve">精装上封工</t>
  </si>
  <si>
    <t xml:space="preserve">平装混合工</t>
  </si>
  <si>
    <t xml:space="preserve">精装混合工</t>
  </si>
  <si>
    <t xml:space="preserve">装订检查工</t>
  </si>
  <si>
    <t xml:space="preserve">划线工</t>
  </si>
  <si>
    <t xml:space="preserve">印品整饰工</t>
  </si>
  <si>
    <t xml:space="preserve">装潢彩印工</t>
  </si>
  <si>
    <t xml:space="preserve">烫印增光工</t>
  </si>
  <si>
    <t xml:space="preserve">压光覆膜工</t>
  </si>
  <si>
    <t xml:space="preserve">烫印工</t>
  </si>
  <si>
    <t xml:space="preserve">上光工</t>
  </si>
  <si>
    <t xml:space="preserve">分切工</t>
  </si>
  <si>
    <t xml:space="preserve">成型工</t>
  </si>
  <si>
    <t xml:space="preserve">膜切工</t>
  </si>
  <si>
    <t xml:space="preserve">其他印后制作人员</t>
  </si>
  <si>
    <t xml:space="preserve">其他印刷人员</t>
  </si>
  <si>
    <t xml:space="preserve">宝石琢磨工</t>
  </si>
  <si>
    <t xml:space="preserve">玉宝石鉴别工</t>
  </si>
  <si>
    <t xml:space="preserve">钻石琢磨工</t>
  </si>
  <si>
    <t xml:space="preserve">红宝石琢磨工</t>
  </si>
  <si>
    <t xml:space="preserve">贵金属首饰手工制作工</t>
  </si>
  <si>
    <t xml:space="preserve">首饰制作工</t>
  </si>
  <si>
    <t xml:space="preserve">首饰摆件工</t>
  </si>
  <si>
    <t xml:space="preserve">贵金属首饰机制工</t>
  </si>
  <si>
    <t xml:space="preserve">首饰机制工</t>
  </si>
  <si>
    <t xml:space="preserve">首饰浇铸工</t>
  </si>
  <si>
    <t xml:space="preserve">其他珠宝首饰加工制作人员</t>
  </si>
  <si>
    <t xml:space="preserve">手工地毯制作工</t>
  </si>
  <si>
    <t xml:space="preserve">织毯工</t>
  </si>
  <si>
    <t xml:space="preserve">平毯工</t>
  </si>
  <si>
    <t xml:space="preserve">地毯剪花工</t>
  </si>
  <si>
    <t xml:space="preserve">洗毯工</t>
  </si>
  <si>
    <t xml:space="preserve">地毯整修工</t>
  </si>
  <si>
    <t xml:space="preserve">机制地毯制作工</t>
  </si>
  <si>
    <t xml:space="preserve">地毯图案工</t>
  </si>
  <si>
    <t xml:space="preserve">地毯挂胶工</t>
  </si>
  <si>
    <t xml:space="preserve">砸花整经工</t>
  </si>
  <si>
    <t xml:space="preserve">合纱工</t>
  </si>
  <si>
    <t xml:space="preserve">毛毯挡车工</t>
  </si>
  <si>
    <t xml:space="preserve">依车毯挡车工</t>
  </si>
  <si>
    <t xml:space="preserve">其他地毯制作人员</t>
  </si>
  <si>
    <t xml:space="preserve">金属、塑料、木制玩具装配工</t>
  </si>
  <si>
    <t xml:space="preserve">玩具装配工</t>
  </si>
  <si>
    <t xml:space="preserve">布绒玩具制作工</t>
  </si>
  <si>
    <t xml:space="preserve">长毛绒玩具制作工</t>
  </si>
  <si>
    <t xml:space="preserve">搪塑玩具制作工</t>
  </si>
  <si>
    <t xml:space="preserve">搪塑模具工</t>
  </si>
  <si>
    <t xml:space="preserve">搪塑玩具工</t>
  </si>
  <si>
    <t xml:space="preserve">其他玩具制作人员</t>
  </si>
  <si>
    <r>
      <rPr>
        <sz val="8"/>
        <color rgb="FF000000"/>
        <rFont val="Noto Sans"/>
        <family val="2"/>
      </rPr>
      <t xml:space="preserve">漆器制胎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漆器制胎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漆器髹漆工</t>
  </si>
  <si>
    <t xml:space="preserve">漆器制漆工</t>
  </si>
  <si>
    <t xml:space="preserve">涂刮工</t>
  </si>
  <si>
    <t xml:space="preserve">打磨抛光工</t>
  </si>
  <si>
    <t xml:space="preserve">彩绘雕填制作工</t>
  </si>
  <si>
    <t xml:space="preserve">彩绘雕填工</t>
  </si>
  <si>
    <t xml:space="preserve">雕漆工</t>
  </si>
  <si>
    <r>
      <rPr>
        <sz val="8"/>
        <color rgb="FF000000"/>
        <rFont val="Noto Sans"/>
        <family val="2"/>
      </rPr>
      <t xml:space="preserve">漆器镶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漆器镶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雕漆修漆工</t>
  </si>
  <si>
    <t xml:space="preserve">漆器装饰工</t>
  </si>
  <si>
    <t xml:space="preserve">其他漆器工艺品制作人员</t>
  </si>
  <si>
    <r>
      <rPr>
        <sz val="8"/>
        <color rgb="FF000000"/>
        <rFont val="Noto Sans"/>
        <family val="2"/>
      </rPr>
      <t xml:space="preserve">机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刺绣机挡车工</t>
  </si>
  <si>
    <r>
      <rPr>
        <sz val="8"/>
        <color rgb="FF000000"/>
        <rFont val="Noto Sans"/>
        <family val="2"/>
      </rPr>
      <t xml:space="preserve">机绣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手绣制作工</t>
  </si>
  <si>
    <t xml:space="preserve">手锈工</t>
  </si>
  <si>
    <t xml:space="preserve">描线工</t>
  </si>
  <si>
    <t xml:space="preserve">刻版工</t>
  </si>
  <si>
    <t xml:space="preserve">配线工</t>
  </si>
  <si>
    <r>
      <rPr>
        <sz val="8"/>
        <color rgb="FF000000"/>
        <rFont val="Noto Sans"/>
        <family val="2"/>
      </rPr>
      <t xml:space="preserve">装裱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手绣辅助工</t>
  </si>
  <si>
    <t xml:space="preserve">抽纱挑编工</t>
  </si>
  <si>
    <t xml:space="preserve">工艺编结工</t>
  </si>
  <si>
    <t xml:space="preserve">戳样板印工</t>
  </si>
  <si>
    <t xml:space="preserve">其他抽纱刺绣工艺品制作人员</t>
  </si>
  <si>
    <t xml:space="preserve">景泰蓝制作工</t>
  </si>
  <si>
    <t xml:space="preserve">景泰蓝制胎工</t>
  </si>
  <si>
    <t xml:space="preserve">景泰蓝掐丝工</t>
  </si>
  <si>
    <t xml:space="preserve">景泰蓝点蓝工</t>
  </si>
  <si>
    <t xml:space="preserve">景泰蓝磨蓝工</t>
  </si>
  <si>
    <t xml:space="preserve">釉料工</t>
  </si>
  <si>
    <t xml:space="preserve">烧蓝工</t>
  </si>
  <si>
    <t xml:space="preserve">金属摆件工</t>
  </si>
  <si>
    <t xml:space="preserve">其他金属工艺品制作人员</t>
  </si>
  <si>
    <t xml:space="preserve">工艺品雕刻工</t>
  </si>
  <si>
    <t xml:space="preserve">玉石雕刻工</t>
  </si>
  <si>
    <t xml:space="preserve">玉器抛光工</t>
  </si>
  <si>
    <t xml:space="preserve">手工剔刻工</t>
  </si>
  <si>
    <t xml:space="preserve">开料工</t>
  </si>
  <si>
    <t xml:space="preserve">配木座工</t>
  </si>
  <si>
    <t xml:space="preserve">其他雕刻工艺品制作人员</t>
  </si>
  <si>
    <r>
      <rPr>
        <sz val="8"/>
        <color rgb="FF000000"/>
        <rFont val="Noto Sans"/>
        <family val="2"/>
      </rPr>
      <t xml:space="preserve">装饰美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商业美工</t>
  </si>
  <si>
    <r>
      <rPr>
        <sz val="8"/>
        <color rgb="FF000000"/>
        <rFont val="Noto Sans"/>
        <family val="2"/>
      </rPr>
      <t xml:space="preserve">装饰美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雕塑翻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雕塑翻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壁画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壁画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油画外框制作工</t>
  </si>
  <si>
    <t xml:space="preserve">油画外框配制工</t>
  </si>
  <si>
    <r>
      <rPr>
        <sz val="8"/>
        <color rgb="FF000000"/>
        <rFont val="Noto Sans"/>
        <family val="2"/>
      </rPr>
      <t xml:space="preserve">装裱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字画装裱工</t>
  </si>
  <si>
    <t xml:space="preserve">木版水印装帧工</t>
  </si>
  <si>
    <r>
      <rPr>
        <sz val="8"/>
        <color rgb="FF000000"/>
        <rFont val="Noto Sans"/>
        <family val="2"/>
      </rPr>
      <t xml:space="preserve">版画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版画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美术品制作人员</t>
  </si>
  <si>
    <t xml:space="preserve">民间工艺品制作工</t>
  </si>
  <si>
    <t xml:space="preserve">泥面塑工</t>
  </si>
  <si>
    <t xml:space="preserve">剪纸工</t>
  </si>
  <si>
    <t xml:space="preserve">风筝工</t>
  </si>
  <si>
    <t xml:space="preserve">工艺伞工</t>
  </si>
  <si>
    <t xml:space="preserve">香包工</t>
  </si>
  <si>
    <t xml:space="preserve">年画工</t>
  </si>
  <si>
    <t xml:space="preserve">工艺扇工</t>
  </si>
  <si>
    <t xml:space="preserve">人造花制作工</t>
  </si>
  <si>
    <t xml:space="preserve">绢花工</t>
  </si>
  <si>
    <t xml:space="preserve">纸花工</t>
  </si>
  <si>
    <t xml:space="preserve">纸灯工</t>
  </si>
  <si>
    <r>
      <rPr>
        <sz val="8"/>
        <color rgb="FF000000"/>
        <rFont val="Noto Sans"/>
        <family val="2"/>
      </rPr>
      <t xml:space="preserve">工艺画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工艺画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软木画制作工</t>
  </si>
  <si>
    <t xml:space="preserve">烟花爆竹制作工</t>
  </si>
  <si>
    <t xml:space="preserve">烟花工</t>
  </si>
  <si>
    <t xml:space="preserve">制药工</t>
  </si>
  <si>
    <t xml:space="preserve">零部件工</t>
  </si>
  <si>
    <t xml:space="preserve">爆竹工</t>
  </si>
  <si>
    <t xml:space="preserve">墨制作工</t>
  </si>
  <si>
    <t xml:space="preserve">炼烟工</t>
  </si>
  <si>
    <t xml:space="preserve">和料成型工</t>
  </si>
  <si>
    <t xml:space="preserve">晾干工</t>
  </si>
  <si>
    <t xml:space="preserve">描金工</t>
  </si>
  <si>
    <t xml:space="preserve">墨模制作工</t>
  </si>
  <si>
    <t xml:space="preserve">墨模雕刻工</t>
  </si>
  <si>
    <r>
      <rPr>
        <sz val="8"/>
        <color rgb="FF000000"/>
        <rFont val="Noto Sans"/>
        <family val="2"/>
      </rPr>
      <t xml:space="preserve">墨水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墨汁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墨汁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绘图仪器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绘图仪器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绘图机制作工</t>
  </si>
  <si>
    <t xml:space="preserve">静电复印机消耗材料制造工</t>
  </si>
  <si>
    <t xml:space="preserve">静电复印机色调剂制造工</t>
  </si>
  <si>
    <t xml:space="preserve">静电复印机载体制造工</t>
  </si>
  <si>
    <t xml:space="preserve">毛笔制作工</t>
  </si>
  <si>
    <t xml:space="preserve">油画笔制作工</t>
  </si>
  <si>
    <t xml:space="preserve">料选配工</t>
  </si>
  <si>
    <t xml:space="preserve">装套修笔工</t>
  </si>
  <si>
    <t xml:space="preserve">刻字工</t>
  </si>
  <si>
    <t xml:space="preserve">笔杆工</t>
  </si>
  <si>
    <t xml:space="preserve">水盆工</t>
  </si>
  <si>
    <t xml:space="preserve">自来水笔制作工</t>
  </si>
  <si>
    <t xml:space="preserve">铱粒制造工</t>
  </si>
  <si>
    <t xml:space="preserve">金合金冶炼工</t>
  </si>
  <si>
    <t xml:space="preserve">纤维笔头、贮水心制造工</t>
  </si>
  <si>
    <t xml:space="preserve">笔类金属零件制造工</t>
  </si>
  <si>
    <t xml:space="preserve">笔类非金属零件制造工</t>
  </si>
  <si>
    <t xml:space="preserve">笔类套杆彩漆喷涂工</t>
  </si>
  <si>
    <t xml:space="preserve">套杆镶刻工</t>
  </si>
  <si>
    <t xml:space="preserve">笔类零件阳极氧化工</t>
  </si>
  <si>
    <t xml:space="preserve">笔类装配工</t>
  </si>
  <si>
    <t xml:space="preserve">圆珠笔制作工</t>
  </si>
  <si>
    <t xml:space="preserve">球珠制造工</t>
  </si>
  <si>
    <t xml:space="preserve">球座体工具制作工</t>
  </si>
  <si>
    <t xml:space="preserve">圆珠笔芯制作工</t>
  </si>
  <si>
    <t xml:space="preserve">书写油墨制造工</t>
  </si>
  <si>
    <t xml:space="preserve">铅笔制造工</t>
  </si>
  <si>
    <t xml:space="preserve">染板干燥工</t>
  </si>
  <si>
    <t xml:space="preserve">铅心制造工</t>
  </si>
  <si>
    <t xml:space="preserve">铅笔板制造工</t>
  </si>
  <si>
    <t xml:space="preserve">铅笔板变型处理工</t>
  </si>
  <si>
    <t xml:space="preserve">铅笔杆制造工</t>
  </si>
  <si>
    <t xml:space="preserve">铅笔外观加工工</t>
  </si>
  <si>
    <t xml:space="preserve">印泥制作工</t>
  </si>
  <si>
    <t xml:space="preserve">其他文教用品制作人员</t>
  </si>
  <si>
    <t xml:space="preserve">制球工</t>
  </si>
  <si>
    <t xml:space="preserve">制球片工</t>
  </si>
  <si>
    <t xml:space="preserve">制球成型工</t>
  </si>
  <si>
    <t xml:space="preserve">制球整理工</t>
  </si>
  <si>
    <t xml:space="preserve">乒乓球制作工</t>
  </si>
  <si>
    <t xml:space="preserve">网球制作工</t>
  </si>
  <si>
    <t xml:space="preserve">羽毛球制作工</t>
  </si>
  <si>
    <t xml:space="preserve">壁球制作工</t>
  </si>
  <si>
    <t xml:space="preserve">球拍、球网制作工</t>
  </si>
  <si>
    <t xml:space="preserve">球网制作工</t>
  </si>
  <si>
    <t xml:space="preserve">羽毛球拍制作工</t>
  </si>
  <si>
    <t xml:space="preserve">乒乓球拍制作工</t>
  </si>
  <si>
    <t xml:space="preserve">健身器材制作工</t>
  </si>
  <si>
    <t xml:space="preserve">拉力器制作工</t>
  </si>
  <si>
    <t xml:space="preserve">握力器制作工</t>
  </si>
  <si>
    <t xml:space="preserve">溜冰鞋装配工</t>
  </si>
  <si>
    <t xml:space="preserve">哑、杠铃制造装配工</t>
  </si>
  <si>
    <t xml:space="preserve">其他体育用品制作人员</t>
  </si>
  <si>
    <t xml:space="preserve">钢琴及键盘乐器制作工</t>
  </si>
  <si>
    <t xml:space="preserve">手风琴装配工</t>
  </si>
  <si>
    <t xml:space="preserve">手风琴零件制作工</t>
  </si>
  <si>
    <t xml:space="preserve">手风琴校音工</t>
  </si>
  <si>
    <t xml:space="preserve">弦列制作工</t>
  </si>
  <si>
    <t xml:space="preserve">击弦机木零件制作工</t>
  </si>
  <si>
    <t xml:space="preserve">击弦机胶粘小装配工</t>
  </si>
  <si>
    <t xml:space="preserve">弦槌制作工</t>
  </si>
  <si>
    <t xml:space="preserve">缠弦工</t>
  </si>
  <si>
    <t xml:space="preserve">击弦机总装调试工</t>
  </si>
  <si>
    <t xml:space="preserve">钢琴调音工</t>
  </si>
  <si>
    <t xml:space="preserve">金属零件制作工</t>
  </si>
  <si>
    <t xml:space="preserve">键盘制作工</t>
  </si>
  <si>
    <t xml:space="preserve">风琴校音工</t>
  </si>
  <si>
    <t xml:space="preserve">共鸣盘制作工</t>
  </si>
  <si>
    <t xml:space="preserve">键盘机械制作工</t>
  </si>
  <si>
    <t xml:space="preserve">钢琴装配工</t>
  </si>
  <si>
    <r>
      <rPr>
        <sz val="8"/>
        <color rgb="FF000000"/>
        <rFont val="Noto Sans"/>
        <family val="2"/>
      </rPr>
      <t xml:space="preserve">提琴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提琴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琴弓制作工</t>
  </si>
  <si>
    <t xml:space="preserve">琴弦制作工</t>
  </si>
  <si>
    <r>
      <rPr>
        <sz val="8"/>
        <color rgb="FF000000"/>
        <rFont val="Noto Sans"/>
        <family val="2"/>
      </rPr>
      <t xml:space="preserve">管乐器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管乐器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管乐器音孔定音工</t>
  </si>
  <si>
    <t xml:space="preserve">管乐器弯管制作工</t>
  </si>
  <si>
    <t xml:space="preserve">管乐器活塞附管制作工</t>
  </si>
  <si>
    <t xml:space="preserve">民族拉弦、弹拨乐器制作工</t>
  </si>
  <si>
    <t xml:space="preserve">拉弦乐器制作工</t>
  </si>
  <si>
    <t xml:space="preserve">弹拨乐器制作工</t>
  </si>
  <si>
    <r>
      <rPr>
        <sz val="8"/>
        <color rgb="FF000000"/>
        <rFont val="Noto Sans"/>
        <family val="2"/>
      </rPr>
      <t xml:space="preserve">吹奏乐器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吹奏乐器制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打击乐器制作工</t>
  </si>
  <si>
    <t xml:space="preserve">击奏乐器制作工</t>
  </si>
  <si>
    <t xml:space="preserve">鼓类乐器制作工</t>
  </si>
  <si>
    <t xml:space="preserve">铜响乐器制作工</t>
  </si>
  <si>
    <t xml:space="preserve">电声乐器制作工</t>
  </si>
  <si>
    <t xml:space="preserve">琴身、箱体制作工</t>
  </si>
  <si>
    <t xml:space="preserve">琴体、箱体表面涂饰工</t>
  </si>
  <si>
    <t xml:space="preserve">电声乐器装配工</t>
  </si>
  <si>
    <t xml:space="preserve">其他乐器制作人员</t>
  </si>
  <si>
    <t xml:space="preserve">其他文化教育、体育用品制作人员</t>
  </si>
  <si>
    <r>
      <rPr>
        <sz val="8"/>
        <color rgb="FF000000"/>
        <rFont val="Noto Sans"/>
        <family val="2"/>
      </rPr>
      <t xml:space="preserve">凿岩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开挖钻工</t>
  </si>
  <si>
    <t xml:space="preserve">钻探灌浆工</t>
  </si>
  <si>
    <t xml:space="preserve">工程凿岩工</t>
  </si>
  <si>
    <r>
      <rPr>
        <sz val="8"/>
        <color rgb="FF000000"/>
        <rFont val="Noto Sans"/>
        <family val="2"/>
      </rPr>
      <t xml:space="preserve">凿岩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爆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水工爆破工</t>
  </si>
  <si>
    <t xml:space="preserve">工程爆破工</t>
  </si>
  <si>
    <r>
      <rPr>
        <sz val="8"/>
        <color rgb="FF000000"/>
        <rFont val="Noto Sans"/>
        <family val="2"/>
      </rPr>
      <t xml:space="preserve">爆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土石方机械操作工</t>
  </si>
  <si>
    <t xml:space="preserve">推土、铲运机驾驶员</t>
  </si>
  <si>
    <t xml:space="preserve">挖掘机驾驶员</t>
  </si>
  <si>
    <t xml:space="preserve">打桩工</t>
  </si>
  <si>
    <t xml:space="preserve">铲运机操作工</t>
  </si>
  <si>
    <t xml:space="preserve">其他土石方施工人员</t>
  </si>
  <si>
    <r>
      <rPr>
        <sz val="8"/>
        <color rgb="FF000000"/>
        <rFont val="Noto Sans"/>
        <family val="2"/>
      </rPr>
      <t xml:space="preserve">砌筑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砌筑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瓦工</t>
  </si>
  <si>
    <t xml:space="preserve">筑炉工</t>
  </si>
  <si>
    <t xml:space="preserve">炉衬工</t>
  </si>
  <si>
    <t xml:space="preserve">窑炉瓦工</t>
  </si>
  <si>
    <t xml:space="preserve">船舶泥工</t>
  </si>
  <si>
    <r>
      <rPr>
        <sz val="8"/>
        <color rgb="FF000000"/>
        <rFont val="Noto Sans"/>
        <family val="2"/>
      </rPr>
      <t xml:space="preserve">石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石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砌筑人员</t>
  </si>
  <si>
    <r>
      <rPr>
        <sz val="8"/>
        <color rgb="FF000000"/>
        <rFont val="Noto Sans"/>
        <family val="2"/>
      </rPr>
      <t xml:space="preserve">混凝土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坝工混凝土工</t>
  </si>
  <si>
    <t xml:space="preserve">喷护工</t>
  </si>
  <si>
    <r>
      <rPr>
        <sz val="8"/>
        <color rgb="FF000000"/>
        <rFont val="Noto Sans"/>
        <family val="2"/>
      </rPr>
      <t xml:space="preserve">混凝土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碾压工</t>
  </si>
  <si>
    <t xml:space="preserve">喷筑工</t>
  </si>
  <si>
    <r>
      <rPr>
        <sz val="8"/>
        <color rgb="FF000000"/>
        <rFont val="Noto Sans"/>
        <family val="2"/>
      </rPr>
      <t xml:space="preserve">混凝土制品模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坝工模板工</t>
  </si>
  <si>
    <r>
      <rPr>
        <sz val="8"/>
        <color rgb="FF000000"/>
        <rFont val="Noto Sans"/>
        <family val="2"/>
      </rPr>
      <t xml:space="preserve">混凝土制品模具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房屋建筑模板工</t>
  </si>
  <si>
    <t xml:space="preserve">混凝土搅拌机械操作工</t>
  </si>
  <si>
    <t xml:space="preserve">稳定土厂拌和设备操作工</t>
  </si>
  <si>
    <t xml:space="preserve">沥青混凝土拌和设备操作工</t>
  </si>
  <si>
    <t xml:space="preserve">稳定土拌和机操作工</t>
  </si>
  <si>
    <t xml:space="preserve">水泥混凝土搅拌设备操作工</t>
  </si>
  <si>
    <t xml:space="preserve">搅拌机操作工</t>
  </si>
  <si>
    <t xml:space="preserve">拌和楼操作工</t>
  </si>
  <si>
    <t xml:space="preserve">其他混凝土配制及制品加工人员</t>
  </si>
  <si>
    <r>
      <rPr>
        <sz val="8"/>
        <color rgb="FF000000"/>
        <rFont val="Noto Sans"/>
        <family val="2"/>
      </rPr>
      <t xml:space="preserve">钢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坝工钢筋工</t>
  </si>
  <si>
    <r>
      <rPr>
        <sz val="8"/>
        <color rgb="FF000000"/>
        <rFont val="Noto Sans"/>
        <family val="2"/>
      </rPr>
      <t xml:space="preserve">钢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钢筋加工人员</t>
  </si>
  <si>
    <r>
      <rPr>
        <sz val="8"/>
        <color rgb="FF000000"/>
        <rFont val="Noto Sans"/>
        <family val="2"/>
      </rPr>
      <t xml:space="preserve">架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架子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施工架子搭设人员</t>
  </si>
  <si>
    <r>
      <rPr>
        <sz val="8"/>
        <color rgb="FF000000"/>
        <rFont val="Noto Sans"/>
        <family val="2"/>
      </rPr>
      <t xml:space="preserve">防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防水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沥青加工工</t>
  </si>
  <si>
    <r>
      <rPr>
        <sz val="8"/>
        <color rgb="FF000000"/>
        <rFont val="Noto Sans"/>
        <family val="2"/>
      </rPr>
      <t xml:space="preserve">防渗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工程防水人员</t>
  </si>
  <si>
    <t xml:space="preserve">装饰装修工</t>
  </si>
  <si>
    <t xml:space="preserve">抹灰工</t>
  </si>
  <si>
    <t xml:space="preserve">建筑油漆工</t>
  </si>
  <si>
    <t xml:space="preserve">金属门窗工</t>
  </si>
  <si>
    <t xml:space="preserve">室内成套设施装饰工</t>
  </si>
  <si>
    <t xml:space="preserve">其他装饰装修人员</t>
  </si>
  <si>
    <t xml:space="preserve">古建筑结构施工工</t>
  </si>
  <si>
    <t xml:space="preserve">古建木工</t>
  </si>
  <si>
    <t xml:space="preserve">古建瓦工</t>
  </si>
  <si>
    <t xml:space="preserve">古建石工</t>
  </si>
  <si>
    <t xml:space="preserve">古建筑装饰工</t>
  </si>
  <si>
    <t xml:space="preserve">古建油漆工</t>
  </si>
  <si>
    <t xml:space="preserve">古建彩画工</t>
  </si>
  <si>
    <t xml:space="preserve">其他古建筑修建人员</t>
  </si>
  <si>
    <t xml:space="preserve">筑路机械操作工</t>
  </si>
  <si>
    <t xml:space="preserve">沥青混凝土摊铺机操作工</t>
  </si>
  <si>
    <t xml:space="preserve">管涵顶进工</t>
  </si>
  <si>
    <t xml:space="preserve">公路重油沥青操作工</t>
  </si>
  <si>
    <t xml:space="preserve">水泥混凝土摊铺机操作工</t>
  </si>
  <si>
    <t xml:space="preserve">筑路、养护工</t>
  </si>
  <si>
    <t xml:space="preserve">筑路工</t>
  </si>
  <si>
    <t xml:space="preserve">道路养护工</t>
  </si>
  <si>
    <t xml:space="preserve">道路巡视工</t>
  </si>
  <si>
    <t xml:space="preserve">公路养护工</t>
  </si>
  <si>
    <t xml:space="preserve">桥梁养护工</t>
  </si>
  <si>
    <t xml:space="preserve">隧道养护工</t>
  </si>
  <si>
    <t xml:space="preserve">乳化沥青工</t>
  </si>
  <si>
    <r>
      <rPr>
        <sz val="8"/>
        <color rgb="FF000000"/>
        <rFont val="Noto Sans"/>
        <family val="2"/>
      </rPr>
      <t xml:space="preserve">公路标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标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路基工</t>
  </si>
  <si>
    <t xml:space="preserve">路面工</t>
  </si>
  <si>
    <t xml:space="preserve">压路机操作工</t>
  </si>
  <si>
    <t xml:space="preserve">机场场道维修工</t>
  </si>
  <si>
    <t xml:space="preserve">线桥专用机械操作工</t>
  </si>
  <si>
    <t xml:space="preserve">铺轨机司机</t>
  </si>
  <si>
    <t xml:space="preserve">大型线路机械司机</t>
  </si>
  <si>
    <t xml:space="preserve">轨道车司机</t>
  </si>
  <si>
    <t xml:space="preserve">铁道线路工</t>
  </si>
  <si>
    <t xml:space="preserve">线路工</t>
  </si>
  <si>
    <t xml:space="preserve">桥梁工</t>
  </si>
  <si>
    <t xml:space="preserve">桥梁吊装工</t>
  </si>
  <si>
    <t xml:space="preserve">铁路桥梁工</t>
  </si>
  <si>
    <t xml:space="preserve">桥隧工</t>
  </si>
  <si>
    <r>
      <rPr>
        <sz val="8"/>
        <color rgb="FF000000"/>
        <rFont val="Noto Sans"/>
        <family val="2"/>
      </rPr>
      <t xml:space="preserve">隧道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隧道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铁路隧道工</t>
  </si>
  <si>
    <t xml:space="preserve">铁路舟桥工</t>
  </si>
  <si>
    <t xml:space="preserve">舟桥起重工</t>
  </si>
  <si>
    <t xml:space="preserve">舟桥组装工</t>
  </si>
  <si>
    <t xml:space="preserve">轮渡组装工</t>
  </si>
  <si>
    <t xml:space="preserve">栈桥组装工</t>
  </si>
  <si>
    <t xml:space="preserve">机动舟驾驶员</t>
  </si>
  <si>
    <t xml:space="preserve">道岔制修工</t>
  </si>
  <si>
    <t xml:space="preserve">道岔钳工</t>
  </si>
  <si>
    <t xml:space="preserve">枕木处理工</t>
  </si>
  <si>
    <t xml:space="preserve">浸注处理工</t>
  </si>
  <si>
    <t xml:space="preserve">木材防腐整备工</t>
  </si>
  <si>
    <t xml:space="preserve">其他筑路、养护、维修人员</t>
  </si>
  <si>
    <t xml:space="preserve">机械设备安装工</t>
  </si>
  <si>
    <t xml:space="preserve">工程安装钳工</t>
  </si>
  <si>
    <t xml:space="preserve">管道工</t>
  </si>
  <si>
    <t xml:space="preserve">通风工</t>
  </si>
  <si>
    <t xml:space="preserve">起重机安装工</t>
  </si>
  <si>
    <t xml:space="preserve">挖掘机安装工</t>
  </si>
  <si>
    <t xml:space="preserve">电气设备安装工</t>
  </si>
  <si>
    <t xml:space="preserve">工程电气设备安装调试工</t>
  </si>
  <si>
    <t xml:space="preserve">电梯安装维修工</t>
  </si>
  <si>
    <t xml:space="preserve">煤矿电气安装工</t>
  </si>
  <si>
    <r>
      <rPr>
        <sz val="8"/>
        <color rgb="FF000000"/>
        <rFont val="Noto Sans"/>
        <family val="2"/>
      </rPr>
      <t xml:space="preserve">管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飞机散热导管制造工</t>
  </si>
  <si>
    <t xml:space="preserve">飞机导管工</t>
  </si>
  <si>
    <t xml:space="preserve">航空发动机管子工</t>
  </si>
  <si>
    <t xml:space="preserve">电厂管道安装工</t>
  </si>
  <si>
    <t xml:space="preserve">下水道工</t>
  </si>
  <si>
    <t xml:space="preserve">下水道养护工</t>
  </si>
  <si>
    <t xml:space="preserve">管子修理工</t>
  </si>
  <si>
    <r>
      <rPr>
        <sz val="8"/>
        <color rgb="FF000000"/>
        <rFont val="Noto Sans"/>
        <family val="2"/>
      </rPr>
      <t xml:space="preserve">管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工程设备安装人员</t>
  </si>
  <si>
    <t xml:space="preserve">中小型施工机械操作工</t>
  </si>
  <si>
    <t xml:space="preserve">中小型建筑机械操纵工</t>
  </si>
  <si>
    <t xml:space="preserve">平地机操作工</t>
  </si>
  <si>
    <t xml:space="preserve">中小型机械操作工</t>
  </si>
  <si>
    <t xml:space="preserve">卷扬机操作工</t>
  </si>
  <si>
    <r>
      <rPr>
        <sz val="8"/>
        <color rgb="FF000000"/>
        <rFont val="Noto Sans"/>
        <family val="2"/>
      </rPr>
      <t xml:space="preserve">汽车驾驶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汽车驾驶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民航特种车辆操作工</t>
  </si>
  <si>
    <t xml:space="preserve">出租汽车驾驶员</t>
  </si>
  <si>
    <t xml:space="preserve">无轨电车驾驶员</t>
  </si>
  <si>
    <t xml:space="preserve">公共汽车驾驶员</t>
  </si>
  <si>
    <t xml:space="preserve">汽车运材司机</t>
  </si>
  <si>
    <t xml:space="preserve">矿用重型卡车司机</t>
  </si>
  <si>
    <t xml:space="preserve">其他公（道）路运输机械设备操作及有关人员</t>
  </si>
  <si>
    <t xml:space="preserve">车站行车作业员</t>
  </si>
  <si>
    <t xml:space="preserve">车站值班员</t>
  </si>
  <si>
    <t xml:space="preserve">助理值班员</t>
  </si>
  <si>
    <t xml:space="preserve">扳道员（长）</t>
  </si>
  <si>
    <t xml:space="preserve">信号员（长）</t>
  </si>
  <si>
    <t xml:space="preserve">车站运转作业计划员</t>
  </si>
  <si>
    <t xml:space="preserve">车站调度员</t>
  </si>
  <si>
    <t xml:space="preserve">调车区长（站调助理）</t>
  </si>
  <si>
    <r>
      <rPr>
        <sz val="8"/>
        <color rgb="FF000000"/>
        <rFont val="Noto Sans"/>
        <family val="2"/>
      </rPr>
      <t xml:space="preserve">车号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车号员（长）</t>
  </si>
  <si>
    <t xml:space="preserve">驼峰设备操作员</t>
  </si>
  <si>
    <t xml:space="preserve">驼峰值班员</t>
  </si>
  <si>
    <t xml:space="preserve">驼峰作业员</t>
  </si>
  <si>
    <t xml:space="preserve">车站调车作业员</t>
  </si>
  <si>
    <t xml:space="preserve">调车长</t>
  </si>
  <si>
    <t xml:space="preserve">连结员</t>
  </si>
  <si>
    <t xml:space="preserve">制动员（长）</t>
  </si>
  <si>
    <t xml:space="preserve">调车指导</t>
  </si>
  <si>
    <t xml:space="preserve">列车运转乘务员</t>
  </si>
  <si>
    <t xml:space="preserve">指导车长</t>
  </si>
  <si>
    <t xml:space="preserve">运转车长</t>
  </si>
  <si>
    <t xml:space="preserve">机车乘务员</t>
  </si>
  <si>
    <t xml:space="preserve">机车司机</t>
  </si>
  <si>
    <t xml:space="preserve">机车副司机</t>
  </si>
  <si>
    <t xml:space="preserve">蒸汽机车司炉</t>
  </si>
  <si>
    <t xml:space="preserve">电动列车司机</t>
  </si>
  <si>
    <t xml:space="preserve">电动列车指导司机</t>
  </si>
  <si>
    <t xml:space="preserve">机车调度员</t>
  </si>
  <si>
    <t xml:space="preserve">值班员</t>
  </si>
  <si>
    <r>
      <rPr>
        <sz val="8"/>
        <color rgb="FF000000"/>
        <rFont val="Noto Sans"/>
        <family val="2"/>
      </rPr>
      <t xml:space="preserve">发电车乘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发电车乘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机车整备员</t>
  </si>
  <si>
    <t xml:space="preserve">机车检查保养员</t>
  </si>
  <si>
    <t xml:space="preserve">机车整备工</t>
  </si>
  <si>
    <t xml:space="preserve">给油指导</t>
  </si>
  <si>
    <t xml:space="preserve">救援机械操作员</t>
  </si>
  <si>
    <t xml:space="preserve">救援起重工</t>
  </si>
  <si>
    <t xml:space="preserve">救援机械副司机</t>
  </si>
  <si>
    <t xml:space="preserve">救援机械司机</t>
  </si>
  <si>
    <t xml:space="preserve">列车轴温检测员</t>
  </si>
  <si>
    <t xml:space="preserve">轴温检测员</t>
  </si>
  <si>
    <t xml:space="preserve">铁路通信工</t>
  </si>
  <si>
    <t xml:space="preserve">通信工</t>
  </si>
  <si>
    <t xml:space="preserve">铁路电源工</t>
  </si>
  <si>
    <t xml:space="preserve">电源工</t>
  </si>
  <si>
    <t xml:space="preserve">铁路信号工</t>
  </si>
  <si>
    <t xml:space="preserve">信号工</t>
  </si>
  <si>
    <t xml:space="preserve">地铁列车信号工</t>
  </si>
  <si>
    <t xml:space="preserve">地铁行车监控信号工</t>
  </si>
  <si>
    <t xml:space="preserve">其他铁路、地铁运输机械设备操作及有关人员</t>
  </si>
  <si>
    <t xml:space="preserve">航空通信雷达导航员</t>
  </si>
  <si>
    <t xml:space="preserve">塔台集中控制机务员</t>
  </si>
  <si>
    <r>
      <rPr>
        <sz val="8"/>
        <color rgb="FF000000"/>
        <rFont val="Noto Sans"/>
        <family val="2"/>
      </rPr>
      <t xml:space="preserve">归航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指点标机务员</t>
    </r>
  </si>
  <si>
    <t xml:space="preserve">全向信标机务员</t>
  </si>
  <si>
    <t xml:space="preserve">测距设备机务员</t>
  </si>
  <si>
    <t xml:space="preserve">仪表着陆系统机务员</t>
  </si>
  <si>
    <t xml:space="preserve">一次雷达机务员</t>
  </si>
  <si>
    <t xml:space="preserve">二次雷达机务员</t>
  </si>
  <si>
    <t xml:space="preserve">显示设备机务员</t>
  </si>
  <si>
    <t xml:space="preserve">航管计算机硬件机务员</t>
  </si>
  <si>
    <t xml:space="preserve">飞行计划处理设备机务员</t>
  </si>
  <si>
    <t xml:space="preserve">航管计算机外围设备机务员</t>
  </si>
  <si>
    <t xml:space="preserve">着陆雷达机务员</t>
  </si>
  <si>
    <t xml:space="preserve">自动转报控制席报务员</t>
  </si>
  <si>
    <t xml:space="preserve">航空油料员</t>
  </si>
  <si>
    <t xml:space="preserve">油料保管员</t>
  </si>
  <si>
    <t xml:space="preserve">油料司泵员</t>
  </si>
  <si>
    <t xml:space="preserve">油料加油员</t>
  </si>
  <si>
    <t xml:space="preserve">油料计量统计员</t>
  </si>
  <si>
    <t xml:space="preserve">油料电气仪表员</t>
  </si>
  <si>
    <t xml:space="preserve">油料特种设备修理员</t>
  </si>
  <si>
    <t xml:space="preserve">航空摄影员</t>
  </si>
  <si>
    <t xml:space="preserve">航空摄影照相设备员</t>
  </si>
  <si>
    <t xml:space="preserve">航空摄影冲洗员</t>
  </si>
  <si>
    <t xml:space="preserve">航空摄影测绘员</t>
  </si>
  <si>
    <t xml:space="preserve">航空器材员</t>
  </si>
  <si>
    <t xml:space="preserve">航空材料员</t>
  </si>
  <si>
    <t xml:space="preserve">航空器材封存员</t>
  </si>
  <si>
    <t xml:space="preserve">航材仓库设备机修员</t>
  </si>
  <si>
    <t xml:space="preserve">航空器材送修索赔员</t>
  </si>
  <si>
    <t xml:space="preserve">航空气象员</t>
  </si>
  <si>
    <t xml:space="preserve">气象观测员</t>
  </si>
  <si>
    <t xml:space="preserve">气象传真设备机务员</t>
  </si>
  <si>
    <t xml:space="preserve">气象卫星云图接收设备机务员</t>
  </si>
  <si>
    <t xml:space="preserve">气象雷达设备机务员</t>
  </si>
  <si>
    <t xml:space="preserve">气象无线电设备机务员</t>
  </si>
  <si>
    <t xml:space="preserve">气象自动观测系统机务员</t>
  </si>
  <si>
    <t xml:space="preserve">气象自动填图设备机务员</t>
  </si>
  <si>
    <t xml:space="preserve">计算机系统及网络设备机务员</t>
  </si>
  <si>
    <t xml:space="preserve">其他民用航空设备操作及有关人员</t>
  </si>
  <si>
    <t xml:space="preserve">船舶甲板设备操作工</t>
  </si>
  <si>
    <t xml:space="preserve">船舶水手</t>
  </si>
  <si>
    <t xml:space="preserve">船舶木匠</t>
  </si>
  <si>
    <t xml:space="preserve">船舶驾驶员</t>
  </si>
  <si>
    <t xml:space="preserve">驳船驾长</t>
  </si>
  <si>
    <t xml:space="preserve">工程船舶水手</t>
  </si>
  <si>
    <r>
      <rPr>
        <sz val="8"/>
        <color rgb="FF000000"/>
        <rFont val="Noto Sans"/>
        <family val="2"/>
      </rPr>
      <t xml:space="preserve">气垫船驾驶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试飞员</t>
    </r>
    <r>
      <rPr>
        <sz val="8"/>
        <color rgb="FF000000"/>
        <rFont val="宋体"/>
        <family val="0"/>
        <charset val="134"/>
      </rPr>
      <t xml:space="preserve">)</t>
    </r>
  </si>
  <si>
    <t xml:space="preserve">舵工</t>
  </si>
  <si>
    <t xml:space="preserve">趸船水手长</t>
  </si>
  <si>
    <t xml:space="preserve">趸船水手</t>
  </si>
  <si>
    <t xml:space="preserve">船舶机舱设备操作工</t>
  </si>
  <si>
    <t xml:space="preserve">船舶机工</t>
  </si>
  <si>
    <t xml:space="preserve">船舶轮机员</t>
  </si>
  <si>
    <t xml:space="preserve">船舶加油</t>
  </si>
  <si>
    <t xml:space="preserve">驳船司机</t>
  </si>
  <si>
    <t xml:space="preserve">无线电航标操作工</t>
  </si>
  <si>
    <t xml:space="preserve">航道信号工</t>
  </si>
  <si>
    <t xml:space="preserve">无线电导航发射工</t>
  </si>
  <si>
    <t xml:space="preserve">无线电导航定时工</t>
  </si>
  <si>
    <t xml:space="preserve">无线电指向标操作工</t>
  </si>
  <si>
    <t xml:space="preserve">无线电导航机电工</t>
  </si>
  <si>
    <t xml:space="preserve">潜水员</t>
  </si>
  <si>
    <t xml:space="preserve">海上救捞潜水员</t>
  </si>
  <si>
    <t xml:space="preserve">内河潜水员</t>
  </si>
  <si>
    <t xml:space="preserve">水工工程潜水工</t>
  </si>
  <si>
    <t xml:space="preserve">视觉航标工</t>
  </si>
  <si>
    <t xml:space="preserve">灯塔工</t>
  </si>
  <si>
    <t xml:space="preserve">沿海航标工</t>
  </si>
  <si>
    <t xml:space="preserve">内河航标工</t>
  </si>
  <si>
    <t xml:space="preserve">航标保养工</t>
  </si>
  <si>
    <t xml:space="preserve">航标充电工</t>
  </si>
  <si>
    <t xml:space="preserve">港口维护工</t>
  </si>
  <si>
    <t xml:space="preserve">码头维修工</t>
  </si>
  <si>
    <t xml:space="preserve">水面防污工</t>
  </si>
  <si>
    <t xml:space="preserve">港口除尘操作工</t>
  </si>
  <si>
    <t xml:space="preserve">航道航务施工工</t>
  </si>
  <si>
    <t xml:space="preserve">疏浚管线工</t>
  </si>
  <si>
    <t xml:space="preserve">航道爆破工</t>
  </si>
  <si>
    <t xml:space="preserve">扎笼、扎排工</t>
  </si>
  <si>
    <t xml:space="preserve">沉排、抛石工</t>
  </si>
  <si>
    <t xml:space="preserve">水上打桩工</t>
  </si>
  <si>
    <t xml:space="preserve">水上抛填工</t>
  </si>
  <si>
    <t xml:space="preserve">其他水上运输设备操作及有关人员</t>
  </si>
  <si>
    <t xml:space="preserve">起重装卸机械操作工</t>
  </si>
  <si>
    <t xml:space="preserve">天车工</t>
  </si>
  <si>
    <t xml:space="preserve">起重机驾驶员</t>
  </si>
  <si>
    <t xml:space="preserve">塔式起重机驾驶员</t>
  </si>
  <si>
    <t xml:space="preserve">蒸汽起重机司机</t>
  </si>
  <si>
    <t xml:space="preserve">蒸汽起重机副司机</t>
  </si>
  <si>
    <t xml:space="preserve">装卸车司机</t>
  </si>
  <si>
    <t xml:space="preserve">内燃装卸机械司机</t>
  </si>
  <si>
    <t xml:space="preserve">电动装卸机械司机</t>
  </si>
  <si>
    <t xml:space="preserve">流体装卸操作工</t>
  </si>
  <si>
    <t xml:space="preserve">叉车司机</t>
  </si>
  <si>
    <t xml:space="preserve">桥式起重机操作工</t>
  </si>
  <si>
    <t xml:space="preserve">汽车起重机操作工</t>
  </si>
  <si>
    <t xml:space="preserve">缆索起重机操作工</t>
  </si>
  <si>
    <t xml:space="preserve">装载机司机</t>
  </si>
  <si>
    <t xml:space="preserve">起重工</t>
  </si>
  <si>
    <t xml:space="preserve">安装起重工</t>
  </si>
  <si>
    <t xml:space="preserve">公路运输起重工</t>
  </si>
  <si>
    <t xml:space="preserve">水上起重工</t>
  </si>
  <si>
    <r>
      <rPr>
        <sz val="8"/>
        <color rgb="FF000000"/>
        <rFont val="Noto Sans"/>
        <family val="2"/>
      </rPr>
      <t xml:space="preserve">输送机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皮带输送机操作工</t>
  </si>
  <si>
    <t xml:space="preserve">运输带粘接工</t>
  </si>
  <si>
    <r>
      <rPr>
        <sz val="8"/>
        <color rgb="FF000000"/>
        <rFont val="Noto Sans"/>
        <family val="2"/>
      </rPr>
      <t xml:space="preserve">输送机操作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钢缆皮带操作工</t>
  </si>
  <si>
    <t xml:space="preserve">链式运输机操作工</t>
  </si>
  <si>
    <t xml:space="preserve">给煤机操作工</t>
  </si>
  <si>
    <r>
      <rPr>
        <sz val="8"/>
        <color rgb="FF000000"/>
        <rFont val="Noto Sans"/>
        <family val="2"/>
      </rPr>
      <t xml:space="preserve">闸门运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闸门运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船闸机械运行工</t>
  </si>
  <si>
    <t xml:space="preserve">船闸电气运行工</t>
  </si>
  <si>
    <t xml:space="preserve">索道运输机械操作工</t>
  </si>
  <si>
    <t xml:space="preserve">索道工</t>
  </si>
  <si>
    <t xml:space="preserve">客运索道操作工</t>
  </si>
  <si>
    <t xml:space="preserve">其他起重装卸机械操作及有关人员</t>
  </si>
  <si>
    <t xml:space="preserve">其他运输设备操作人员及有关人员</t>
  </si>
  <si>
    <t xml:space="preserve">◆超重型汽车列车驾驶员</t>
  </si>
  <si>
    <t xml:space="preserve">超重型汽车列车挂车工</t>
  </si>
  <si>
    <r>
      <rPr>
        <sz val="8"/>
        <color rgb="FF000000"/>
        <rFont val="Noto Sans"/>
        <family val="2"/>
      </rPr>
      <t xml:space="preserve">大气环境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大气环境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大气环境探测工</t>
  </si>
  <si>
    <r>
      <rPr>
        <sz val="8"/>
        <color rgb="FF000000"/>
        <rFont val="Noto Sans"/>
        <family val="2"/>
      </rPr>
      <t xml:space="preserve">水环境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污水化验监测工</t>
  </si>
  <si>
    <r>
      <rPr>
        <sz val="8"/>
        <color rgb="FF000000"/>
        <rFont val="Noto Sans"/>
        <family val="2"/>
      </rPr>
      <t xml:space="preserve">水环境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土壤环境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土壤环境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环境生物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环境生物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环境噪声及振动监测工</t>
  </si>
  <si>
    <t xml:space="preserve">环境噪声监测工</t>
  </si>
  <si>
    <r>
      <rPr>
        <sz val="8"/>
        <color rgb="FF000000"/>
        <rFont val="Noto Sans"/>
        <family val="2"/>
      </rPr>
      <t xml:space="preserve">固体废物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环卫化验工</t>
  </si>
  <si>
    <r>
      <rPr>
        <sz val="8"/>
        <color rgb="FF000000"/>
        <rFont val="Noto Sans"/>
        <family val="2"/>
      </rPr>
      <t xml:space="preserve">固体废物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环境辐射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环境辐射监测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磁辐射监测工</t>
  </si>
  <si>
    <t xml:space="preserve">其他环境监测人员</t>
  </si>
  <si>
    <t xml:space="preserve">环境保护监察员</t>
  </si>
  <si>
    <t xml:space="preserve">海洋调查与监测工</t>
  </si>
  <si>
    <t xml:space="preserve">海洋生物调查工</t>
  </si>
  <si>
    <t xml:space="preserve">海洋地质调查工</t>
  </si>
  <si>
    <t xml:space="preserve">海洋监测监视工</t>
  </si>
  <si>
    <t xml:space="preserve">海洋浮标工</t>
  </si>
  <si>
    <t xml:space="preserve">海洋资料浮标工</t>
  </si>
  <si>
    <t xml:space="preserve">海洋资料浮标岸站工</t>
  </si>
  <si>
    <t xml:space="preserve">海洋水文气象观测员</t>
  </si>
  <si>
    <t xml:space="preserve">海洋水文气象观测工</t>
  </si>
  <si>
    <t xml:space="preserve">船舶测报员</t>
  </si>
  <si>
    <t xml:space="preserve">海洋气象卫星接收员</t>
  </si>
  <si>
    <t xml:space="preserve">海洋水文气象填图员</t>
  </si>
  <si>
    <t xml:space="preserve">其他海洋环境调查与监测人员</t>
  </si>
  <si>
    <r>
      <rPr>
        <sz val="8"/>
        <color rgb="FF000000"/>
        <rFont val="Noto Sans"/>
        <family val="2"/>
      </rPr>
      <t xml:space="preserve">固体废物处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垃圾处理工</t>
  </si>
  <si>
    <t xml:space="preserve">粪便净化处理工</t>
  </si>
  <si>
    <t xml:space="preserve">死畜无害化处理工</t>
  </si>
  <si>
    <r>
      <rPr>
        <sz val="8"/>
        <color rgb="FF000000"/>
        <rFont val="Noto Sans"/>
        <family val="2"/>
      </rPr>
      <t xml:space="preserve">固体废物处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废水处理工</t>
  </si>
  <si>
    <t xml:space="preserve">绝缘污水处理工</t>
  </si>
  <si>
    <t xml:space="preserve">污水处理工</t>
  </si>
  <si>
    <t xml:space="preserve">污泥处理工</t>
  </si>
  <si>
    <t xml:space="preserve">电影洗印环保员</t>
  </si>
  <si>
    <t xml:space="preserve">医用污水处理工</t>
  </si>
  <si>
    <r>
      <rPr>
        <sz val="8"/>
        <color rgb="FF000000"/>
        <rFont val="Noto Sans"/>
        <family val="2"/>
      </rPr>
      <t xml:space="preserve">废气处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废气处理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除尘设备运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电除尘值班员</t>
  </si>
  <si>
    <t xml:space="preserve">除尘工</t>
  </si>
  <si>
    <r>
      <rPr>
        <sz val="8"/>
        <color rgb="FF000000"/>
        <rFont val="Noto Sans"/>
        <family val="2"/>
      </rPr>
      <t xml:space="preserve">除尘设备运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废物处理人员</t>
  </si>
  <si>
    <t xml:space="preserve">其他环境监测与废物处理人员</t>
  </si>
  <si>
    <r>
      <rPr>
        <sz val="8"/>
        <color rgb="FF000000"/>
        <rFont val="Noto Sans"/>
        <family val="2"/>
      </rPr>
      <t xml:space="preserve">化学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林化化验工</t>
  </si>
  <si>
    <t xml:space="preserve">水质检验工</t>
  </si>
  <si>
    <t xml:space="preserve">煤气化验工</t>
  </si>
  <si>
    <t xml:space="preserve">锅炉水质化验工</t>
  </si>
  <si>
    <t xml:space="preserve">分析工</t>
  </si>
  <si>
    <t xml:space="preserve">化验分析工</t>
  </si>
  <si>
    <t xml:space="preserve">印染化验工</t>
  </si>
  <si>
    <t xml:space="preserve">产品化验分析工</t>
  </si>
  <si>
    <t xml:space="preserve">海洋化学分析工</t>
  </si>
  <si>
    <r>
      <rPr>
        <sz val="8"/>
        <color rgb="FF000000"/>
        <rFont val="Noto Sans"/>
        <family val="2"/>
      </rPr>
      <t xml:space="preserve">化学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理化检测工</t>
  </si>
  <si>
    <t xml:space="preserve">仪器分析工</t>
  </si>
  <si>
    <t xml:space="preserve">火工化验工</t>
  </si>
  <si>
    <t xml:space="preserve">建材化学分析工</t>
  </si>
  <si>
    <r>
      <rPr>
        <sz val="8"/>
        <color rgb="FF000000"/>
        <rFont val="Noto Sans"/>
        <family val="2"/>
      </rPr>
      <t xml:space="preserve">材料成分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标准金银锭化验工</t>
  </si>
  <si>
    <t xml:space="preserve">工业化学分析工</t>
  </si>
  <si>
    <t xml:space="preserve">橡、塑制品检查工</t>
  </si>
  <si>
    <t xml:space="preserve">碳制品检查工</t>
  </si>
  <si>
    <t xml:space="preserve">化学分析工</t>
  </si>
  <si>
    <t xml:space="preserve">工艺监督工</t>
  </si>
  <si>
    <r>
      <rPr>
        <sz val="8"/>
        <color rgb="FF000000"/>
        <rFont val="Noto Sans"/>
        <family val="2"/>
      </rPr>
      <t xml:space="preserve">材料成分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电真空原材料检验工</t>
  </si>
  <si>
    <t xml:space="preserve">电真空材料、成品检验工</t>
  </si>
  <si>
    <t xml:space="preserve">采、制样工</t>
  </si>
  <si>
    <t xml:space="preserve">建材质量控制工</t>
  </si>
  <si>
    <t xml:space="preserve">材料物理性能检验工</t>
  </si>
  <si>
    <t xml:space="preserve">天然橡胶产品检验工</t>
  </si>
  <si>
    <t xml:space="preserve">物理金相实验工</t>
  </si>
  <si>
    <t xml:space="preserve">光学玻璃物理化学性能测试工</t>
  </si>
  <si>
    <t xml:space="preserve">材料检查工</t>
  </si>
  <si>
    <t xml:space="preserve">硅碳棒检查工</t>
  </si>
  <si>
    <t xml:space="preserve">玻璃分类检查工</t>
  </si>
  <si>
    <t xml:space="preserve">坝工土料试验工</t>
  </si>
  <si>
    <t xml:space="preserve">坝土混凝土试验工</t>
  </si>
  <si>
    <t xml:space="preserve">水工泥沙实验工</t>
  </si>
  <si>
    <t xml:space="preserve">建筑材料试验工</t>
  </si>
  <si>
    <t xml:space="preserve">物理性能检验工</t>
  </si>
  <si>
    <t xml:space="preserve">物性检验工</t>
  </si>
  <si>
    <t xml:space="preserve">橡胶试验工</t>
  </si>
  <si>
    <t xml:space="preserve">胶圈成品检验工</t>
  </si>
  <si>
    <t xml:space="preserve">水工质量检验工</t>
  </si>
  <si>
    <t xml:space="preserve">玻璃物理性能测试工</t>
  </si>
  <si>
    <t xml:space="preserve">建材物理检验工</t>
  </si>
  <si>
    <t xml:space="preserve">无损检测员</t>
  </si>
  <si>
    <t xml:space="preserve">无损探伤工</t>
  </si>
  <si>
    <t xml:space="preserve">钢轨探伤工</t>
  </si>
  <si>
    <t xml:space="preserve">港建结构检查工</t>
  </si>
  <si>
    <r>
      <rPr>
        <sz val="8"/>
        <color rgb="FF000000"/>
        <rFont val="Noto Sans"/>
        <family val="2"/>
      </rPr>
      <t xml:space="preserve">产品环境适应性能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产品环境适应性能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例行试验工</t>
  </si>
  <si>
    <t xml:space="preserve">雷达挥仪例行试验工</t>
  </si>
  <si>
    <t xml:space="preserve">鱼雷仪表例行试验工</t>
  </si>
  <si>
    <r>
      <rPr>
        <sz val="8"/>
        <color rgb="FF000000"/>
        <rFont val="Noto Sans"/>
        <family val="2"/>
      </rPr>
      <t xml:space="preserve">产品可靠性能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轴承试验工</t>
  </si>
  <si>
    <r>
      <rPr>
        <sz val="8"/>
        <color rgb="FF000000"/>
        <rFont val="Noto Sans"/>
        <family val="2"/>
      </rPr>
      <t xml:space="preserve">产品可靠性能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有线通讯产品可靠性能试验工</t>
  </si>
  <si>
    <t xml:space="preserve">型式试验工</t>
  </si>
  <si>
    <t xml:space="preserve">汽车道路试验工</t>
  </si>
  <si>
    <r>
      <rPr>
        <sz val="8"/>
        <color rgb="FF000000"/>
        <rFont val="Noto Sans"/>
        <family val="2"/>
      </rPr>
      <t xml:space="preserve">产品安全性能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绝缘检查工</t>
  </si>
  <si>
    <r>
      <rPr>
        <sz val="8"/>
        <color rgb="FF000000"/>
        <rFont val="Noto Sans"/>
        <family val="2"/>
      </rPr>
      <t xml:space="preserve">产品安全性能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食品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乳品检验工</t>
  </si>
  <si>
    <r>
      <rPr>
        <sz val="8"/>
        <color rgb="FF000000"/>
        <rFont val="Noto Sans"/>
        <family val="2"/>
      </rPr>
      <t xml:space="preserve">食品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产品质量检验工</t>
  </si>
  <si>
    <t xml:space="preserve">饲料检验工</t>
  </si>
  <si>
    <t xml:space="preserve">饲料检验化验员</t>
  </si>
  <si>
    <t xml:space="preserve">畜禽产品检验工</t>
  </si>
  <si>
    <t xml:space="preserve">畜禽产品卫生检验员</t>
  </si>
  <si>
    <r>
      <rPr>
        <sz val="8"/>
        <color rgb="FF000000"/>
        <rFont val="Noto Sans"/>
        <family val="2"/>
      </rPr>
      <t xml:space="preserve">烟草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烟草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烟叶质量检查工</t>
  </si>
  <si>
    <t xml:space="preserve">卷烟化验工</t>
  </si>
  <si>
    <t xml:space="preserve">纺织纤维检验工</t>
  </si>
  <si>
    <r>
      <rPr>
        <sz val="8"/>
        <color rgb="FF000000"/>
        <rFont val="Noto Sans"/>
        <family val="2"/>
      </rPr>
      <t xml:space="preserve">纤维验配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纤维含量分析工</t>
  </si>
  <si>
    <t xml:space="preserve">原料检验工</t>
  </si>
  <si>
    <t xml:space="preserve">纤度丝检验工</t>
  </si>
  <si>
    <t xml:space="preserve">纤维分析工</t>
  </si>
  <si>
    <t xml:space="preserve">纺织纤维分类分级检验工</t>
  </si>
  <si>
    <t xml:space="preserve">纺织纤维物理性能检验工</t>
  </si>
  <si>
    <t xml:space="preserve">针纺织品检验工</t>
  </si>
  <si>
    <t xml:space="preserve">剑麻制品检验工</t>
  </si>
  <si>
    <r>
      <rPr>
        <sz val="8"/>
        <color rgb="FF000000"/>
        <rFont val="Noto Sans"/>
        <family val="2"/>
      </rPr>
      <t xml:space="preserve">售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筒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检验工</t>
    </r>
  </si>
  <si>
    <t xml:space="preserve">纺部试验工</t>
  </si>
  <si>
    <t xml:space="preserve">织部试验工</t>
  </si>
  <si>
    <t xml:space="preserve">纺部检验工</t>
  </si>
  <si>
    <t xml:space="preserve">毛纺织成品检验工</t>
  </si>
  <si>
    <t xml:space="preserve">梳纺质量检查工</t>
  </si>
  <si>
    <t xml:space="preserve">后纺质量检验工</t>
  </si>
  <si>
    <t xml:space="preserve">布包检验工</t>
  </si>
  <si>
    <t xml:space="preserve">缫丝成品检验工</t>
  </si>
  <si>
    <t xml:space="preserve">缫丝工艺试验工</t>
  </si>
  <si>
    <t xml:space="preserve">茧丝半成品质量检验工</t>
  </si>
  <si>
    <t xml:space="preserve">袜子半成品检验工</t>
  </si>
  <si>
    <t xml:space="preserve">袜子抽验工</t>
  </si>
  <si>
    <t xml:space="preserve">线带产品检验包装工</t>
  </si>
  <si>
    <t xml:space="preserve">印染工艺检验工</t>
  </si>
  <si>
    <t xml:space="preserve">染色牢度试验工</t>
  </si>
  <si>
    <t xml:space="preserve">印染试验工</t>
  </si>
  <si>
    <t xml:space="preserve">印染工艺检查工</t>
  </si>
  <si>
    <t xml:space="preserve">印染成品抽查工</t>
  </si>
  <si>
    <t xml:space="preserve">色纱检查工</t>
  </si>
  <si>
    <t xml:space="preserve">服装鞋帽检验工</t>
  </si>
  <si>
    <t xml:space="preserve">规格检验工</t>
  </si>
  <si>
    <r>
      <rPr>
        <sz val="8"/>
        <color rgb="FF000000"/>
        <rFont val="Noto Sans"/>
        <family val="2"/>
      </rPr>
      <t xml:space="preserve">横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圆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半成品检验工</t>
    </r>
  </si>
  <si>
    <t xml:space="preserve">缝纫检验工</t>
  </si>
  <si>
    <t xml:space="preserve">成衣检验工</t>
  </si>
  <si>
    <t xml:space="preserve">服装检验工</t>
  </si>
  <si>
    <t xml:space="preserve">鞋帽检验工</t>
  </si>
  <si>
    <t xml:space="preserve">木材及家具检验工</t>
  </si>
  <si>
    <t xml:space="preserve">木材检验工</t>
  </si>
  <si>
    <t xml:space="preserve">栓皮制品检验工</t>
  </si>
  <si>
    <r>
      <rPr>
        <sz val="8"/>
        <color rgb="FF000000"/>
        <rFont val="Noto Sans"/>
        <family val="2"/>
      </rPr>
      <t xml:space="preserve">包装材料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包装材料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文体用品及出版物品检验工</t>
  </si>
  <si>
    <t xml:space="preserve">笔料毛加工检验工</t>
  </si>
  <si>
    <t xml:space="preserve">音像复制质检工</t>
  </si>
  <si>
    <t xml:space="preserve">燃料检验工</t>
  </si>
  <si>
    <t xml:space="preserve">燃料化验员</t>
  </si>
  <si>
    <t xml:space="preserve">油务员</t>
  </si>
  <si>
    <t xml:space="preserve">油料化验员</t>
  </si>
  <si>
    <t xml:space="preserve">油品化验工</t>
  </si>
  <si>
    <t xml:space="preserve">原油分析工</t>
  </si>
  <si>
    <t xml:space="preserve">采油化验工</t>
  </si>
  <si>
    <t xml:space="preserve">煤质化验工</t>
  </si>
  <si>
    <r>
      <rPr>
        <sz val="8"/>
        <color rgb="FF000000"/>
        <rFont val="Noto Sans"/>
        <family val="2"/>
      </rPr>
      <t xml:space="preserve">感光材料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t xml:space="preserve">感光材料工艺检查工</t>
  </si>
  <si>
    <t xml:space="preserve">照相性能测定工</t>
  </si>
  <si>
    <r>
      <rPr>
        <sz val="8"/>
        <color rgb="FF000000"/>
        <rFont val="Noto Sans"/>
        <family val="2"/>
      </rPr>
      <t xml:space="preserve">感光材料检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纸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基检验工</t>
    </r>
  </si>
  <si>
    <t xml:space="preserve">缩微品检验工</t>
  </si>
  <si>
    <t xml:space="preserve">药物检验工</t>
  </si>
  <si>
    <t xml:space="preserve">灯检工</t>
  </si>
  <si>
    <t xml:space="preserve">制剂质量检查工</t>
  </si>
  <si>
    <t xml:space="preserve">制剂试验工</t>
  </si>
  <si>
    <t xml:space="preserve">原料药试验工</t>
  </si>
  <si>
    <t xml:space="preserve">药物分析工</t>
  </si>
  <si>
    <t xml:space="preserve">微生物检定工</t>
  </si>
  <si>
    <t xml:space="preserve">药理实验工</t>
  </si>
  <si>
    <t xml:space="preserve">中药检验工</t>
  </si>
  <si>
    <t xml:space="preserve">中药验收员</t>
  </si>
  <si>
    <t xml:space="preserve">中药质检工</t>
  </si>
  <si>
    <t xml:space="preserve">五金制品检验工</t>
  </si>
  <si>
    <t xml:space="preserve">产品检验工</t>
  </si>
  <si>
    <t xml:space="preserve">机械产品检验工</t>
  </si>
  <si>
    <t xml:space="preserve">农业机械试验工</t>
  </si>
  <si>
    <t xml:space="preserve">电焊机试验工</t>
  </si>
  <si>
    <t xml:space="preserve">模型检查工</t>
  </si>
  <si>
    <t xml:space="preserve">铸件检查工</t>
  </si>
  <si>
    <t xml:space="preserve">锻件检查工</t>
  </si>
  <si>
    <t xml:space="preserve">机械检查工</t>
  </si>
  <si>
    <t xml:space="preserve">热处理检查工</t>
  </si>
  <si>
    <t xml:space="preserve">电镀、油漆检查工</t>
  </si>
  <si>
    <t xml:space="preserve">铆、焊检查工</t>
  </si>
  <si>
    <t xml:space="preserve">弹簧检查工</t>
  </si>
  <si>
    <t xml:space="preserve">超硬磨料制品检查工</t>
  </si>
  <si>
    <t xml:space="preserve">刃具检查工</t>
  </si>
  <si>
    <t xml:space="preserve">轴承检查工</t>
  </si>
  <si>
    <t xml:space="preserve">宝石轴承检查工</t>
  </si>
  <si>
    <t xml:space="preserve">特殊材料检查工</t>
  </si>
  <si>
    <t xml:space="preserve">超硬磨料检查工</t>
  </si>
  <si>
    <t xml:space="preserve">化学零件检查工</t>
  </si>
  <si>
    <t xml:space="preserve">锭子检查工</t>
  </si>
  <si>
    <t xml:space="preserve">摇架检查工</t>
  </si>
  <si>
    <r>
      <rPr>
        <sz val="8"/>
        <color rgb="FF000000"/>
        <rFont val="Noto Sans"/>
        <family val="2"/>
      </rPr>
      <t xml:space="preserve">喷丝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检查工</t>
    </r>
  </si>
  <si>
    <t xml:space="preserve">纺器检验包装工</t>
  </si>
  <si>
    <t xml:space="preserve">齿条检验工</t>
  </si>
  <si>
    <t xml:space="preserve">针圈检验工</t>
  </si>
  <si>
    <t xml:space="preserve">织针专职检验工</t>
  </si>
  <si>
    <t xml:space="preserve">港机机械检查工</t>
  </si>
  <si>
    <t xml:space="preserve">船舶阀门压力试验工</t>
  </si>
  <si>
    <t xml:space="preserve">医疗器械检验工</t>
  </si>
  <si>
    <r>
      <rPr>
        <sz val="8"/>
        <color rgb="FF000000"/>
        <rFont val="宋体"/>
        <family val="0"/>
        <charset val="134"/>
      </rPr>
      <t xml:space="preserve">CT</t>
    </r>
    <r>
      <rPr>
        <sz val="8"/>
        <color rgb="FF000000"/>
        <rFont val="Noto Sans"/>
        <family val="2"/>
      </rPr>
      <t xml:space="preserve">检验工</t>
    </r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机机械检验工</t>
    </r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机电气检验工</t>
    </r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管老练测试工</t>
    </r>
  </si>
  <si>
    <t xml:space="preserve">加速器测量检验工</t>
  </si>
  <si>
    <t xml:space="preserve">医用电子仪器成品检验工</t>
  </si>
  <si>
    <t xml:space="preserve">齿科设备、器械检验工</t>
  </si>
  <si>
    <t xml:space="preserve">医用光学零件检验工</t>
  </si>
  <si>
    <t xml:space="preserve">医用光纤传相束检验工</t>
  </si>
  <si>
    <t xml:space="preserve">医用内镜检验工</t>
  </si>
  <si>
    <t xml:space="preserve">手术器械检验工</t>
  </si>
  <si>
    <t xml:space="preserve">医用玻璃仪器检验工</t>
  </si>
  <si>
    <t xml:space="preserve">机动车检验工</t>
  </si>
  <si>
    <t xml:space="preserve">火花塞成品检查工</t>
  </si>
  <si>
    <t xml:space="preserve">电机车机械装配检查工</t>
  </si>
  <si>
    <t xml:space="preserve">电机车电气装配检查工</t>
  </si>
  <si>
    <t xml:space="preserve">汽车维修检验工</t>
  </si>
  <si>
    <t xml:space="preserve">汽车检测工</t>
  </si>
  <si>
    <t xml:space="preserve">汽车性能试验工</t>
  </si>
  <si>
    <t xml:space="preserve">发动机试验工</t>
  </si>
  <si>
    <t xml:space="preserve">变速箱试验工</t>
  </si>
  <si>
    <t xml:space="preserve">汽车电器试验工</t>
  </si>
  <si>
    <t xml:space="preserve">发动机检验工</t>
  </si>
  <si>
    <t xml:space="preserve">变速箱检验工</t>
  </si>
  <si>
    <t xml:space="preserve">汽车电器检查工</t>
  </si>
  <si>
    <t xml:space="preserve">电器产品检验工</t>
  </si>
  <si>
    <r>
      <rPr>
        <sz val="8"/>
        <color rgb="FF000000"/>
        <rFont val="Noto Sans"/>
        <family val="2"/>
      </rPr>
      <t xml:space="preserve">电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汽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试验工</t>
    </r>
  </si>
  <si>
    <t xml:space="preserve">低压电器及元件试验工</t>
  </si>
  <si>
    <t xml:space="preserve">高压电器及元件试验工</t>
  </si>
  <si>
    <t xml:space="preserve">变压器、互感器试验工</t>
  </si>
  <si>
    <t xml:space="preserve">绝缘子、避雷器试验工</t>
  </si>
  <si>
    <t xml:space="preserve">电炉装配检查工</t>
  </si>
  <si>
    <t xml:space="preserve">电机、汽机装配检查工</t>
  </si>
  <si>
    <t xml:space="preserve">低压电器及元件装配检查工</t>
  </si>
  <si>
    <t xml:space="preserve">电容器检查工</t>
  </si>
  <si>
    <t xml:space="preserve">变压器、互感器检查工</t>
  </si>
  <si>
    <t xml:space="preserve">变压器零件检查工</t>
  </si>
  <si>
    <t xml:space="preserve">电焊机电气检查工</t>
  </si>
  <si>
    <t xml:space="preserve">高压电器装配检查工</t>
  </si>
  <si>
    <t xml:space="preserve">永磁检查工</t>
  </si>
  <si>
    <t xml:space="preserve">电气检查工</t>
  </si>
  <si>
    <t xml:space="preserve">港机电气检查工</t>
  </si>
  <si>
    <t xml:space="preserve">高频电感器件检验工</t>
  </si>
  <si>
    <t xml:space="preserve">电工器材检验工</t>
  </si>
  <si>
    <t xml:space="preserve">电缆电线产品检查工</t>
  </si>
  <si>
    <t xml:space="preserve">蓄电池检查工</t>
  </si>
  <si>
    <t xml:space="preserve">蓄电池检测工</t>
  </si>
  <si>
    <t xml:space="preserve">原电池检验工</t>
  </si>
  <si>
    <t xml:space="preserve">硅太阳电池检验工</t>
  </si>
  <si>
    <t xml:space="preserve">检验工</t>
  </si>
  <si>
    <t xml:space="preserve">电化学检验工</t>
  </si>
  <si>
    <t xml:space="preserve">照明电器检验工</t>
  </si>
  <si>
    <t xml:space="preserve">吸气剂检测工</t>
  </si>
  <si>
    <t xml:space="preserve">发光材料测试工</t>
  </si>
  <si>
    <t xml:space="preserve">矿灯检验工</t>
  </si>
  <si>
    <t xml:space="preserve">通信设备检验工</t>
  </si>
  <si>
    <t xml:space="preserve">载波通信设备检验工</t>
  </si>
  <si>
    <t xml:space="preserve">光纤、数字通信设备检验工</t>
  </si>
  <si>
    <t xml:space="preserve">交换机整机检验工</t>
  </si>
  <si>
    <t xml:space="preserve">电话机检验工</t>
  </si>
  <si>
    <t xml:space="preserve">电传打字机检验工</t>
  </si>
  <si>
    <t xml:space="preserve">传真机检验工</t>
  </si>
  <si>
    <t xml:space="preserve">程控交换机整机检验工</t>
  </si>
  <si>
    <t xml:space="preserve">广播影视设备检验工</t>
  </si>
  <si>
    <t xml:space="preserve">无线电成品检验工</t>
  </si>
  <si>
    <t xml:space="preserve">外购电器零、部、整件检验工</t>
  </si>
  <si>
    <t xml:space="preserve">计算机检验工</t>
  </si>
  <si>
    <t xml:space="preserve">磁记录材料检验工</t>
  </si>
  <si>
    <t xml:space="preserve">计算机整机检验工</t>
  </si>
  <si>
    <t xml:space="preserve">针式打印机整机检验工</t>
  </si>
  <si>
    <t xml:space="preserve">磁头检验工</t>
  </si>
  <si>
    <t xml:space="preserve">磁盘机整机检验工</t>
  </si>
  <si>
    <t xml:space="preserve">电子器件检验工</t>
  </si>
  <si>
    <t xml:space="preserve">巡回检验工</t>
  </si>
  <si>
    <t xml:space="preserve">成品检验工</t>
  </si>
  <si>
    <t xml:space="preserve">原材料外购件检验工</t>
  </si>
  <si>
    <t xml:space="preserve">半导体器件、集成电路试验工</t>
  </si>
  <si>
    <t xml:space="preserve">压电石英晶体检验工</t>
  </si>
  <si>
    <t xml:space="preserve">石英晶体元器件检验工</t>
  </si>
  <si>
    <t xml:space="preserve">继电器成品检验工</t>
  </si>
  <si>
    <t xml:space="preserve">电子陶瓷试验检测工</t>
  </si>
  <si>
    <t xml:space="preserve">铁氧体材料、元件分测工</t>
  </si>
  <si>
    <t xml:space="preserve">铁氧体材料、元器件检验工</t>
  </si>
  <si>
    <t xml:space="preserve">仪器仪表检验工</t>
  </si>
  <si>
    <t xml:space="preserve">光学零件检查工</t>
  </si>
  <si>
    <t xml:space="preserve">光学仪器检查工</t>
  </si>
  <si>
    <t xml:space="preserve">电工电路仪表仪器检查工</t>
  </si>
  <si>
    <t xml:space="preserve">电子仪器仪表检查工</t>
  </si>
  <si>
    <t xml:space="preserve">复印机检查工</t>
  </si>
  <si>
    <t xml:space="preserve">感光鼓检查工</t>
  </si>
  <si>
    <t xml:space="preserve">光学仪器检验工</t>
  </si>
  <si>
    <t xml:space="preserve">贵金属首饰、钻石、宝玉石检验员</t>
  </si>
  <si>
    <t xml:space="preserve">贵金属首饰检验员</t>
  </si>
  <si>
    <t xml:space="preserve">钻石检验员</t>
  </si>
  <si>
    <t xml:space="preserve">宝玉石检验员</t>
  </si>
  <si>
    <t xml:space="preserve">管道检验工</t>
  </si>
  <si>
    <t xml:space="preserve">管道检漏工</t>
  </si>
  <si>
    <t xml:space="preserve">煤气户内检修工</t>
  </si>
  <si>
    <t xml:space="preserve">棉花检验员</t>
  </si>
  <si>
    <t xml:space="preserve">评茶员</t>
  </si>
  <si>
    <t xml:space="preserve">印制电路检验工</t>
  </si>
  <si>
    <t xml:space="preserve">粮油质量检验员</t>
  </si>
  <si>
    <t xml:space="preserve">水产品质量检验员</t>
  </si>
  <si>
    <t xml:space="preserve">计算机软件产品检验员</t>
  </si>
  <si>
    <t xml:space="preserve">合成材料测试员</t>
  </si>
  <si>
    <t xml:space="preserve">室内装饰装修质量检验员</t>
  </si>
  <si>
    <t xml:space="preserve">玻璃分析检验员</t>
  </si>
  <si>
    <t xml:space="preserve">其他检验人员</t>
  </si>
  <si>
    <t xml:space="preserve">飞机检验工</t>
  </si>
  <si>
    <t xml:space="preserve">飞机钣金检验工</t>
  </si>
  <si>
    <t xml:space="preserve">飞机导管检验工</t>
  </si>
  <si>
    <t xml:space="preserve">飞机铆接部装检验工</t>
  </si>
  <si>
    <t xml:space="preserve">飞机总装、试飞检验工</t>
  </si>
  <si>
    <t xml:space="preserve">飞机电缆检验工</t>
  </si>
  <si>
    <t xml:space="preserve">飞机起落架、附件装配试验检验工</t>
  </si>
  <si>
    <t xml:space="preserve">飞机模线样板检验工</t>
  </si>
  <si>
    <t xml:space="preserve">化学铣切检验工</t>
  </si>
  <si>
    <t xml:space="preserve">机载导弹检验工</t>
  </si>
  <si>
    <t xml:space="preserve">导弹光学装配调试检验工</t>
  </si>
  <si>
    <t xml:space="preserve">导弹电气装配调试检验工</t>
  </si>
  <si>
    <t xml:space="preserve">机载导弹机械装配调试检验工</t>
  </si>
  <si>
    <t xml:space="preserve">航空发动机检验工</t>
  </si>
  <si>
    <t xml:space="preserve">飞机发动机装配检验工</t>
  </si>
  <si>
    <t xml:space="preserve">航空发动机试车检验工</t>
  </si>
  <si>
    <t xml:space="preserve">飞机螺旋桨检验工</t>
  </si>
  <si>
    <t xml:space="preserve">飞机螺旋桨、调速器装配试验检验工</t>
  </si>
  <si>
    <t xml:space="preserve">飞机桨叶检验工</t>
  </si>
  <si>
    <t xml:space="preserve">飞机、发动机附件检验工</t>
  </si>
  <si>
    <t xml:space="preserve">航空附件装配检验工</t>
  </si>
  <si>
    <t xml:space="preserve">飞机附件试验检验工</t>
  </si>
  <si>
    <t xml:space="preserve">航空散热导管检验工</t>
  </si>
  <si>
    <t xml:space="preserve">过滤器组合检验工</t>
  </si>
  <si>
    <t xml:space="preserve">飞机军械附件电气装配调试检验工</t>
  </si>
  <si>
    <t xml:space="preserve">航空环控救生装备检验工</t>
  </si>
  <si>
    <t xml:space="preserve">航空救生设备缝制检验工</t>
  </si>
  <si>
    <t xml:space="preserve">航空特纺材料检验</t>
  </si>
  <si>
    <t xml:space="preserve">航空救生装备非金属零件检验工</t>
  </si>
  <si>
    <t xml:space="preserve">航空仪表检验工</t>
  </si>
  <si>
    <t xml:space="preserve">航空仪表装配检验工</t>
  </si>
  <si>
    <t xml:space="preserve">其他航空产品检验人员</t>
  </si>
  <si>
    <t xml:space="preserve">航天器无损检测试验工</t>
  </si>
  <si>
    <t xml:space="preserve">特种材料声发射检测试验工</t>
  </si>
  <si>
    <t xml:space="preserve">复合材料超声波探伤试验工</t>
  </si>
  <si>
    <t xml:space="preserve">复合材料射线探伤工</t>
  </si>
  <si>
    <t xml:space="preserve">特种材料渗透探伤试验工</t>
  </si>
  <si>
    <r>
      <rPr>
        <sz val="8"/>
        <color rgb="FF000000"/>
        <rFont val="Noto Sans"/>
        <family val="2"/>
      </rPr>
      <t xml:space="preserve">固体发动机高能</t>
    </r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探伤工</t>
    </r>
  </si>
  <si>
    <t xml:space="preserve">航天器材料性能测试试验工</t>
  </si>
  <si>
    <t xml:space="preserve">扫描电镜试验工</t>
  </si>
  <si>
    <t xml:space="preserve">热物理性能试验工</t>
  </si>
  <si>
    <t xml:space="preserve">高温焰流烧蚀试验工</t>
  </si>
  <si>
    <t xml:space="preserve">试车台测量工</t>
  </si>
  <si>
    <t xml:space="preserve">试车台振动测量工</t>
  </si>
  <si>
    <t xml:space="preserve">试车台流量测量工</t>
  </si>
  <si>
    <t xml:space="preserve">试车台推力测量工</t>
  </si>
  <si>
    <t xml:space="preserve">试车台压力测量工</t>
  </si>
  <si>
    <t xml:space="preserve">试车台温度测量工</t>
  </si>
  <si>
    <t xml:space="preserve">火箭发动机组件试验电测工</t>
  </si>
  <si>
    <t xml:space="preserve">液体火箭发动机试验直测工</t>
  </si>
  <si>
    <t xml:space="preserve">试车台液、气系统操作工</t>
  </si>
  <si>
    <t xml:space="preserve">试车台推进剂供应工</t>
  </si>
  <si>
    <t xml:space="preserve">试车台供气配气工</t>
  </si>
  <si>
    <t xml:space="preserve">试车台吊装清洗工</t>
  </si>
  <si>
    <t xml:space="preserve">推进剂转运操作工</t>
  </si>
  <si>
    <t xml:space="preserve">冲压发动机试车台气路系统运行工</t>
  </si>
  <si>
    <t xml:space="preserve">冲压发动机试车台燃油加热系统运行工</t>
  </si>
  <si>
    <t xml:space="preserve">冲压发动机试车台供油系统运行工</t>
  </si>
  <si>
    <r>
      <rPr>
        <sz val="8"/>
        <color rgb="FF000000"/>
        <rFont val="Noto Sans"/>
        <family val="2"/>
      </rPr>
      <t xml:space="preserve">试车台控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试车台控制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液体推进剂性能试验工</t>
  </si>
  <si>
    <t xml:space="preserve">火箭推进剂化验工</t>
  </si>
  <si>
    <t xml:space="preserve">火箭推进剂色谱分析工</t>
  </si>
  <si>
    <t xml:space="preserve">液氧、液氮化验工</t>
  </si>
  <si>
    <t xml:space="preserve">液体推进剂物化性能试验工</t>
  </si>
  <si>
    <t xml:space="preserve">固体推进剂性能试验工</t>
  </si>
  <si>
    <t xml:space="preserve">氧化剂分析测试工</t>
  </si>
  <si>
    <t xml:space="preserve">复合固体推进剂配方试验工</t>
  </si>
  <si>
    <t xml:space="preserve">复合固体推进剂燃烧性能测试工</t>
  </si>
  <si>
    <t xml:space="preserve">复合固体推进剂物理机械性能测试工</t>
  </si>
  <si>
    <t xml:space="preserve">激光点火燃烧实验工</t>
  </si>
  <si>
    <r>
      <rPr>
        <sz val="8"/>
        <color rgb="FF000000"/>
        <rFont val="Noto Sans"/>
        <family val="2"/>
      </rPr>
      <t xml:space="preserve">试车台测力计量检定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职业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试车台测力计量检定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其他航天器检验测试人员</t>
  </si>
  <si>
    <t xml:space="preserve">长度计量工</t>
  </si>
  <si>
    <t xml:space="preserve">量具检查工</t>
  </si>
  <si>
    <t xml:space="preserve">长度量具计量检定工</t>
  </si>
  <si>
    <t xml:space="preserve">长度量仪计量检定工</t>
  </si>
  <si>
    <t xml:space="preserve">长度精密测量工</t>
  </si>
  <si>
    <t xml:space="preserve">热工计量工</t>
  </si>
  <si>
    <t xml:space="preserve">热工仪表修理工</t>
  </si>
  <si>
    <t xml:space="preserve">热工仪表检修工</t>
  </si>
  <si>
    <t xml:space="preserve">计量泵流量检测工</t>
  </si>
  <si>
    <t xml:space="preserve">温度计量检定工</t>
  </si>
  <si>
    <t xml:space="preserve">压力真空计量检定工</t>
  </si>
  <si>
    <t xml:space="preserve">流量计量检定工</t>
  </si>
  <si>
    <t xml:space="preserve">衡器计量工</t>
  </si>
  <si>
    <t xml:space="preserve">司镑员</t>
  </si>
  <si>
    <t xml:space="preserve">天平、砝码计量检定工</t>
  </si>
  <si>
    <t xml:space="preserve">衡器操作工</t>
  </si>
  <si>
    <t xml:space="preserve">衡器计量检定工</t>
  </si>
  <si>
    <t xml:space="preserve">检斤工</t>
  </si>
  <si>
    <t xml:space="preserve">硬度测力计量工</t>
  </si>
  <si>
    <t xml:space="preserve">硬度计量检定工</t>
  </si>
  <si>
    <t xml:space="preserve">测力计量检定工</t>
  </si>
  <si>
    <t xml:space="preserve">容量计量工</t>
  </si>
  <si>
    <t xml:space="preserve">大容量计量检定工</t>
  </si>
  <si>
    <t xml:space="preserve">小容量计量检定工</t>
  </si>
  <si>
    <t xml:space="preserve">电器计量工</t>
  </si>
  <si>
    <t xml:space="preserve">电工仪表修理工</t>
  </si>
  <si>
    <t xml:space="preserve">电器计量检定工</t>
  </si>
  <si>
    <t xml:space="preserve">电磁计量检定工</t>
  </si>
  <si>
    <t xml:space="preserve">电磁计量修理工</t>
  </si>
  <si>
    <t xml:space="preserve">无线电计量检定工</t>
  </si>
  <si>
    <t xml:space="preserve">无线电计量修理工</t>
  </si>
  <si>
    <t xml:space="preserve">时间频率计量检定工</t>
  </si>
  <si>
    <t xml:space="preserve">化学计量工</t>
  </si>
  <si>
    <t xml:space="preserve">化工仪表维修工</t>
  </si>
  <si>
    <t xml:space="preserve">分析仪器维修工</t>
  </si>
  <si>
    <t xml:space="preserve">化学计量检定工</t>
  </si>
  <si>
    <t xml:space="preserve">声学计量工</t>
  </si>
  <si>
    <t xml:space="preserve">声学计量检定工</t>
  </si>
  <si>
    <t xml:space="preserve">光学计量工</t>
  </si>
  <si>
    <t xml:space="preserve">光学计量检定工</t>
  </si>
  <si>
    <t xml:space="preserve">电离辐射计量工</t>
  </si>
  <si>
    <t xml:space="preserve">电离辐射计量检定工</t>
  </si>
  <si>
    <t xml:space="preserve">专用计量器具计量工</t>
  </si>
  <si>
    <t xml:space="preserve">其他计量人员</t>
  </si>
  <si>
    <t xml:space="preserve">其他检验、计量人员</t>
  </si>
  <si>
    <t xml:space="preserve">包装人员</t>
  </si>
  <si>
    <t xml:space="preserve">食品包装工</t>
  </si>
  <si>
    <t xml:space="preserve">鲜活易腐、易碎商品包装工</t>
  </si>
  <si>
    <t xml:space="preserve">轻泡货物打包工</t>
  </si>
  <si>
    <t xml:space="preserve">制粉分装工</t>
  </si>
  <si>
    <t xml:space="preserve">水产品烘干制品包装工</t>
  </si>
  <si>
    <t xml:space="preserve">包装工</t>
  </si>
  <si>
    <t xml:space="preserve">焦化副产品包装工</t>
  </si>
  <si>
    <t xml:space="preserve">打小包工</t>
  </si>
  <si>
    <r>
      <rPr>
        <sz val="8"/>
        <color rgb="FF000000"/>
        <rFont val="Noto Sans"/>
        <family val="2"/>
      </rPr>
      <t xml:space="preserve">打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大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包工</t>
    </r>
  </si>
  <si>
    <t xml:space="preserve">印染成品打包装箱工</t>
  </si>
  <si>
    <t xml:space="preserve">产品包装工</t>
  </si>
  <si>
    <t xml:space="preserve">音像带装带工</t>
  </si>
  <si>
    <t xml:space="preserve">音像带包装工</t>
  </si>
  <si>
    <t xml:space="preserve">小包烟包装工</t>
  </si>
  <si>
    <t xml:space="preserve">透明纸包装工</t>
  </si>
  <si>
    <t xml:space="preserve">条包包装工</t>
  </si>
  <si>
    <t xml:space="preserve">听烟包装工</t>
  </si>
  <si>
    <t xml:space="preserve">封箱工</t>
  </si>
  <si>
    <t xml:space="preserve">成品装潢工</t>
  </si>
  <si>
    <t xml:space="preserve">盐斤封装工</t>
  </si>
  <si>
    <t xml:space="preserve">包装物料整理工</t>
  </si>
  <si>
    <t xml:space="preserve">废旧物料整理工</t>
  </si>
  <si>
    <t xml:space="preserve">机泵操作人员</t>
  </si>
  <si>
    <t xml:space="preserve">泵站运行工</t>
  </si>
  <si>
    <t xml:space="preserve">泵站操作工</t>
  </si>
  <si>
    <t xml:space="preserve">化产泵工</t>
  </si>
  <si>
    <t xml:space="preserve">司泵工</t>
  </si>
  <si>
    <t xml:space="preserve">燃油输送工</t>
  </si>
  <si>
    <t xml:space="preserve">矿井泵工</t>
  </si>
  <si>
    <t xml:space="preserve">给水泵值班员</t>
  </si>
  <si>
    <t xml:space="preserve">循环泵值班员</t>
  </si>
  <si>
    <t xml:space="preserve">凝结水泵值班员</t>
  </si>
  <si>
    <t xml:space="preserve">工业水泵值班员</t>
  </si>
  <si>
    <t xml:space="preserve">排污泵值班员</t>
  </si>
  <si>
    <t xml:space="preserve">灰浆泵值班员</t>
  </si>
  <si>
    <t xml:space="preserve">水厂值班员</t>
  </si>
  <si>
    <t xml:space="preserve">海水泵值班员</t>
  </si>
  <si>
    <t xml:space="preserve">雨水员值班员</t>
  </si>
  <si>
    <t xml:space="preserve">简单体力劳动人员</t>
  </si>
  <si>
    <t xml:space="preserve">汽车客运行包装卸工</t>
  </si>
  <si>
    <t xml:space="preserve">公路货运装卸工</t>
  </si>
  <si>
    <t xml:space="preserve">港口装卸工</t>
  </si>
  <si>
    <t xml:space="preserve">铁路装卸工</t>
  </si>
  <si>
    <t xml:space="preserve">装卸值班员</t>
  </si>
  <si>
    <t xml:space="preserve">七大类</t>
  </si>
  <si>
    <t xml:space="preserve">军人</t>
  </si>
  <si>
    <t xml:space="preserve">八大类</t>
  </si>
  <si>
    <t xml:space="preserve">原工种目录中未列入大典的工种</t>
  </si>
  <si>
    <t xml:space="preserve">岩土工程地质工</t>
  </si>
  <si>
    <t xml:space="preserve">计算机辅助设计绘图员（机械）</t>
  </si>
  <si>
    <t xml:space="preserve">计算机辅助设计绘图员（建筑）</t>
  </si>
  <si>
    <t xml:space="preserve">计算机辅助设计绘图员（电子）</t>
  </si>
  <si>
    <t xml:space="preserve">钞券原版雕刻工</t>
  </si>
  <si>
    <t xml:space="preserve">钞券原分版制版工</t>
  </si>
  <si>
    <t xml:space="preserve">钞券平凸版制版工</t>
  </si>
  <si>
    <r>
      <rPr>
        <sz val="8"/>
        <color rgb="FF000000"/>
        <rFont val="Noto Sans"/>
        <family val="2"/>
      </rPr>
      <t xml:space="preserve">电镀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铸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制版工</t>
    </r>
  </si>
  <si>
    <t xml:space="preserve">雕刻凹印版制版工</t>
  </si>
  <si>
    <r>
      <rPr>
        <sz val="8"/>
        <color rgb="FF000000"/>
        <rFont val="Noto Sans"/>
        <family val="2"/>
      </rPr>
      <t xml:space="preserve">钞券号码机制作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修理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钞券试样工</t>
  </si>
  <si>
    <t xml:space="preserve">隔色接纹印钞工</t>
  </si>
  <si>
    <t xml:space="preserve">平版隔色印钞工</t>
  </si>
  <si>
    <t xml:space="preserve">雕刻凹版印钞工</t>
  </si>
  <si>
    <t xml:space="preserve">雕刻凹印制辊工</t>
  </si>
  <si>
    <t xml:space="preserve">钞券凸版印刷工</t>
  </si>
  <si>
    <t xml:space="preserve">钞券裁切工</t>
  </si>
  <si>
    <t xml:space="preserve">钞券检验工</t>
  </si>
  <si>
    <t xml:space="preserve">钞券数封包装工</t>
  </si>
  <si>
    <t xml:space="preserve">单开分类印码工</t>
  </si>
  <si>
    <t xml:space="preserve">印数切封联线操作工</t>
  </si>
  <si>
    <t xml:space="preserve">印钞造币机修理工</t>
  </si>
  <si>
    <t xml:space="preserve">印钞造币设备维修电工</t>
  </si>
  <si>
    <t xml:space="preserve">水印原模雕刻工</t>
  </si>
  <si>
    <t xml:space="preserve">水印模具制作工</t>
  </si>
  <si>
    <t xml:space="preserve">钞纸水印制网工</t>
  </si>
  <si>
    <t xml:space="preserve">钞券抄纸工</t>
  </si>
  <si>
    <t xml:space="preserve">钞纸水印定位整选工</t>
  </si>
  <si>
    <t xml:space="preserve">蒸漂联合操作工</t>
  </si>
  <si>
    <t xml:space="preserve">洗扣漂工</t>
  </si>
  <si>
    <t xml:space="preserve">硬币模具模型工</t>
  </si>
  <si>
    <t xml:space="preserve">硬币模具雕缩工</t>
  </si>
  <si>
    <t xml:space="preserve">硬币模具手雕工</t>
  </si>
  <si>
    <t xml:space="preserve">硬币模具翻压工</t>
  </si>
  <si>
    <t xml:space="preserve">硬币模具研磨工</t>
  </si>
  <si>
    <t xml:space="preserve">硬币坯饼制作工</t>
  </si>
  <si>
    <t xml:space="preserve">硬币检验工</t>
  </si>
  <si>
    <t xml:space="preserve">硬币印花工</t>
  </si>
  <si>
    <t xml:space="preserve">硬币数封工</t>
  </si>
  <si>
    <t xml:space="preserve">硬币坯饼烧结工</t>
  </si>
  <si>
    <t xml:space="preserve">标准金银锭熔铸工</t>
  </si>
  <si>
    <t xml:space="preserve">标准金银锭联合电解工</t>
  </si>
  <si>
    <t xml:space="preserve">商品检验员</t>
  </si>
  <si>
    <t xml:space="preserve">商品化验员</t>
  </si>
  <si>
    <t xml:space="preserve">商品安全员</t>
  </si>
  <si>
    <t xml:space="preserve">包装回收修整加工工</t>
  </si>
  <si>
    <t xml:space="preserve">棉花检验仪器维修工</t>
  </si>
  <si>
    <t xml:space="preserve">饴糖制作工</t>
  </si>
  <si>
    <t xml:space="preserve">多种经营技术辅导员</t>
  </si>
  <si>
    <t xml:space="preserve">果品生产培植员</t>
  </si>
  <si>
    <t xml:space="preserve">外币兑换员</t>
  </si>
  <si>
    <t xml:space="preserve">茶叶拼配工</t>
  </si>
  <si>
    <t xml:space="preserve">京果类挑选检验工</t>
  </si>
  <si>
    <t xml:space="preserve">生漆加工检验工</t>
  </si>
  <si>
    <t xml:space="preserve">工艺蜡烛化蜡工</t>
  </si>
  <si>
    <t xml:space="preserve">工艺蜡烛制蜡工</t>
  </si>
  <si>
    <t xml:space="preserve">工艺蜡烛包装工</t>
  </si>
  <si>
    <t xml:space="preserve">猪鬃加工检验工</t>
  </si>
  <si>
    <t xml:space="preserve">马鬃尾及牛尾加工检验工</t>
  </si>
  <si>
    <t xml:space="preserve">细尾毛加工工</t>
  </si>
  <si>
    <r>
      <rPr>
        <sz val="8"/>
        <color rgb="FF000000"/>
        <rFont val="Noto Sans"/>
        <family val="2"/>
      </rPr>
      <t xml:space="preserve">海水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虾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贝育苗工</t>
    </r>
  </si>
  <si>
    <r>
      <rPr>
        <sz val="8"/>
        <color rgb="FF000000"/>
        <rFont val="Noto Sans"/>
        <family val="2"/>
      </rPr>
      <t xml:space="preserve">海水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虾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养成工</t>
    </r>
  </si>
  <si>
    <t xml:space="preserve">水产品琼脂糖工</t>
  </si>
  <si>
    <t xml:space="preserve">渔网制绳工</t>
  </si>
  <si>
    <t xml:space="preserve">理鱼工</t>
  </si>
  <si>
    <r>
      <rPr>
        <sz val="8"/>
        <color rgb="FF000000"/>
        <rFont val="Noto Sans"/>
        <family val="2"/>
      </rPr>
      <t xml:space="preserve">农机散热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水箱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修理工</t>
    </r>
  </si>
  <si>
    <t xml:space="preserve">农机燃油系修理工</t>
  </si>
  <si>
    <t xml:space="preserve">农机液压系修理工</t>
  </si>
  <si>
    <t xml:space="preserve">农机内燃机曲轴修磨工</t>
  </si>
  <si>
    <t xml:space="preserve">松香包装工</t>
  </si>
  <si>
    <t xml:space="preserve">贵金属制品工</t>
  </si>
  <si>
    <t xml:space="preserve">胶装工</t>
  </si>
  <si>
    <r>
      <rPr>
        <sz val="8"/>
        <color rgb="FF000000"/>
        <rFont val="Noto Sans"/>
        <family val="2"/>
      </rPr>
      <t xml:space="preserve">贵金属冶炼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胶轮力车制轮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辐条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棉花机械肋条工</t>
  </si>
  <si>
    <t xml:space="preserve">救生设备非金属零件制作工</t>
  </si>
  <si>
    <r>
      <rPr>
        <sz val="8"/>
        <color rgb="FF000000"/>
        <rFont val="Noto Sans"/>
        <family val="2"/>
      </rPr>
      <t xml:space="preserve">飞机试验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曲线显形仪表工</t>
    </r>
    <r>
      <rPr>
        <sz val="8"/>
        <color rgb="FF000000"/>
        <rFont val="宋体"/>
        <family val="0"/>
        <charset val="134"/>
      </rPr>
      <t xml:space="preserve">)</t>
    </r>
  </si>
  <si>
    <t xml:space="preserve">航空硅器件测试工</t>
  </si>
  <si>
    <t xml:space="preserve">试飞站养场工</t>
  </si>
  <si>
    <t xml:space="preserve">高空模拟试验工</t>
  </si>
  <si>
    <t xml:space="preserve">液体晃动试验工</t>
  </si>
  <si>
    <t xml:space="preserve">电力电缆工</t>
  </si>
  <si>
    <t xml:space="preserve">直流设备检修工</t>
  </si>
  <si>
    <t xml:space="preserve">锻钎工</t>
  </si>
  <si>
    <r>
      <rPr>
        <sz val="8"/>
        <color rgb="FF000000"/>
        <rFont val="Noto Sans"/>
        <family val="2"/>
      </rPr>
      <t xml:space="preserve">防渗墙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水工结构实验工</t>
  </si>
  <si>
    <t xml:space="preserve">水工防腐工</t>
  </si>
  <si>
    <t xml:space="preserve">化学灌浆工</t>
  </si>
  <si>
    <t xml:space="preserve">土工试验工</t>
  </si>
  <si>
    <t xml:space="preserve">翻模工</t>
  </si>
  <si>
    <t xml:space="preserve">白蚁防治工</t>
  </si>
  <si>
    <t xml:space="preserve">煤气表装修工</t>
  </si>
  <si>
    <t xml:space="preserve">液化石油气灌瓶工</t>
  </si>
  <si>
    <t xml:space="preserve">煤气燃具制造工</t>
  </si>
  <si>
    <t xml:space="preserve">建筑雕刻工</t>
  </si>
  <si>
    <t xml:space="preserve">垃圾综合利用工</t>
  </si>
  <si>
    <t xml:space="preserve">海洋地震电缆工</t>
  </si>
  <si>
    <t xml:space="preserve">钻探、坑探材料工</t>
  </si>
  <si>
    <t xml:space="preserve">金刚石钻头、扩孔器准备工</t>
  </si>
  <si>
    <t xml:space="preserve">金刚石钻头、扩孔器组装工</t>
  </si>
  <si>
    <t xml:space="preserve">金刚石钻头、扩孔器烧结工</t>
  </si>
  <si>
    <t xml:space="preserve">翻车机工</t>
  </si>
  <si>
    <t xml:space="preserve">炼焦洗煤工</t>
  </si>
  <si>
    <t xml:space="preserve">洗煤过滤工</t>
  </si>
  <si>
    <t xml:space="preserve">洗煤药剂工</t>
  </si>
  <si>
    <t xml:space="preserve">沥青工</t>
  </si>
  <si>
    <t xml:space="preserve">槽罐清洗工</t>
  </si>
  <si>
    <t xml:space="preserve">特殊耐火材料工</t>
  </si>
  <si>
    <t xml:space="preserve">煤气炉工</t>
  </si>
  <si>
    <t xml:space="preserve">产品质量检查工</t>
  </si>
  <si>
    <t xml:space="preserve">取制样工</t>
  </si>
  <si>
    <t xml:space="preserve">甲醇合成工</t>
  </si>
  <si>
    <t xml:space="preserve">感光材料包装工</t>
  </si>
  <si>
    <t xml:space="preserve">管式炉裂解工</t>
  </si>
  <si>
    <t xml:space="preserve">裂解气分离工</t>
  </si>
  <si>
    <t xml:space="preserve">裂解气压缩工</t>
  </si>
  <si>
    <t xml:space="preserve">乙醇合成工</t>
  </si>
  <si>
    <t xml:space="preserve">乙醇精馏工</t>
  </si>
  <si>
    <t xml:space="preserve">羰基合成工</t>
  </si>
  <si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辛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醇合成工</t>
    </r>
  </si>
  <si>
    <t xml:space="preserve">乙炔发生工</t>
  </si>
  <si>
    <t xml:space="preserve">氯乙烯合成工</t>
  </si>
  <si>
    <t xml:space="preserve">氯乙烯精馏工</t>
  </si>
  <si>
    <t xml:space="preserve">氧氯化工</t>
  </si>
  <si>
    <t xml:space="preserve">二氯乙烷精馏工</t>
  </si>
  <si>
    <t xml:space="preserve">二氯乙烷裂解工</t>
  </si>
  <si>
    <t xml:space="preserve">二氯乙烷裂解气分离工</t>
  </si>
  <si>
    <t xml:space="preserve">氯乙烯聚合工</t>
  </si>
  <si>
    <t xml:space="preserve">聚氯乙烯汽提干燥工</t>
  </si>
  <si>
    <t xml:space="preserve">乙醛合成工</t>
  </si>
  <si>
    <t xml:space="preserve">醋酸合成工</t>
  </si>
  <si>
    <t xml:space="preserve">苯烃化工</t>
  </si>
  <si>
    <t xml:space="preserve">乙苯脱氢工</t>
  </si>
  <si>
    <t xml:space="preserve">苯乙烯精馏工</t>
  </si>
  <si>
    <t xml:space="preserve">丁烯脱氢反应工</t>
  </si>
  <si>
    <t xml:space="preserve">萃取精制工</t>
  </si>
  <si>
    <t xml:space="preserve">聚合工</t>
  </si>
  <si>
    <t xml:space="preserve">水处理工</t>
  </si>
  <si>
    <t xml:space="preserve">三废处理工</t>
  </si>
  <si>
    <t xml:space="preserve">化工检修管工</t>
  </si>
  <si>
    <t xml:space="preserve">胶乳制品后处理工</t>
  </si>
  <si>
    <t xml:space="preserve">精梳植针工</t>
  </si>
  <si>
    <t xml:space="preserve">空气调节工</t>
  </si>
  <si>
    <t xml:space="preserve">织布加油工</t>
  </si>
  <si>
    <t xml:space="preserve">织布上轴工</t>
  </si>
  <si>
    <t xml:space="preserve">码布工</t>
  </si>
  <si>
    <t xml:space="preserve">劳动定额测定工</t>
  </si>
  <si>
    <t xml:space="preserve">针梳复洗挡车工</t>
  </si>
  <si>
    <t xml:space="preserve">制条指导工</t>
  </si>
  <si>
    <t xml:space="preserve">蒸纱工</t>
  </si>
  <si>
    <t xml:space="preserve">中间检验工</t>
  </si>
  <si>
    <t xml:space="preserve">剪呢挡车工</t>
  </si>
  <si>
    <t xml:space="preserve">电压挡车工</t>
  </si>
  <si>
    <t xml:space="preserve">回修工</t>
  </si>
  <si>
    <t xml:space="preserve">卷呢挡车工</t>
  </si>
  <si>
    <t xml:space="preserve">上机开出工</t>
  </si>
  <si>
    <t xml:space="preserve">织部检查工</t>
  </si>
  <si>
    <t xml:space="preserve">准织皮工</t>
  </si>
  <si>
    <t xml:space="preserve">坯布整理工</t>
  </si>
  <si>
    <t xml:space="preserve">烫呢挡车工</t>
  </si>
  <si>
    <t xml:space="preserve">含油量分析工</t>
  </si>
  <si>
    <t xml:space="preserve">脱水挡车工</t>
  </si>
  <si>
    <t xml:space="preserve">并线挡车工</t>
  </si>
  <si>
    <t xml:space="preserve">络纬挡车工</t>
  </si>
  <si>
    <t xml:space="preserve">蒸轴剪纱挡车工</t>
  </si>
  <si>
    <t xml:space="preserve">量绒挡车工</t>
  </si>
  <si>
    <t xml:space="preserve">抄车工</t>
  </si>
  <si>
    <t xml:space="preserve">刮车工</t>
  </si>
  <si>
    <t xml:space="preserve">断头测定工</t>
  </si>
  <si>
    <t xml:space="preserve">纺部验纱工</t>
  </si>
  <si>
    <t xml:space="preserve">拉毛挡车工</t>
  </si>
  <si>
    <t xml:space="preserve">团毛挡车工</t>
  </si>
  <si>
    <t xml:space="preserve">弹毛挡车工</t>
  </si>
  <si>
    <t xml:space="preserve">纬纱验纱工</t>
  </si>
  <si>
    <t xml:space="preserve">卷轴工</t>
  </si>
  <si>
    <r>
      <rPr>
        <sz val="8"/>
        <color rgb="FF000000"/>
        <rFont val="Noto Sans"/>
        <family val="2"/>
      </rPr>
      <t xml:space="preserve">人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机械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裁毯工</t>
    </r>
  </si>
  <si>
    <t xml:space="preserve">缝角叠毯工</t>
  </si>
  <si>
    <t xml:space="preserve">化料工</t>
  </si>
  <si>
    <t xml:space="preserve">罗纹机挡车工</t>
  </si>
  <si>
    <t xml:space="preserve">挑补绣工</t>
  </si>
  <si>
    <t xml:space="preserve">成衣指导工</t>
  </si>
  <si>
    <t xml:space="preserve">扎把工</t>
  </si>
  <si>
    <t xml:space="preserve">浸酸工</t>
  </si>
  <si>
    <t xml:space="preserve">装麻工</t>
  </si>
  <si>
    <t xml:space="preserve">烤麻工</t>
  </si>
  <si>
    <r>
      <rPr>
        <sz val="8"/>
        <color rgb="FF000000"/>
        <rFont val="Noto Sans"/>
        <family val="2"/>
      </rPr>
      <t xml:space="preserve">精炼给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制油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软麻挡车工</t>
  </si>
  <si>
    <t xml:space="preserve">精干麻分磅工</t>
  </si>
  <si>
    <t xml:space="preserve">扯麻工</t>
  </si>
  <si>
    <t xml:space="preserve">开松挡车工</t>
  </si>
  <si>
    <t xml:space="preserve">大小切挡车工</t>
  </si>
  <si>
    <t xml:space="preserve">圆梳挡车工</t>
  </si>
  <si>
    <t xml:space="preserve">拣麻分磅工</t>
  </si>
  <si>
    <t xml:space="preserve">延展挡车工</t>
  </si>
  <si>
    <t xml:space="preserve">制条挡车工</t>
  </si>
  <si>
    <t xml:space="preserve">大小切圆梳指导工</t>
  </si>
  <si>
    <t xml:space="preserve">麻球成包工</t>
  </si>
  <si>
    <t xml:space="preserve">绕团挡车工</t>
  </si>
  <si>
    <t xml:space="preserve">制乳液工</t>
  </si>
  <si>
    <r>
      <rPr>
        <sz val="8"/>
        <color rgb="FF000000"/>
        <rFont val="Noto Sans"/>
        <family val="2"/>
      </rPr>
      <t xml:space="preserve">软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喂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挡车工</t>
    </r>
  </si>
  <si>
    <t xml:space="preserve">清纤挡车工</t>
  </si>
  <si>
    <t xml:space="preserve">量检挡车工</t>
  </si>
  <si>
    <t xml:space="preserve">折切挡车工</t>
  </si>
  <si>
    <r>
      <rPr>
        <sz val="8"/>
        <color rgb="FF000000"/>
        <rFont val="Noto Sans"/>
        <family val="2"/>
      </rPr>
      <t xml:space="preserve">缝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口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挡车工</t>
    </r>
  </si>
  <si>
    <t xml:space="preserve">印袋挡车工</t>
  </si>
  <si>
    <t xml:space="preserve">联梳挡车工</t>
  </si>
  <si>
    <t xml:space="preserve">开幅挡车工</t>
  </si>
  <si>
    <t xml:space="preserve">染色防水防腐浸渍挡车工</t>
  </si>
  <si>
    <t xml:space="preserve">上蜡挡车工</t>
  </si>
  <si>
    <t xml:space="preserve">纺部指导工</t>
  </si>
  <si>
    <t xml:space="preserve">织部指导工</t>
  </si>
  <si>
    <t xml:space="preserve">复摇挡车工</t>
  </si>
  <si>
    <t xml:space="preserve">丝小  真空给湿工</t>
  </si>
  <si>
    <t xml:space="preserve">编检工</t>
  </si>
  <si>
    <t xml:space="preserve">绞丝工</t>
  </si>
  <si>
    <t xml:space="preserve">疵点丝整理工</t>
  </si>
  <si>
    <t xml:space="preserve">汰头挡车工</t>
  </si>
  <si>
    <t xml:space="preserve">炼油挡车工</t>
  </si>
  <si>
    <t xml:space="preserve">纤度感知器调验工</t>
  </si>
  <si>
    <t xml:space="preserve">复整指导工</t>
  </si>
  <si>
    <t xml:space="preserve">成绞挡车工</t>
  </si>
  <si>
    <t xml:space="preserve">准备指导工</t>
  </si>
  <si>
    <r>
      <rPr>
        <sz val="8"/>
        <color rgb="FF000000"/>
        <rFont val="Noto Sans"/>
        <family val="2"/>
      </rPr>
      <t xml:space="preserve">泡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浸渍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整经指导工</t>
  </si>
  <si>
    <t xml:space="preserve">经轴回修工</t>
  </si>
  <si>
    <r>
      <rPr>
        <sz val="8"/>
        <color rgb="FF000000"/>
        <rFont val="Noto Sans"/>
        <family val="2"/>
      </rPr>
      <t xml:space="preserve">准备原料保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给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织机装造工</t>
  </si>
  <si>
    <t xml:space="preserve">丝绸成品处理工</t>
  </si>
  <si>
    <t xml:space="preserve">着色工</t>
  </si>
  <si>
    <r>
      <rPr>
        <sz val="8"/>
        <color rgb="FF000000"/>
        <rFont val="Noto Sans"/>
        <family val="2"/>
      </rPr>
      <t xml:space="preserve">拣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料筛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筛网成品烘燥工</t>
  </si>
  <si>
    <t xml:space="preserve">绷丝工</t>
  </si>
  <si>
    <t xml:space="preserve">榔丝工</t>
  </si>
  <si>
    <t xml:space="preserve">开绵挡车工</t>
  </si>
  <si>
    <t xml:space="preserve">外加工指导工</t>
  </si>
  <si>
    <t xml:space="preserve">扒茧工</t>
  </si>
  <si>
    <t xml:space="preserve">选配丝工</t>
  </si>
  <si>
    <t xml:space="preserve">润绸机挡车工</t>
  </si>
  <si>
    <t xml:space="preserve">呢橡毯预缩机挡车工</t>
  </si>
  <si>
    <t xml:space="preserve">烧摇挡车工</t>
  </si>
  <si>
    <t xml:space="preserve">叠绸挡车工</t>
  </si>
  <si>
    <t xml:space="preserve">精炼助剂配料工</t>
  </si>
  <si>
    <t xml:space="preserve">水洗扯块工</t>
  </si>
  <si>
    <t xml:space="preserve">打绵挡车工</t>
  </si>
  <si>
    <t xml:space="preserve">调和挡车工</t>
  </si>
  <si>
    <t xml:space="preserve">精干绵选别工</t>
  </si>
  <si>
    <t xml:space="preserve">给湿工</t>
  </si>
  <si>
    <t xml:space="preserve">精干品磅球工</t>
  </si>
  <si>
    <t xml:space="preserve">落绵挡车工</t>
  </si>
  <si>
    <t xml:space="preserve">切绵挡车工</t>
  </si>
  <si>
    <t xml:space="preserve">排绵挡车工</t>
  </si>
  <si>
    <t xml:space="preserve">磅绵配球工</t>
  </si>
  <si>
    <r>
      <rPr>
        <sz val="8"/>
        <color rgb="FF000000"/>
        <rFont val="Noto Sans"/>
        <family val="2"/>
      </rPr>
      <t xml:space="preserve">制绵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圆梳工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指导工</t>
    </r>
  </si>
  <si>
    <t xml:space="preserve">练条挡车工</t>
  </si>
  <si>
    <t xml:space="preserve">延绞挡车工</t>
  </si>
  <si>
    <t xml:space="preserve">扬返挡车工</t>
  </si>
  <si>
    <t xml:space="preserve">节取挡车工</t>
  </si>
  <si>
    <t xml:space="preserve">翻丝挡车工</t>
  </si>
  <si>
    <t xml:space="preserve">练绸工</t>
  </si>
  <si>
    <t xml:space="preserve">轧水挡车工</t>
  </si>
  <si>
    <t xml:space="preserve">呢毯挡车工</t>
  </si>
  <si>
    <t xml:space="preserve">练整指导工</t>
  </si>
  <si>
    <t xml:space="preserve">坯布修验工</t>
  </si>
  <si>
    <t xml:space="preserve">络缝线工</t>
  </si>
  <si>
    <t xml:space="preserve">绣花挡车工</t>
  </si>
  <si>
    <t xml:space="preserve">修袜工</t>
  </si>
  <si>
    <t xml:space="preserve">退捻机挡车工</t>
  </si>
  <si>
    <t xml:space="preserve">热载体油锅炉工</t>
  </si>
  <si>
    <t xml:space="preserve">轧花机挡车工</t>
  </si>
  <si>
    <t xml:space="preserve">辊筒雕刻质检工</t>
  </si>
  <si>
    <t xml:space="preserve">绞纱上浆工</t>
  </si>
  <si>
    <t xml:space="preserve">色纱司库工</t>
  </si>
  <si>
    <t xml:space="preserve">倒筒挡车工</t>
  </si>
  <si>
    <t xml:space="preserve">拆链工</t>
  </si>
  <si>
    <t xml:space="preserve">染纱出笼工</t>
  </si>
  <si>
    <t xml:space="preserve">皂炼工</t>
  </si>
  <si>
    <t xml:space="preserve">染色拼纱工</t>
  </si>
  <si>
    <t xml:space="preserve">对折机挡车工</t>
  </si>
  <si>
    <t xml:space="preserve">烫平机挡车工</t>
  </si>
  <si>
    <t xml:space="preserve">踏花板工</t>
  </si>
  <si>
    <t xml:space="preserve">加捻成绞挡车工</t>
  </si>
  <si>
    <t xml:space="preserve">订商标工</t>
  </si>
  <si>
    <t xml:space="preserve">打裥机挡车工</t>
  </si>
  <si>
    <t xml:space="preserve">超声波花边机挡车工</t>
  </si>
  <si>
    <t xml:space="preserve">地毯补头工</t>
  </si>
  <si>
    <t xml:space="preserve">碱缩轧染平洗联合机挡车工</t>
  </si>
  <si>
    <t xml:space="preserve">巾被漂白工</t>
  </si>
  <si>
    <t xml:space="preserve">浸纱清洗工</t>
  </si>
  <si>
    <t xml:space="preserve">光挡车工</t>
  </si>
  <si>
    <t xml:space="preserve">并打丝挡车工</t>
  </si>
  <si>
    <t xml:space="preserve">拖浆机挡车工</t>
  </si>
  <si>
    <t xml:space="preserve">蜡光挡车工</t>
  </si>
  <si>
    <t xml:space="preserve">长丝分级工</t>
  </si>
  <si>
    <t xml:space="preserve">织带机换筒工</t>
  </si>
  <si>
    <t xml:space="preserve">印刷商标机挡车工</t>
  </si>
  <si>
    <t xml:space="preserve">排须机挡车工</t>
  </si>
  <si>
    <t xml:space="preserve">爱丽纱机挡车工</t>
  </si>
  <si>
    <t xml:space="preserve">织带产品改机工</t>
  </si>
  <si>
    <t xml:space="preserve">抓剪挡车工</t>
  </si>
  <si>
    <t xml:space="preserve">烫剪挡车工</t>
  </si>
  <si>
    <t xml:space="preserve">拆烫挡车工</t>
  </si>
  <si>
    <t xml:space="preserve">剪花机挡车工</t>
  </si>
  <si>
    <t xml:space="preserve">拼晾纱工</t>
  </si>
  <si>
    <t xml:space="preserve">刷白浆工</t>
  </si>
  <si>
    <t xml:space="preserve">贴布工</t>
  </si>
  <si>
    <t xml:space="preserve">捎布工</t>
  </si>
  <si>
    <t xml:space="preserve">洗台板工</t>
  </si>
  <si>
    <t xml:space="preserve">轧漂工</t>
  </si>
  <si>
    <t xml:space="preserve">翻布工</t>
  </si>
  <si>
    <t xml:space="preserve">铲边纱框工</t>
  </si>
  <si>
    <t xml:space="preserve">电脑绣花工</t>
  </si>
  <si>
    <t xml:space="preserve">服装包装工</t>
  </si>
  <si>
    <t xml:space="preserve">锭杆热轧工</t>
  </si>
  <si>
    <t xml:space="preserve">锭子装配工</t>
  </si>
  <si>
    <t xml:space="preserve">罗拉刨丝工</t>
  </si>
  <si>
    <t xml:space="preserve">金属冷打工</t>
  </si>
  <si>
    <t xml:space="preserve">摇架装配工</t>
  </si>
  <si>
    <t xml:space="preserve">喷丝头冶炼工</t>
  </si>
  <si>
    <r>
      <rPr>
        <sz val="8"/>
        <color rgb="FF000000"/>
        <rFont val="Noto Sans"/>
        <family val="2"/>
      </rPr>
      <t xml:space="preserve">喷丝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制作工</t>
    </r>
  </si>
  <si>
    <r>
      <rPr>
        <sz val="8"/>
        <color rgb="FF000000"/>
        <rFont val="Noto Sans"/>
        <family val="2"/>
      </rPr>
      <t xml:space="preserve">喷丝头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清洗工</t>
    </r>
  </si>
  <si>
    <t xml:space="preserve">计量泵选配工</t>
  </si>
  <si>
    <t xml:space="preserve">金属植针工</t>
  </si>
  <si>
    <t xml:space="preserve">卷综棒制造工</t>
  </si>
  <si>
    <t xml:space="preserve">钢芯、模胎制造工</t>
  </si>
  <si>
    <t xml:space="preserve">镍网、模胎处理工</t>
  </si>
  <si>
    <t xml:space="preserve">钢纸制作工</t>
  </si>
  <si>
    <t xml:space="preserve">配料准备工</t>
  </si>
  <si>
    <t xml:space="preserve">织针制作工</t>
  </si>
  <si>
    <t xml:space="preserve">织针刀模具工</t>
  </si>
  <si>
    <t xml:space="preserve">钢丝综三联机挡车工</t>
  </si>
  <si>
    <t xml:space="preserve">钢筘制片工</t>
  </si>
  <si>
    <t xml:space="preserve">钢筘编筘整型工</t>
  </si>
  <si>
    <t xml:space="preserve">停经片压延制条工</t>
  </si>
  <si>
    <t xml:space="preserve">停经片冲剪工</t>
  </si>
  <si>
    <r>
      <rPr>
        <sz val="8"/>
        <color rgb="FF000000"/>
        <rFont val="Noto Sans"/>
        <family val="2"/>
      </rPr>
      <t xml:space="preserve">盖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针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制作工</t>
    </r>
  </si>
  <si>
    <t xml:space="preserve">切边包装工</t>
  </si>
  <si>
    <t xml:space="preserve">针布修理工</t>
  </si>
  <si>
    <t xml:space="preserve">钨铜制件工</t>
  </si>
  <si>
    <t xml:space="preserve">裁料工</t>
  </si>
  <si>
    <t xml:space="preserve">磨尖冲剪切工</t>
  </si>
  <si>
    <t xml:space="preserve">针圈研抛工</t>
  </si>
  <si>
    <t xml:space="preserve">压延压出工</t>
  </si>
  <si>
    <r>
      <rPr>
        <sz val="8"/>
        <color rgb="FF000000"/>
        <rFont val="Noto Sans"/>
        <family val="2"/>
      </rPr>
      <t xml:space="preserve">打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刮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浆工</t>
    </r>
  </si>
  <si>
    <t xml:space="preserve">底片成型工</t>
  </si>
  <si>
    <t xml:space="preserve">底布配料工</t>
  </si>
  <si>
    <r>
      <rPr>
        <sz val="8"/>
        <color rgb="FF000000"/>
        <rFont val="Noto Sans"/>
        <family val="2"/>
      </rPr>
      <t xml:space="preserve">皮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皮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成型工</t>
    </r>
  </si>
  <si>
    <t xml:space="preserve">整修工</t>
  </si>
  <si>
    <t xml:space="preserve">橡胶磨床工</t>
  </si>
  <si>
    <t xml:space="preserve">胶圈酸处理工</t>
  </si>
  <si>
    <t xml:space="preserve">胶圈切割工</t>
  </si>
  <si>
    <t xml:space="preserve">橡胶辊筒胶圈胶管成型工</t>
  </si>
  <si>
    <t xml:space="preserve">橡胶车工</t>
  </si>
  <si>
    <t xml:space="preserve">涂胶热压复合工</t>
  </si>
  <si>
    <t xml:space="preserve">剑杆整修工</t>
  </si>
  <si>
    <t xml:space="preserve">瓷件整理包装工</t>
  </si>
  <si>
    <t xml:space="preserve">热压铸修工</t>
  </si>
  <si>
    <t xml:space="preserve">原料处理工</t>
  </si>
  <si>
    <t xml:space="preserve">成型整修工</t>
  </si>
  <si>
    <t xml:space="preserve">瓷件检验工</t>
  </si>
  <si>
    <t xml:space="preserve">炼漂染色绸坯准备工</t>
  </si>
  <si>
    <t xml:space="preserve">串绸工</t>
  </si>
  <si>
    <t xml:space="preserve">机头布剥色水洗工</t>
  </si>
  <si>
    <t xml:space="preserve">挂吊染操作工</t>
  </si>
  <si>
    <t xml:space="preserve">单滚筒整理机挡车工</t>
  </si>
  <si>
    <t xml:space="preserve">布料折景机挡车工</t>
  </si>
  <si>
    <t xml:space="preserve">丝绒烤花机挡车工</t>
  </si>
  <si>
    <t xml:space="preserve">排绒机挡车工</t>
  </si>
  <si>
    <t xml:space="preserve">粘胶、浆粕蒸煮操作工</t>
  </si>
  <si>
    <t xml:space="preserve">粘胶、浆粕漂白操作工</t>
  </si>
  <si>
    <t xml:space="preserve">玻璃纸制造工</t>
  </si>
  <si>
    <t xml:space="preserve">电石操作工</t>
  </si>
  <si>
    <t xml:space="preserve">皮板制造工</t>
  </si>
  <si>
    <t xml:space="preserve">涂料制备工</t>
  </si>
  <si>
    <t xml:space="preserve">涂料加工纸制造工</t>
  </si>
  <si>
    <t xml:space="preserve">合成纸制造工</t>
  </si>
  <si>
    <r>
      <rPr>
        <sz val="8"/>
        <color rgb="FF000000"/>
        <rFont val="Noto Sans"/>
        <family val="2"/>
      </rPr>
      <t xml:space="preserve">玻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搪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砌筑工</t>
    </r>
  </si>
  <si>
    <t xml:space="preserve">保温瓶外壳制造工</t>
  </si>
  <si>
    <t xml:space="preserve">瓶壳表面装饰工</t>
  </si>
  <si>
    <t xml:space="preserve">保温瓶装配工</t>
  </si>
  <si>
    <t xml:space="preserve">玻璃灯头压制工</t>
  </si>
  <si>
    <t xml:space="preserve">电光源导丝制造工</t>
  </si>
  <si>
    <t xml:space="preserve">电光源芯柱制造工</t>
  </si>
  <si>
    <t xml:space="preserve">电光源喷涂工</t>
  </si>
  <si>
    <t xml:space="preserve">石腊氧化工</t>
  </si>
  <si>
    <t xml:space="preserve">脂肪酸钠皂分离工</t>
  </si>
  <si>
    <t xml:space="preserve">脂肪酸精制工</t>
  </si>
  <si>
    <t xml:space="preserve">合脂残渣处理工</t>
  </si>
  <si>
    <t xml:space="preserve">合脂醇回收工</t>
  </si>
  <si>
    <t xml:space="preserve">尾气处理工</t>
  </si>
  <si>
    <t xml:space="preserve">磺化及中和工</t>
  </si>
  <si>
    <t xml:space="preserve">供氯和盐酸吸收工</t>
  </si>
  <si>
    <t xml:space="preserve">烷基磺酸钠制造工</t>
  </si>
  <si>
    <t xml:space="preserve">热风制备工</t>
  </si>
  <si>
    <t xml:space="preserve">制卤维修工</t>
  </si>
  <si>
    <t xml:space="preserve">平锅制盐工</t>
  </si>
  <si>
    <t xml:space="preserve">井口工</t>
  </si>
  <si>
    <t xml:space="preserve">辊工</t>
  </si>
  <si>
    <t xml:space="preserve">制筒工</t>
  </si>
  <si>
    <t xml:space="preserve">逗丝工</t>
  </si>
  <si>
    <t xml:space="preserve">枧工</t>
  </si>
  <si>
    <t xml:space="preserve">二氧化碳制备工</t>
  </si>
  <si>
    <t xml:space="preserve">固体酒精制造工</t>
  </si>
  <si>
    <t xml:space="preserve">贴标机工</t>
  </si>
  <si>
    <t xml:space="preserve">鞋楦设计工</t>
  </si>
  <si>
    <t xml:space="preserve">沙发工</t>
  </si>
  <si>
    <t xml:space="preserve">金属家具成型工</t>
  </si>
  <si>
    <t xml:space="preserve">自来水笔尖制造工</t>
  </si>
  <si>
    <t xml:space="preserve">笔类零件装饰镀膜工</t>
  </si>
  <si>
    <r>
      <rPr>
        <sz val="8"/>
        <color rgb="FF000000"/>
        <rFont val="Noto Sans"/>
        <family val="2"/>
      </rPr>
      <t xml:space="preserve">墨水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口琴制作工</t>
  </si>
  <si>
    <t xml:space="preserve">击剑制作工</t>
  </si>
  <si>
    <t xml:space="preserve">赛艇制作工</t>
  </si>
  <si>
    <t xml:space="preserve">航模内燃机制作工</t>
  </si>
  <si>
    <t xml:space="preserve">美术颜料制作工</t>
  </si>
  <si>
    <t xml:space="preserve">订书钉、大头针、回形针制作工</t>
  </si>
  <si>
    <t xml:space="preserve">制刷工</t>
  </si>
  <si>
    <t xml:space="preserve">毛纱洗染工</t>
  </si>
  <si>
    <t xml:space="preserve">胶背地毯划布工</t>
  </si>
  <si>
    <t xml:space="preserve">扎毯工</t>
  </si>
  <si>
    <t xml:space="preserve">地毯制胶工</t>
  </si>
  <si>
    <t xml:space="preserve">拴穗工</t>
  </si>
  <si>
    <t xml:space="preserve">缝边工</t>
  </si>
  <si>
    <t xml:space="preserve">打毛轴工</t>
  </si>
  <si>
    <t xml:space="preserve">穿修工</t>
  </si>
  <si>
    <t xml:space="preserve">漆器浮雕工</t>
  </si>
  <si>
    <t xml:space="preserve">镜木滚花工</t>
  </si>
  <si>
    <t xml:space="preserve">珍珠饰品工</t>
  </si>
  <si>
    <t xml:space="preserve">玉石染烧工</t>
  </si>
  <si>
    <t xml:space="preserve">象牙雕刻工</t>
  </si>
  <si>
    <t xml:space="preserve">象牙磨光工</t>
  </si>
  <si>
    <t xml:space="preserve">彩熏工</t>
  </si>
  <si>
    <t xml:space="preserve">机刻工</t>
  </si>
  <si>
    <t xml:space="preserve">橡章铸印工</t>
  </si>
  <si>
    <t xml:space="preserve">有机制品工</t>
  </si>
  <si>
    <t xml:space="preserve">涂塑工</t>
  </si>
  <si>
    <t xml:space="preserve">塑料圆网涂布工</t>
  </si>
  <si>
    <t xml:space="preserve">塑料切割工</t>
  </si>
  <si>
    <t xml:space="preserve">家用电器维修工</t>
  </si>
  <si>
    <t xml:space="preserve">灯具软梗制作工</t>
  </si>
  <si>
    <t xml:space="preserve">灯具装配工</t>
  </si>
  <si>
    <t xml:space="preserve">灯具电器制作工</t>
  </si>
  <si>
    <t xml:space="preserve">电光源零件制作工</t>
  </si>
  <si>
    <t xml:space="preserve">灯管热加工</t>
  </si>
  <si>
    <t xml:space="preserve">灯具零部件制作工</t>
  </si>
  <si>
    <t xml:space="preserve">衡器校砣工</t>
  </si>
  <si>
    <t xml:space="preserve">电子衡器仪表工</t>
  </si>
  <si>
    <t xml:space="preserve">衡器传感器仪表工</t>
  </si>
  <si>
    <t xml:space="preserve">铸锅成品整理工</t>
  </si>
  <si>
    <t xml:space="preserve">凹凸雕刻工</t>
  </si>
  <si>
    <t xml:space="preserve">彩色调墨工</t>
  </si>
  <si>
    <t xml:space="preserve">装潢锦盒制作工</t>
  </si>
  <si>
    <r>
      <rPr>
        <sz val="8"/>
        <color rgb="FF000000"/>
        <rFont val="Noto Sans"/>
        <family val="2"/>
      </rPr>
      <t xml:space="preserve">卷捅卷纸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罐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r>
      <rPr>
        <sz val="8"/>
        <color rgb="FF000000"/>
        <rFont val="Noto Sans"/>
        <family val="2"/>
      </rPr>
      <t xml:space="preserve">热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高频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复合工</t>
    </r>
  </si>
  <si>
    <t xml:space="preserve">真空喷铝工</t>
  </si>
  <si>
    <t xml:space="preserve">烫箔配料涂布工</t>
  </si>
  <si>
    <t xml:space="preserve">树脂合成浇片工</t>
  </si>
  <si>
    <t xml:space="preserve">产品装箱工</t>
  </si>
  <si>
    <t xml:space="preserve">特殊物品包装工</t>
  </si>
  <si>
    <t xml:space="preserve">光学眼镜片毛坯自动成型工</t>
  </si>
  <si>
    <t xml:space="preserve">光学眼镜片毛坯退火工</t>
  </si>
  <si>
    <t xml:space="preserve">扳道员</t>
  </si>
  <si>
    <t xml:space="preserve">信号员</t>
  </si>
  <si>
    <t xml:space="preserve">制动员</t>
  </si>
  <si>
    <t xml:space="preserve">调车区长</t>
  </si>
  <si>
    <r>
      <rPr>
        <sz val="8"/>
        <color rgb="FF000000"/>
        <rFont val="Noto Sans"/>
        <family val="2"/>
      </rPr>
      <t xml:space="preserve">车号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引导员</t>
  </si>
  <si>
    <t xml:space="preserve">行李计划员</t>
  </si>
  <si>
    <t xml:space="preserve">客车给水员</t>
  </si>
  <si>
    <t xml:space="preserve">供水员</t>
  </si>
  <si>
    <t xml:space="preserve">客车备品员</t>
  </si>
  <si>
    <t xml:space="preserve">客车整备工</t>
  </si>
  <si>
    <t xml:space="preserve">篷布修理工</t>
  </si>
  <si>
    <t xml:space="preserve">站务员</t>
  </si>
  <si>
    <t xml:space="preserve">加冰工</t>
  </si>
  <si>
    <t xml:space="preserve">指导司机</t>
  </si>
  <si>
    <t xml:space="preserve">机车电气试验工</t>
  </si>
  <si>
    <t xml:space="preserve">烟管清检工</t>
  </si>
  <si>
    <t xml:space="preserve">洗刷机工</t>
  </si>
  <si>
    <t xml:space="preserve">叫班员</t>
  </si>
  <si>
    <t xml:space="preserve">绝热材料工</t>
  </si>
  <si>
    <t xml:space="preserve">罐车洗刷工</t>
  </si>
  <si>
    <t xml:space="preserve">挂瓦工</t>
  </si>
  <si>
    <t xml:space="preserve">油线工</t>
  </si>
  <si>
    <t xml:space="preserve">开山工</t>
  </si>
  <si>
    <t xml:space="preserve">钢轨整修工</t>
  </si>
  <si>
    <t xml:space="preserve">轨道检查车钳工</t>
  </si>
  <si>
    <t xml:space="preserve">铁路报务员</t>
  </si>
  <si>
    <t xml:space="preserve">铁路话务员</t>
  </si>
  <si>
    <t xml:space="preserve">牵车台司机</t>
  </si>
  <si>
    <t xml:space="preserve">汽车客车危险品检查员</t>
  </si>
  <si>
    <t xml:space="preserve">汽车油料工</t>
  </si>
  <si>
    <t xml:space="preserve">公路渡口渡工</t>
  </si>
  <si>
    <t xml:space="preserve">船舶冷藏工</t>
  </si>
  <si>
    <t xml:space="preserve">衡器修理工</t>
  </si>
  <si>
    <t xml:space="preserve">港口系缆工</t>
  </si>
  <si>
    <t xml:space="preserve">装卸工具修制工</t>
  </si>
  <si>
    <t xml:space="preserve">移排工</t>
  </si>
  <si>
    <t xml:space="preserve">木材防火喷涂工</t>
  </si>
  <si>
    <t xml:space="preserve">疏浚测量仪器修理工</t>
  </si>
  <si>
    <t xml:space="preserve">绞滩工</t>
  </si>
  <si>
    <t xml:space="preserve">疏浚统计工</t>
  </si>
  <si>
    <t xml:space="preserve">海上救捞工</t>
  </si>
  <si>
    <t xml:space="preserve">航标灯器修理工</t>
  </si>
  <si>
    <t xml:space="preserve">测深仪修理工</t>
  </si>
  <si>
    <t xml:space="preserve">桥基钻孔工</t>
  </si>
  <si>
    <t xml:space="preserve">太阳能电池组合工</t>
  </si>
  <si>
    <t xml:space="preserve">无线机务员</t>
  </si>
  <si>
    <t xml:space="preserve">影视照明设备修理工</t>
  </si>
  <si>
    <t xml:space="preserve">电影洗印设备检修员</t>
  </si>
  <si>
    <t xml:space="preserve">玻璃原料加工工</t>
  </si>
  <si>
    <t xml:space="preserve">玻璃平拉成型工</t>
  </si>
  <si>
    <t xml:space="preserve">石英光导纤维制造工</t>
  </si>
  <si>
    <r>
      <rPr>
        <sz val="8"/>
        <color rgb="FF000000"/>
        <rFont val="Noto Sans"/>
        <family val="2"/>
      </rPr>
      <t xml:space="preserve">玻纤配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胶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铸石原料工</t>
  </si>
  <si>
    <t xml:space="preserve">铸石熔制工</t>
  </si>
  <si>
    <t xml:space="preserve">铸石成品输送工</t>
  </si>
  <si>
    <t xml:space="preserve">海洋仪器检测工</t>
  </si>
  <si>
    <t xml:space="preserve">导航设备工</t>
  </si>
  <si>
    <t xml:space="preserve">铸排工</t>
  </si>
  <si>
    <t xml:space="preserve">活版辅助工</t>
  </si>
  <si>
    <t xml:space="preserve">手动照相排版工</t>
  </si>
  <si>
    <t xml:space="preserve">电脑照排工</t>
  </si>
  <si>
    <t xml:space="preserve">刻铅字工</t>
  </si>
  <si>
    <t xml:space="preserve">球震转印工</t>
  </si>
  <si>
    <t xml:space="preserve">磨版工</t>
  </si>
  <si>
    <t xml:space="preserve">晾纸工</t>
  </si>
  <si>
    <t xml:space="preserve">印刷辅助工</t>
  </si>
  <si>
    <t xml:space="preserve">印刷电器维修工</t>
  </si>
  <si>
    <t xml:space="preserve">字模模坯工</t>
  </si>
  <si>
    <t xml:space="preserve">机刻字模工</t>
  </si>
  <si>
    <t xml:space="preserve">字模电铸工</t>
  </si>
  <si>
    <t xml:space="preserve">字模母版工</t>
  </si>
  <si>
    <t xml:space="preserve">字模加工工</t>
  </si>
  <si>
    <t xml:space="preserve">钢线工</t>
  </si>
  <si>
    <t xml:space="preserve">锌线工</t>
  </si>
  <si>
    <t xml:space="preserve">字形版粘磨工</t>
  </si>
  <si>
    <r>
      <rPr>
        <sz val="8"/>
        <color rgb="FF000000"/>
        <rFont val="宋体"/>
        <family val="0"/>
        <charset val="134"/>
      </rPr>
      <t xml:space="preserve">PS</t>
    </r>
    <r>
      <rPr>
        <sz val="8"/>
        <color rgb="FF000000"/>
        <rFont val="Noto Sans"/>
        <family val="2"/>
      </rPr>
      <t xml:space="preserve">版工</t>
    </r>
  </si>
  <si>
    <t xml:space="preserve">材料力学性能检验工</t>
  </si>
  <si>
    <t xml:space="preserve">采金船操纵工</t>
  </si>
  <si>
    <t xml:space="preserve">打叶工</t>
  </si>
  <si>
    <t xml:space="preserve">抽梗工</t>
  </si>
  <si>
    <t xml:space="preserve">切尖工</t>
  </si>
  <si>
    <t xml:space="preserve">温湿度调节工</t>
  </si>
  <si>
    <t xml:space="preserve">碎叶分离工</t>
  </si>
  <si>
    <t xml:space="preserve">粘合剂配胶工</t>
  </si>
  <si>
    <t xml:space="preserve">刻牌印工</t>
  </si>
  <si>
    <t xml:space="preserve">焙烟工</t>
  </si>
  <si>
    <t xml:space="preserve">废烟处理工</t>
  </si>
  <si>
    <t xml:space="preserve">滤棒固化工</t>
  </si>
  <si>
    <t xml:space="preserve">制烟材料收发工</t>
  </si>
  <si>
    <t xml:space="preserve">烟叶保管工</t>
  </si>
  <si>
    <t xml:space="preserve">锭剂工</t>
  </si>
  <si>
    <t xml:space="preserve">制剂原料精制工</t>
  </si>
  <si>
    <r>
      <rPr>
        <sz val="8"/>
        <color rgb="FF000000"/>
        <rFont val="Noto Sans"/>
        <family val="2"/>
      </rPr>
      <t xml:space="preserve">导声膏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超声波偶合剂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医用脱脂棉工</t>
  </si>
  <si>
    <r>
      <rPr>
        <sz val="8"/>
        <color rgb="FF000000"/>
        <rFont val="Noto Sans"/>
        <family val="2"/>
      </rPr>
      <t xml:space="preserve">医用纱布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脱脂棉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炼漂工</t>
    </r>
  </si>
  <si>
    <t xml:space="preserve">医用纱布成型工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管、影像增强管烧氢工</t>
    </r>
  </si>
  <si>
    <t xml:space="preserve">塑料注射器制作工</t>
  </si>
  <si>
    <t xml:space="preserve">人工脏器制作工</t>
  </si>
  <si>
    <t xml:space="preserve">造影导管制作工</t>
  </si>
  <si>
    <r>
      <rPr>
        <sz val="8"/>
        <color rgb="FF000000"/>
        <rFont val="Noto Sans"/>
        <family val="2"/>
      </rPr>
      <t xml:space="preserve">输液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血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器制作工</t>
    </r>
  </si>
  <si>
    <t xml:space="preserve">化学指示卡制作工</t>
  </si>
  <si>
    <t xml:space="preserve">牙齿成型制作工</t>
  </si>
  <si>
    <t xml:space="preserve">电子仪表检定修理工</t>
  </si>
  <si>
    <r>
      <rPr>
        <sz val="8"/>
        <color rgb="FF000000"/>
        <rFont val="Noto Sans"/>
        <family val="2"/>
      </rPr>
      <t xml:space="preserve">家用电子产品维修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指挥仪调试工</t>
  </si>
  <si>
    <t xml:space="preserve">计算机系统操作工</t>
  </si>
  <si>
    <t xml:space="preserve">计算机软件工</t>
  </si>
  <si>
    <t xml:space="preserve">针式打印头装调工</t>
  </si>
  <si>
    <t xml:space="preserve">有线通信机架装配工</t>
  </si>
  <si>
    <t xml:space="preserve">交换机调试工</t>
  </si>
  <si>
    <t xml:space="preserve">接线器装调工</t>
  </si>
  <si>
    <t xml:space="preserve">交换机部器件装配工</t>
  </si>
  <si>
    <t xml:space="preserve">交换机插件装调工</t>
  </si>
  <si>
    <t xml:space="preserve">电传打字机机械装调工</t>
  </si>
  <si>
    <t xml:space="preserve">电传打字机电气调试工</t>
  </si>
  <si>
    <t xml:space="preserve">曝光设备调修工</t>
  </si>
  <si>
    <t xml:space="preserve">微晶玻璃制造工</t>
  </si>
  <si>
    <t xml:space="preserve">阳极帽引出线处理工</t>
  </si>
  <si>
    <t xml:space="preserve">玻粉、玻杆制造工</t>
  </si>
  <si>
    <t xml:space="preserve">玻壳模具整修工</t>
  </si>
  <si>
    <t xml:space="preserve">玻璃制品监测工</t>
  </si>
  <si>
    <t xml:space="preserve">钨、钼压坯工</t>
  </si>
  <si>
    <t xml:space="preserve">钨、钼坯条烧结工</t>
  </si>
  <si>
    <t xml:space="preserve">钨、钼材料旋锻工</t>
  </si>
  <si>
    <t xml:space="preserve">镀锡铜包钢线制造工</t>
  </si>
  <si>
    <t xml:space="preserve">半导体器件、集成电路测试工</t>
  </si>
  <si>
    <t xml:space="preserve">管壳制造工</t>
  </si>
  <si>
    <t xml:space="preserve">半导体特种工具制造工</t>
  </si>
  <si>
    <t xml:space="preserve">继电器试验工</t>
  </si>
  <si>
    <t xml:space="preserve">电子陶瓷窑具制造工</t>
  </si>
  <si>
    <t xml:space="preserve">微特电机铁心叠压工</t>
  </si>
  <si>
    <t xml:space="preserve">微特电机换向器装配工</t>
  </si>
  <si>
    <t xml:space="preserve">微特电机绕线嵌线工</t>
  </si>
  <si>
    <t xml:space="preserve">微特电机浸渍、灌注工</t>
  </si>
  <si>
    <t xml:space="preserve">微特电机装配工</t>
  </si>
  <si>
    <t xml:space="preserve">微特电机试验工</t>
  </si>
  <si>
    <t xml:space="preserve">原电池试验工</t>
  </si>
  <si>
    <t xml:space="preserve">试验工</t>
  </si>
  <si>
    <t xml:space="preserve">光电线缆制模工</t>
  </si>
  <si>
    <t xml:space="preserve">光纤光缆工</t>
  </si>
  <si>
    <t xml:space="preserve">电子绝缘材料性能试验工</t>
  </si>
  <si>
    <t xml:space="preserve">含磨料尼龙刷辊刷体制造工</t>
  </si>
  <si>
    <t xml:space="preserve">含磨料尼龙刷辊制造工</t>
  </si>
  <si>
    <t xml:space="preserve">配套工</t>
  </si>
  <si>
    <t xml:space="preserve">鱼雷装配钳工</t>
  </si>
  <si>
    <t xml:space="preserve">鱼雷仪表装配工</t>
  </si>
  <si>
    <t xml:space="preserve">鱼雷热动力试验工</t>
  </si>
  <si>
    <t xml:space="preserve">发射装置操作检修工</t>
  </si>
  <si>
    <t xml:space="preserve">机械糖压制工</t>
  </si>
  <si>
    <t xml:space="preserve">电爆管装配试验工</t>
  </si>
  <si>
    <t xml:space="preserve">电子测量工</t>
  </si>
  <si>
    <t xml:space="preserve">熔纺聚合工</t>
  </si>
  <si>
    <t xml:space="preserve">熔纺纺丝工</t>
  </si>
  <si>
    <t xml:space="preserve">熔纺后处理工</t>
  </si>
  <si>
    <t xml:space="preserve">原液制备工</t>
  </si>
  <si>
    <t xml:space="preserve">湿纺纺丝工</t>
  </si>
  <si>
    <t xml:space="preserve">湿纺后处理工</t>
  </si>
  <si>
    <t xml:space="preserve">反应工</t>
  </si>
  <si>
    <t xml:space="preserve">分离工</t>
  </si>
  <si>
    <t xml:space="preserve">精制工</t>
  </si>
  <si>
    <t xml:space="preserve">润滑油脱蜡脱油工</t>
  </si>
  <si>
    <r>
      <rPr>
        <sz val="8"/>
        <color rgb="FF000000"/>
        <rFont val="Noto Sans"/>
        <family val="2"/>
      </rPr>
      <t xml:space="preserve">调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油槽工</t>
    </r>
    <r>
      <rPr>
        <sz val="8"/>
        <color rgb="FF000000"/>
        <rFont val="宋体"/>
        <family val="0"/>
        <charset val="134"/>
      </rPr>
      <t xml:space="preserve">)</t>
    </r>
  </si>
  <si>
    <t xml:space="preserve">干馏工</t>
  </si>
  <si>
    <t xml:space="preserve">输送工</t>
  </si>
  <si>
    <t xml:space="preserve">溶液制备工</t>
  </si>
  <si>
    <t xml:space="preserve">洗涤过滤工</t>
  </si>
  <si>
    <t xml:space="preserve">成品处理工</t>
  </si>
  <si>
    <t xml:space="preserve">水质处理工</t>
  </si>
  <si>
    <t xml:space="preserve">辅助工</t>
  </si>
  <si>
    <t xml:space="preserve">油品再生调合工</t>
  </si>
  <si>
    <t xml:space="preserve">油品供销作业工</t>
  </si>
  <si>
    <t xml:space="preserve">石油库储运工</t>
  </si>
  <si>
    <t xml:space="preserve">桶装油品作业工</t>
  </si>
  <si>
    <t xml:space="preserve">精炼反射炉工</t>
  </si>
  <si>
    <t xml:space="preserve">精馏塔工</t>
  </si>
  <si>
    <t xml:space="preserve">锡酸钠制取工</t>
  </si>
  <si>
    <t xml:space="preserve">含氟硫酸铝原液制取工</t>
  </si>
  <si>
    <t xml:space="preserve">酸原液调整蒸发工</t>
  </si>
  <si>
    <t xml:space="preserve">旋风炉工</t>
  </si>
  <si>
    <t xml:space="preserve">生料浆制备工</t>
  </si>
  <si>
    <t xml:space="preserve">熟料制备工</t>
  </si>
  <si>
    <t xml:space="preserve">浸出液制备工</t>
  </si>
  <si>
    <t xml:space="preserve">锂渣综合处理工</t>
  </si>
  <si>
    <t xml:space="preserve">湿产品制取工</t>
  </si>
  <si>
    <t xml:space="preserve">碳酸化提取工</t>
  </si>
  <si>
    <t xml:space="preserve">硅外延片制取工</t>
  </si>
  <si>
    <t xml:space="preserve">单晶硅制取工</t>
  </si>
  <si>
    <t xml:space="preserve">单晶硅制取备料工</t>
  </si>
  <si>
    <t xml:space="preserve">滚磨倒角工</t>
  </si>
  <si>
    <t xml:space="preserve">化合物半导体材料制取工</t>
  </si>
  <si>
    <t xml:space="preserve">高纯金属制取工</t>
  </si>
  <si>
    <r>
      <rPr>
        <sz val="8"/>
        <color rgb="FF000000"/>
        <rFont val="Noto Sans"/>
        <family val="2"/>
      </rPr>
      <t xml:space="preserve">草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氧化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钴制备工</t>
    </r>
  </si>
  <si>
    <t xml:space="preserve">钨钼预烧和半检工</t>
  </si>
  <si>
    <t xml:space="preserve">钨钼制品加工工</t>
  </si>
  <si>
    <t xml:space="preserve">水压机锻压工</t>
  </si>
  <si>
    <t xml:space="preserve">锻造成品工</t>
  </si>
  <si>
    <t xml:space="preserve">铝型材装配工</t>
  </si>
  <si>
    <t xml:space="preserve">稀有金属配料工</t>
  </si>
  <si>
    <t xml:space="preserve">真空烘料工</t>
  </si>
  <si>
    <t xml:space="preserve">回收工</t>
  </si>
  <si>
    <t xml:space="preserve">鉴别工</t>
  </si>
  <si>
    <t xml:space="preserve">旋锻工</t>
  </si>
  <si>
    <t xml:space="preserve">检查工</t>
  </si>
  <si>
    <t xml:space="preserve">有色金属试验工</t>
  </si>
  <si>
    <t xml:space="preserve">测井仪修工</t>
  </si>
  <si>
    <t xml:space="preserve">作业井架安装工</t>
  </si>
  <si>
    <t xml:space="preserve">试井工</t>
  </si>
  <si>
    <t xml:space="preserve">油层物性实验工</t>
  </si>
  <si>
    <t xml:space="preserve">竖井钻机工</t>
  </si>
  <si>
    <t xml:space="preserve">绞车操作工</t>
  </si>
  <si>
    <t xml:space="preserve">矿压观测工</t>
  </si>
  <si>
    <t xml:space="preserve">矿山火药库工</t>
  </si>
  <si>
    <t xml:space="preserve">矿山排水工</t>
  </si>
  <si>
    <t xml:space="preserve">矿用重型汽车司机</t>
  </si>
  <si>
    <t xml:space="preserve">煤矿输电线路工</t>
  </si>
  <si>
    <t xml:space="preserve">铁路移道工</t>
  </si>
  <si>
    <t xml:space="preserve">装渣工</t>
  </si>
  <si>
    <t xml:space="preserve">运渣工</t>
  </si>
  <si>
    <t xml:space="preserve">移道机司机</t>
  </si>
  <si>
    <t xml:space="preserve">锻磨钎工</t>
  </si>
  <si>
    <t xml:space="preserve">凿岩机修理工</t>
  </si>
  <si>
    <t xml:space="preserve">索道维修工</t>
  </si>
  <si>
    <t xml:space="preserve">采砂船工</t>
  </si>
  <si>
    <t xml:space="preserve">洗选供料工</t>
  </si>
  <si>
    <t xml:space="preserve">洗选煤技术检查工</t>
  </si>
  <si>
    <t xml:space="preserve">选矿药剂工</t>
  </si>
  <si>
    <t xml:space="preserve">重选工</t>
  </si>
  <si>
    <t xml:space="preserve">电选工</t>
  </si>
  <si>
    <t xml:space="preserve">湿冶工</t>
  </si>
  <si>
    <t xml:space="preserve">石灰乳化工</t>
  </si>
  <si>
    <t xml:space="preserve">井下普工</t>
  </si>
  <si>
    <t xml:space="preserve">矿车修理工</t>
  </si>
  <si>
    <t xml:space="preserve">矿山电子修理工</t>
  </si>
  <si>
    <t xml:space="preserve">矿灯装配工</t>
  </si>
  <si>
    <r>
      <rPr>
        <sz val="8"/>
        <color rgb="FF000000"/>
        <rFont val="Noto Sans"/>
        <family val="2"/>
      </rPr>
      <t xml:space="preserve">矿山工程检查验收工 员</t>
    </r>
    <r>
      <rPr>
        <sz val="8"/>
        <color rgb="FF000000"/>
        <rFont val="宋体"/>
        <family val="0"/>
        <charset val="134"/>
      </rPr>
      <t xml:space="preserve">)</t>
    </r>
  </si>
  <si>
    <t xml:space="preserve">火工品检验工</t>
  </si>
  <si>
    <t xml:space="preserve">电化学工</t>
  </si>
  <si>
    <t xml:space="preserve">炮身深孔机加工</t>
  </si>
  <si>
    <t xml:space="preserve">半可燃药筒制造工</t>
  </si>
  <si>
    <t xml:space="preserve">炮弹零件机加工</t>
  </si>
  <si>
    <t xml:space="preserve">枪弹挤压引伸工</t>
  </si>
  <si>
    <t xml:space="preserve">枪弹组合机床工</t>
  </si>
  <si>
    <t xml:space="preserve">引信组合机床工</t>
  </si>
  <si>
    <t xml:space="preserve">压电陶瓷瓷料制备工</t>
  </si>
  <si>
    <t xml:space="preserve">压电陶瓷瓷件制造工</t>
  </si>
  <si>
    <t xml:space="preserve">压电陶瓷测试工</t>
  </si>
  <si>
    <t xml:space="preserve">光学晶体制造工</t>
  </si>
  <si>
    <r>
      <rPr>
        <sz val="8"/>
        <color rgb="FF000000"/>
        <rFont val="Noto Sans"/>
        <family val="2"/>
      </rPr>
      <t xml:space="preserve">光纤器件拉丝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排丝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工</t>
    </r>
  </si>
  <si>
    <t xml:space="preserve">光纤器件烧氢还原工</t>
  </si>
  <si>
    <t xml:space="preserve">光电辅料制造工</t>
  </si>
  <si>
    <t xml:space="preserve">精密刻度工</t>
  </si>
  <si>
    <t xml:space="preserve">精密照相工</t>
  </si>
  <si>
    <t xml:space="preserve">红外滤光器制造工</t>
  </si>
  <si>
    <t xml:space="preserve">感光屏制造工</t>
  </si>
  <si>
    <t xml:space="preserve">光电阴极制造工</t>
  </si>
  <si>
    <t xml:space="preserve">荧光屏制造工</t>
  </si>
  <si>
    <t xml:space="preserve">水准泡制造工</t>
  </si>
  <si>
    <t xml:space="preserve">光电器件玻壳制造工</t>
  </si>
  <si>
    <t xml:space="preserve">微光管装配工</t>
  </si>
  <si>
    <t xml:space="preserve">微光管检验工</t>
  </si>
  <si>
    <t xml:space="preserve">观瞄仪器装试工</t>
  </si>
  <si>
    <t xml:space="preserve">测距机装试工</t>
  </si>
  <si>
    <t xml:space="preserve">航瞄仪器装试工</t>
  </si>
  <si>
    <t xml:space="preserve">观瞄仪器检验工</t>
  </si>
  <si>
    <t xml:space="preserve">测距机检验工</t>
  </si>
  <si>
    <t xml:space="preserve">航瞄仪器检验工</t>
  </si>
  <si>
    <t xml:space="preserve">精制棉制造工</t>
  </si>
  <si>
    <t xml:space="preserve">硝基胍制造工</t>
  </si>
  <si>
    <t xml:space="preserve">火箭发动机静止试验工</t>
  </si>
  <si>
    <t xml:space="preserve">乙基纤维制造工</t>
  </si>
  <si>
    <t xml:space="preserve">合成樟脑制造工</t>
  </si>
  <si>
    <t xml:space="preserve">炸药干燥包装工</t>
  </si>
  <si>
    <t xml:space="preserve">火炸药废酸处理工</t>
  </si>
  <si>
    <t xml:space="preserve">标准溶液配制工</t>
  </si>
  <si>
    <t xml:space="preserve">丁醇总溶剂制造工</t>
  </si>
  <si>
    <t xml:space="preserve">硝基甲烷制造工</t>
  </si>
  <si>
    <r>
      <rPr>
        <sz val="8"/>
        <color rgb="FF000000"/>
        <rFont val="Noto Sans"/>
        <family val="2"/>
      </rPr>
      <t xml:space="preserve">含水炸药制造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种</t>
    </r>
    <r>
      <rPr>
        <sz val="8"/>
        <color rgb="FF000000"/>
        <rFont val="宋体"/>
        <family val="0"/>
        <charset val="134"/>
      </rPr>
      <t xml:space="preserve">)</t>
    </r>
  </si>
  <si>
    <t xml:space="preserve">酚醛模塑料制造工</t>
  </si>
  <si>
    <t xml:space="preserve">压敏胶粘带制造工</t>
  </si>
  <si>
    <t xml:space="preserve">纤维塑料制造工</t>
  </si>
  <si>
    <r>
      <rPr>
        <sz val="8"/>
        <color rgb="FF000000"/>
        <rFont val="宋体"/>
        <family val="0"/>
        <charset val="134"/>
      </rPr>
      <t xml:space="preserve">TDI</t>
    </r>
    <r>
      <rPr>
        <sz val="8"/>
        <color rgb="FF000000"/>
        <rFont val="Noto Sans"/>
        <family val="2"/>
      </rPr>
      <t xml:space="preserve">制造工</t>
    </r>
  </si>
  <si>
    <r>
      <rPr>
        <sz val="8"/>
        <color rgb="FF000000"/>
        <rFont val="宋体"/>
        <family val="0"/>
        <charset val="134"/>
      </rPr>
      <t xml:space="preserve">TDI</t>
    </r>
    <r>
      <rPr>
        <sz val="8"/>
        <color rgb="FF000000"/>
        <rFont val="Noto Sans"/>
        <family val="2"/>
      </rPr>
      <t xml:space="preserve">气体净化工</t>
    </r>
  </si>
  <si>
    <t xml:space="preserve">火炸药理化分析工</t>
  </si>
  <si>
    <t xml:space="preserve">兵器产品环境试验工</t>
  </si>
  <si>
    <t xml:space="preserve">散热器制造工</t>
  </si>
  <si>
    <t xml:space="preserve">潜水作业工</t>
  </si>
  <si>
    <t xml:space="preserve">广播员</t>
  </si>
  <si>
    <t xml:space="preserve">卷烟包装工</t>
  </si>
  <si>
    <t xml:space="preserve">民航安全检查员</t>
  </si>
  <si>
    <t xml:space="preserve">安全检查设备维修工</t>
  </si>
  <si>
    <t xml:space="preserve">飞机结构修理工</t>
  </si>
  <si>
    <t xml:space="preserve">飞机气动、救生设备修理工</t>
  </si>
  <si>
    <t xml:space="preserve">飞机机械附件修理工</t>
  </si>
  <si>
    <t xml:space="preserve">飞机电子修理工</t>
  </si>
  <si>
    <t xml:space="preserve">无线电短波收、发信机务员</t>
  </si>
  <si>
    <t xml:space="preserve">甚高频收、发信机务员</t>
  </si>
  <si>
    <t xml:space="preserve">天线机务员</t>
  </si>
  <si>
    <t xml:space="preserve">航管内话通信机务员</t>
  </si>
  <si>
    <t xml:space="preserve">自动转报机务员</t>
  </si>
  <si>
    <t xml:space="preserve">电传机务员</t>
  </si>
  <si>
    <t xml:space="preserve">电话交换机机务员</t>
  </si>
  <si>
    <t xml:space="preserve">有线机务员</t>
  </si>
  <si>
    <t xml:space="preserve">航空电信报（话）务员</t>
  </si>
  <si>
    <t xml:space="preserve">通用航空报（话）务员</t>
  </si>
  <si>
    <t xml:space="preserve">不间断电源机务员</t>
  </si>
  <si>
    <t xml:space="preserve">空调设备机务员</t>
  </si>
  <si>
    <t xml:space="preserve">油机机务员</t>
  </si>
  <si>
    <t xml:space="preserve">电讯计量仪表机务员</t>
  </si>
  <si>
    <t xml:space="preserve">电讯材料员</t>
  </si>
  <si>
    <t xml:space="preserve">气象填图员</t>
  </si>
  <si>
    <t xml:space="preserve">气象电传设备机务员</t>
  </si>
  <si>
    <t xml:space="preserve">气象对空广播员</t>
  </si>
  <si>
    <t xml:space="preserve">身份证号前六位</t>
  </si>
  <si>
    <r>
      <rPr>
        <b val="true"/>
        <sz val="8"/>
        <rFont val="Noto Sans"/>
        <family val="2"/>
      </rPr>
      <t xml:space="preserve">户口所在省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市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户口年在市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区</t>
    </r>
    <r>
      <rPr>
        <b val="true"/>
        <sz val="8"/>
        <rFont val="宋体"/>
        <family val="0"/>
        <charset val="134"/>
      </rPr>
      <t xml:space="preserve">)</t>
    </r>
  </si>
  <si>
    <t xml:space="preserve">河北省</t>
  </si>
  <si>
    <t xml:space="preserve">衡水市</t>
  </si>
  <si>
    <t xml:space="preserve">黑龙江省</t>
  </si>
  <si>
    <t xml:space="preserve">哈尔滨市</t>
  </si>
  <si>
    <t xml:space="preserve">北京市</t>
  </si>
  <si>
    <t xml:space="preserve">东城区</t>
  </si>
  <si>
    <t xml:space="preserve">山西省</t>
  </si>
  <si>
    <t xml:space="preserve">太原市</t>
  </si>
  <si>
    <t xml:space="preserve">齐齐哈尔市</t>
  </si>
  <si>
    <t xml:space="preserve">西城区</t>
  </si>
  <si>
    <t xml:space="preserve">大同市</t>
  </si>
  <si>
    <t xml:space="preserve">鸡西市</t>
  </si>
  <si>
    <t xml:space="preserve">崇文区</t>
  </si>
  <si>
    <t xml:space="preserve">阳泉市</t>
  </si>
  <si>
    <t xml:space="preserve">鹤岗市</t>
  </si>
  <si>
    <t xml:space="preserve">宣武区</t>
  </si>
  <si>
    <t xml:space="preserve">长治市</t>
  </si>
  <si>
    <t xml:space="preserve">双鸭山市</t>
  </si>
  <si>
    <t xml:space="preserve">朝阳区</t>
  </si>
  <si>
    <t xml:space="preserve">晋城市</t>
  </si>
  <si>
    <t xml:space="preserve">大庆市</t>
  </si>
  <si>
    <t xml:space="preserve">丰台区</t>
  </si>
  <si>
    <t xml:space="preserve">朔州市</t>
  </si>
  <si>
    <t xml:space="preserve">伊春市</t>
  </si>
  <si>
    <t xml:space="preserve">石景山区</t>
  </si>
  <si>
    <t xml:space="preserve">忻州市</t>
  </si>
  <si>
    <t xml:space="preserve">佳木斯市</t>
  </si>
  <si>
    <t xml:space="preserve">海淀区</t>
  </si>
  <si>
    <t xml:space="preserve">吕梁市</t>
  </si>
  <si>
    <t xml:space="preserve">七台河市</t>
  </si>
  <si>
    <t xml:space="preserve">门头沟区</t>
  </si>
  <si>
    <t xml:space="preserve">晋中市</t>
  </si>
  <si>
    <t xml:space="preserve">牡丹江市</t>
  </si>
  <si>
    <t xml:space="preserve">房山区</t>
  </si>
  <si>
    <t xml:space="preserve">临汾市</t>
  </si>
  <si>
    <t xml:space="preserve">黑河市</t>
  </si>
  <si>
    <t xml:space="preserve">通州区</t>
  </si>
  <si>
    <t xml:space="preserve">运城市</t>
  </si>
  <si>
    <t xml:space="preserve">绥化市</t>
  </si>
  <si>
    <t xml:space="preserve">顺义区</t>
  </si>
  <si>
    <t xml:space="preserve">内蒙古自治区</t>
  </si>
  <si>
    <t xml:space="preserve">呼和浩特市</t>
  </si>
  <si>
    <t xml:space="preserve">大兴安岭地区</t>
  </si>
  <si>
    <t xml:space="preserve">昌平区</t>
  </si>
  <si>
    <t xml:space="preserve">包头市</t>
  </si>
  <si>
    <t xml:space="preserve">上海市</t>
  </si>
  <si>
    <t xml:space="preserve">黄浦区</t>
  </si>
  <si>
    <t xml:space="preserve">大兴区</t>
  </si>
  <si>
    <t xml:space="preserve">乌海市</t>
  </si>
  <si>
    <t xml:space="preserve">南市区</t>
  </si>
  <si>
    <t xml:space="preserve">平谷区</t>
  </si>
  <si>
    <t xml:space="preserve">赤峰市</t>
  </si>
  <si>
    <t xml:space="preserve">卢湾区</t>
  </si>
  <si>
    <t xml:space="preserve">怀柔区</t>
  </si>
  <si>
    <t xml:space="preserve">呼伦贝尔市</t>
  </si>
  <si>
    <t xml:space="preserve">徐汇区</t>
  </si>
  <si>
    <t xml:space="preserve">密云县</t>
  </si>
  <si>
    <t xml:space="preserve">兴安盟</t>
  </si>
  <si>
    <t xml:space="preserve">长宁区</t>
  </si>
  <si>
    <t xml:space="preserve">延庆县</t>
  </si>
  <si>
    <t xml:space="preserve">通辽市</t>
  </si>
  <si>
    <t xml:space="preserve">静安区</t>
  </si>
  <si>
    <t xml:space="preserve">天津市</t>
  </si>
  <si>
    <t xml:space="preserve">和平区</t>
  </si>
  <si>
    <t xml:space="preserve">锡林郭勒盟</t>
  </si>
  <si>
    <t xml:space="preserve">普陀区</t>
  </si>
  <si>
    <t xml:space="preserve">河东区</t>
  </si>
  <si>
    <t xml:space="preserve">乌兰察布市</t>
  </si>
  <si>
    <t xml:space="preserve">闸北区</t>
  </si>
  <si>
    <t xml:space="preserve">河西区</t>
  </si>
  <si>
    <t xml:space="preserve">鄂尔多斯市</t>
  </si>
  <si>
    <t xml:space="preserve">虹口区</t>
  </si>
  <si>
    <t xml:space="preserve">南开区</t>
  </si>
  <si>
    <t xml:space="preserve">巴彦淖尔市</t>
  </si>
  <si>
    <t xml:space="preserve">杨浦区</t>
  </si>
  <si>
    <t xml:space="preserve">河北区</t>
  </si>
  <si>
    <t xml:space="preserve">阿拉善盟</t>
  </si>
  <si>
    <t xml:space="preserve">闵行区</t>
  </si>
  <si>
    <t xml:space="preserve">红桥区</t>
  </si>
  <si>
    <t xml:space="preserve">辽宁省</t>
  </si>
  <si>
    <t xml:space="preserve">沈阳市</t>
  </si>
  <si>
    <t xml:space="preserve">宝山区</t>
  </si>
  <si>
    <t xml:space="preserve">塘沽区</t>
  </si>
  <si>
    <t xml:space="preserve">大连市</t>
  </si>
  <si>
    <t xml:space="preserve">嘉定区</t>
  </si>
  <si>
    <t xml:space="preserve">汉沽区</t>
  </si>
  <si>
    <t xml:space="preserve">鞍山市</t>
  </si>
  <si>
    <t xml:space="preserve">浦东新区</t>
  </si>
  <si>
    <t xml:space="preserve">大港区</t>
  </si>
  <si>
    <t xml:space="preserve">抚顺市</t>
  </si>
  <si>
    <t xml:space="preserve">金山区</t>
  </si>
  <si>
    <t xml:space="preserve">东丽区</t>
  </si>
  <si>
    <t xml:space="preserve">本溪市</t>
  </si>
  <si>
    <t xml:space="preserve">松江区</t>
  </si>
  <si>
    <t xml:space="preserve">西青区</t>
  </si>
  <si>
    <t xml:space="preserve">丹东市</t>
  </si>
  <si>
    <t xml:space="preserve">南汇区</t>
  </si>
  <si>
    <t xml:space="preserve">津南区</t>
  </si>
  <si>
    <t xml:space="preserve">锦州市</t>
  </si>
  <si>
    <t xml:space="preserve">奉贤区</t>
  </si>
  <si>
    <t xml:space="preserve">北辰区</t>
  </si>
  <si>
    <t xml:space="preserve">营口市</t>
  </si>
  <si>
    <t xml:space="preserve">青浦区</t>
  </si>
  <si>
    <t xml:space="preserve">宁河县</t>
  </si>
  <si>
    <t xml:space="preserve">阜新市</t>
  </si>
  <si>
    <t xml:space="preserve">崇明县</t>
  </si>
  <si>
    <t xml:space="preserve">武清区</t>
  </si>
  <si>
    <t xml:space="preserve">辽阳市</t>
  </si>
  <si>
    <t xml:space="preserve">江苏省</t>
  </si>
  <si>
    <t xml:space="preserve">南京市</t>
  </si>
  <si>
    <t xml:space="preserve">静海县</t>
  </si>
  <si>
    <t xml:space="preserve">盘锦市</t>
  </si>
  <si>
    <t xml:space="preserve">无锡市</t>
  </si>
  <si>
    <t xml:space="preserve">宝坻区</t>
  </si>
  <si>
    <t xml:space="preserve">铁岭市</t>
  </si>
  <si>
    <t xml:space="preserve">徐州市</t>
  </si>
  <si>
    <t xml:space="preserve">蓟县</t>
  </si>
  <si>
    <t xml:space="preserve">朝阳市</t>
  </si>
  <si>
    <t xml:space="preserve">常州市</t>
  </si>
  <si>
    <t xml:space="preserve">石家庄市</t>
  </si>
  <si>
    <t xml:space="preserve">葫芦岛市</t>
  </si>
  <si>
    <t xml:space="preserve">苏州市</t>
  </si>
  <si>
    <t xml:space="preserve">唐山市</t>
  </si>
  <si>
    <t xml:space="preserve">吉林省</t>
  </si>
  <si>
    <t xml:space="preserve">长春市</t>
  </si>
  <si>
    <t xml:space="preserve">南通市</t>
  </si>
  <si>
    <t xml:space="preserve">秦皇岛市</t>
  </si>
  <si>
    <t xml:space="preserve">吉林市</t>
  </si>
  <si>
    <t xml:space="preserve">连云港市</t>
  </si>
  <si>
    <t xml:space="preserve">邯郸市</t>
  </si>
  <si>
    <t xml:space="preserve">四平市</t>
  </si>
  <si>
    <t xml:space="preserve">淮安市</t>
  </si>
  <si>
    <t xml:space="preserve">邢台市</t>
  </si>
  <si>
    <t xml:space="preserve">辽源市</t>
  </si>
  <si>
    <t xml:space="preserve">盐城市</t>
  </si>
  <si>
    <t xml:space="preserve">保定市</t>
  </si>
  <si>
    <t xml:space="preserve">通化市</t>
  </si>
  <si>
    <t xml:space="preserve">扬州市</t>
  </si>
  <si>
    <t xml:space="preserve">张家口市</t>
  </si>
  <si>
    <t xml:space="preserve">白山市</t>
  </si>
  <si>
    <t xml:space="preserve">镇江市</t>
  </si>
  <si>
    <t xml:space="preserve">承德市</t>
  </si>
  <si>
    <t xml:space="preserve">松原市</t>
  </si>
  <si>
    <t xml:space="preserve">泰州市</t>
  </si>
  <si>
    <t xml:space="preserve">沧州市</t>
  </si>
  <si>
    <t xml:space="preserve">白城市</t>
  </si>
  <si>
    <t xml:space="preserve">宿迁市</t>
  </si>
  <si>
    <t xml:space="preserve">廊坊市</t>
  </si>
  <si>
    <t xml:space="preserve">延边朝鲜族自治州</t>
  </si>
  <si>
    <t xml:space="preserve">浙江省</t>
  </si>
  <si>
    <t xml:space="preserve">杭州市</t>
  </si>
  <si>
    <t xml:space="preserve">宁波市</t>
  </si>
  <si>
    <t xml:space="preserve">山东省</t>
  </si>
  <si>
    <t xml:space="preserve">青岛市</t>
  </si>
  <si>
    <t xml:space="preserve">湖北省</t>
  </si>
  <si>
    <t xml:space="preserve">潜江市</t>
  </si>
  <si>
    <t xml:space="preserve">温州市</t>
  </si>
  <si>
    <t xml:space="preserve">淄博市</t>
  </si>
  <si>
    <t xml:space="preserve">天门市</t>
  </si>
  <si>
    <t xml:space="preserve">嘉兴市</t>
  </si>
  <si>
    <t xml:space="preserve">枣庄市</t>
  </si>
  <si>
    <t xml:space="preserve">神农架林区</t>
  </si>
  <si>
    <t xml:space="preserve">湖州市</t>
  </si>
  <si>
    <t xml:space="preserve">东营市</t>
  </si>
  <si>
    <t xml:space="preserve">湖南省</t>
  </si>
  <si>
    <t xml:space="preserve">长沙市</t>
  </si>
  <si>
    <t xml:space="preserve">绍兴市</t>
  </si>
  <si>
    <t xml:space="preserve">烟台市</t>
  </si>
  <si>
    <t xml:space="preserve">株洲市</t>
  </si>
  <si>
    <t xml:space="preserve">金华市</t>
  </si>
  <si>
    <t xml:space="preserve">潍坊市</t>
  </si>
  <si>
    <t xml:space="preserve">湘潭市</t>
  </si>
  <si>
    <t xml:space="preserve">衢州市</t>
  </si>
  <si>
    <t xml:space="preserve">济宁市</t>
  </si>
  <si>
    <t xml:space="preserve">衡阳市</t>
  </si>
  <si>
    <t xml:space="preserve">舟山市</t>
  </si>
  <si>
    <t xml:space="preserve">泰安市</t>
  </si>
  <si>
    <t xml:space="preserve">邵阳市</t>
  </si>
  <si>
    <t xml:space="preserve">台州市</t>
  </si>
  <si>
    <t xml:space="preserve">威海市</t>
  </si>
  <si>
    <t xml:space="preserve">岳阳市</t>
  </si>
  <si>
    <t xml:space="preserve">丽水市</t>
  </si>
  <si>
    <t xml:space="preserve">日照市</t>
  </si>
  <si>
    <t xml:space="preserve">常德市</t>
  </si>
  <si>
    <t xml:space="preserve">安徽省</t>
  </si>
  <si>
    <t xml:space="preserve">合肥市</t>
  </si>
  <si>
    <t xml:space="preserve">莱芜市</t>
  </si>
  <si>
    <t xml:space="preserve">张家界市</t>
  </si>
  <si>
    <t xml:space="preserve">芜湖市</t>
  </si>
  <si>
    <t xml:space="preserve">临沂市</t>
  </si>
  <si>
    <t xml:space="preserve">益阳市</t>
  </si>
  <si>
    <t xml:space="preserve">蚌埠市</t>
  </si>
  <si>
    <t xml:space="preserve">德州市</t>
  </si>
  <si>
    <t xml:space="preserve">郴州市</t>
  </si>
  <si>
    <t xml:space="preserve">淮南市</t>
  </si>
  <si>
    <t xml:space="preserve">聊城市</t>
  </si>
  <si>
    <t xml:space="preserve">永州市</t>
  </si>
  <si>
    <t xml:space="preserve">马鞍山市</t>
  </si>
  <si>
    <t xml:space="preserve">滨州市</t>
  </si>
  <si>
    <t xml:space="preserve">怀化市</t>
  </si>
  <si>
    <t xml:space="preserve">淮北市</t>
  </si>
  <si>
    <t xml:space="preserve">菏泽市</t>
  </si>
  <si>
    <t xml:space="preserve">娄底市</t>
  </si>
  <si>
    <t xml:space="preserve">铜陵市</t>
  </si>
  <si>
    <t xml:space="preserve">河南省</t>
  </si>
  <si>
    <t xml:space="preserve">郑州市</t>
  </si>
  <si>
    <t xml:space="preserve">湘西土家族苗族自治州</t>
  </si>
  <si>
    <t xml:space="preserve">安庆市</t>
  </si>
  <si>
    <t xml:space="preserve">开封市</t>
  </si>
  <si>
    <t xml:space="preserve">广东省</t>
  </si>
  <si>
    <t xml:space="preserve">广州市</t>
  </si>
  <si>
    <t xml:space="preserve">黄山市</t>
  </si>
  <si>
    <t xml:space="preserve">洛阳市</t>
  </si>
  <si>
    <t xml:space="preserve">韶关市</t>
  </si>
  <si>
    <t xml:space="preserve">滁州市</t>
  </si>
  <si>
    <t xml:space="preserve">平顶山市</t>
  </si>
  <si>
    <t xml:space="preserve">深圳市</t>
  </si>
  <si>
    <t xml:space="preserve">阜阳市</t>
  </si>
  <si>
    <t xml:space="preserve">安阳市</t>
  </si>
  <si>
    <t xml:space="preserve">珠海市</t>
  </si>
  <si>
    <t xml:space="preserve">宿州市</t>
  </si>
  <si>
    <t xml:space="preserve">鹤壁市</t>
  </si>
  <si>
    <t xml:space="preserve">汕头市</t>
  </si>
  <si>
    <t xml:space="preserve">六安市</t>
  </si>
  <si>
    <t xml:space="preserve">新乡市</t>
  </si>
  <si>
    <t xml:space="preserve">佛山市</t>
  </si>
  <si>
    <t xml:space="preserve">宣城市</t>
  </si>
  <si>
    <t xml:space="preserve">焦作市</t>
  </si>
  <si>
    <t xml:space="preserve">江门市</t>
  </si>
  <si>
    <t xml:space="preserve">巢湖市</t>
  </si>
  <si>
    <t xml:space="preserve">濮阳市</t>
  </si>
  <si>
    <t xml:space="preserve">湛江市</t>
  </si>
  <si>
    <t xml:space="preserve">池州市</t>
  </si>
  <si>
    <t xml:space="preserve">许昌市</t>
  </si>
  <si>
    <t xml:space="preserve">茂名市</t>
  </si>
  <si>
    <t xml:space="preserve">福建省</t>
  </si>
  <si>
    <t xml:space="preserve">福州市</t>
  </si>
  <si>
    <t xml:space="preserve">漯河市</t>
  </si>
  <si>
    <t xml:space="preserve">肇庆市</t>
  </si>
  <si>
    <t xml:space="preserve">厦门市</t>
  </si>
  <si>
    <t xml:space="preserve">三门峡市</t>
  </si>
  <si>
    <t xml:space="preserve">惠州市</t>
  </si>
  <si>
    <t xml:space="preserve">莆田市</t>
  </si>
  <si>
    <t xml:space="preserve">南阳市</t>
  </si>
  <si>
    <t xml:space="preserve">梅州市</t>
  </si>
  <si>
    <t xml:space="preserve">三明市</t>
  </si>
  <si>
    <t xml:space="preserve">商丘市</t>
  </si>
  <si>
    <t xml:space="preserve">汕尾市</t>
  </si>
  <si>
    <t xml:space="preserve">泉州市</t>
  </si>
  <si>
    <t xml:space="preserve">信阳市</t>
  </si>
  <si>
    <t xml:space="preserve">河源市</t>
  </si>
  <si>
    <t xml:space="preserve">漳州市</t>
  </si>
  <si>
    <t xml:space="preserve">周口市</t>
  </si>
  <si>
    <t xml:space="preserve">阳江市</t>
  </si>
  <si>
    <t xml:space="preserve">南平市</t>
  </si>
  <si>
    <t xml:space="preserve">驻马店市</t>
  </si>
  <si>
    <t xml:space="preserve">清远市</t>
  </si>
  <si>
    <t xml:space="preserve">龙岩市</t>
  </si>
  <si>
    <t xml:space="preserve">武汉市</t>
  </si>
  <si>
    <t xml:space="preserve">东莞市</t>
  </si>
  <si>
    <t xml:space="preserve">宁德市</t>
  </si>
  <si>
    <t xml:space="preserve">黄石市</t>
  </si>
  <si>
    <t xml:space="preserve">中山市</t>
  </si>
  <si>
    <t xml:space="preserve">江西省</t>
  </si>
  <si>
    <t xml:space="preserve">南昌市</t>
  </si>
  <si>
    <t xml:space="preserve">十堰市</t>
  </si>
  <si>
    <t xml:space="preserve">潮州市</t>
  </si>
  <si>
    <t xml:space="preserve">景德镇市</t>
  </si>
  <si>
    <t xml:space="preserve">宜昌市</t>
  </si>
  <si>
    <t xml:space="preserve">揭阳市</t>
  </si>
  <si>
    <t xml:space="preserve">萍乡市</t>
  </si>
  <si>
    <t xml:space="preserve">襄樊市</t>
  </si>
  <si>
    <t xml:space="preserve">云浮市</t>
  </si>
  <si>
    <t xml:space="preserve">九江市</t>
  </si>
  <si>
    <t xml:space="preserve">鄂州市</t>
  </si>
  <si>
    <t xml:space="preserve">广西壮族自治区</t>
  </si>
  <si>
    <t xml:space="preserve">南宁市</t>
  </si>
  <si>
    <t xml:space="preserve">新余市</t>
  </si>
  <si>
    <t xml:space="preserve">荆门市</t>
  </si>
  <si>
    <t xml:space="preserve">柳州市</t>
  </si>
  <si>
    <t xml:space="preserve">鹰潭市</t>
  </si>
  <si>
    <t xml:space="preserve">孝感市</t>
  </si>
  <si>
    <t xml:space="preserve">桂林市</t>
  </si>
  <si>
    <t xml:space="preserve">赣州市</t>
  </si>
  <si>
    <t xml:space="preserve">荆州市</t>
  </si>
  <si>
    <t xml:space="preserve">梧州市</t>
  </si>
  <si>
    <t xml:space="preserve">宜春市</t>
  </si>
  <si>
    <t xml:space="preserve">黄冈市</t>
  </si>
  <si>
    <t xml:space="preserve">北海市</t>
  </si>
  <si>
    <t xml:space="preserve">上饶市</t>
  </si>
  <si>
    <t xml:space="preserve">咸宁市</t>
  </si>
  <si>
    <t xml:space="preserve">防城港市</t>
  </si>
  <si>
    <t xml:space="preserve">吉安市</t>
  </si>
  <si>
    <t xml:space="preserve">恩施土家族苗族自治州</t>
  </si>
  <si>
    <t xml:space="preserve">钦州市</t>
  </si>
  <si>
    <t xml:space="preserve">抚州市</t>
  </si>
  <si>
    <t xml:space="preserve">随州市</t>
  </si>
  <si>
    <t xml:space="preserve">贵港市</t>
  </si>
  <si>
    <t xml:space="preserve">济南市</t>
  </si>
  <si>
    <t xml:space="preserve">仙桃市</t>
  </si>
  <si>
    <t xml:space="preserve">玉林市</t>
  </si>
  <si>
    <t xml:space="preserve">南宁地区</t>
  </si>
  <si>
    <t xml:space="preserve">四川省</t>
  </si>
  <si>
    <t xml:space="preserve">成都市</t>
  </si>
  <si>
    <t xml:space="preserve">柳州地区</t>
  </si>
  <si>
    <t xml:space="preserve">自贡市</t>
  </si>
  <si>
    <t xml:space="preserve">贺州市</t>
  </si>
  <si>
    <t xml:space="preserve">攀枝花市</t>
  </si>
  <si>
    <t xml:space="preserve">百色市</t>
  </si>
  <si>
    <t xml:space="preserve">泸州市</t>
  </si>
  <si>
    <t xml:space="preserve">河池市</t>
  </si>
  <si>
    <t xml:space="preserve">德阳市</t>
  </si>
  <si>
    <t xml:space="preserve">海南省</t>
  </si>
  <si>
    <t xml:space="preserve">海口市</t>
  </si>
  <si>
    <t xml:space="preserve">绵阳市</t>
  </si>
  <si>
    <t xml:space="preserve">三亚市</t>
  </si>
  <si>
    <t xml:space="preserve">广元市</t>
  </si>
  <si>
    <t xml:space="preserve">重庆市</t>
  </si>
  <si>
    <t xml:space="preserve">万州区</t>
  </si>
  <si>
    <t xml:space="preserve">遂宁市</t>
  </si>
  <si>
    <t xml:space="preserve">涪陵区</t>
  </si>
  <si>
    <t xml:space="preserve">内江市</t>
  </si>
  <si>
    <t xml:space="preserve">渝中区</t>
  </si>
  <si>
    <t xml:space="preserve">乐山市</t>
  </si>
  <si>
    <t xml:space="preserve">大渡口区</t>
  </si>
  <si>
    <t xml:space="preserve">南充市</t>
  </si>
  <si>
    <t xml:space="preserve">江北区</t>
  </si>
  <si>
    <t xml:space="preserve">宜宾市</t>
  </si>
  <si>
    <t xml:space="preserve">沙坪坝区</t>
  </si>
  <si>
    <t xml:space="preserve">广安市</t>
  </si>
  <si>
    <t xml:space="preserve">九龙坡区</t>
  </si>
  <si>
    <t xml:space="preserve">达州市</t>
  </si>
  <si>
    <t xml:space="preserve">南岸区</t>
  </si>
  <si>
    <t xml:space="preserve">雅安市</t>
  </si>
  <si>
    <t xml:space="preserve">北碚区</t>
  </si>
  <si>
    <t xml:space="preserve">阿坝藏族羌族自治州</t>
  </si>
  <si>
    <t xml:space="preserve">万盛区</t>
  </si>
  <si>
    <t xml:space="preserve">壤塘县</t>
  </si>
  <si>
    <t xml:space="preserve">双桥区</t>
  </si>
  <si>
    <t xml:space="preserve">甘孜藏族自治州</t>
  </si>
  <si>
    <t xml:space="preserve">渝北区</t>
  </si>
  <si>
    <t xml:space="preserve">凉山彝族自治州</t>
  </si>
  <si>
    <t xml:space="preserve">巴南区</t>
  </si>
  <si>
    <t xml:space="preserve">巴中市</t>
  </si>
  <si>
    <t xml:space="preserve">长寿区</t>
  </si>
  <si>
    <t xml:space="preserve">眉山市</t>
  </si>
  <si>
    <t xml:space="preserve">綦江县</t>
  </si>
  <si>
    <t xml:space="preserve">资阳市</t>
  </si>
  <si>
    <t xml:space="preserve">潼南县</t>
  </si>
  <si>
    <t xml:space="preserve">贵州省</t>
  </si>
  <si>
    <t xml:space="preserve">贵阳市</t>
  </si>
  <si>
    <t xml:space="preserve">铜梁县</t>
  </si>
  <si>
    <t xml:space="preserve">六盘水市</t>
  </si>
  <si>
    <t xml:space="preserve">大足县</t>
  </si>
  <si>
    <t xml:space="preserve">遵义市</t>
  </si>
  <si>
    <t xml:space="preserve">荣昌县</t>
  </si>
  <si>
    <t xml:space="preserve">铜仁地区</t>
  </si>
  <si>
    <t xml:space="preserve">璧山县</t>
  </si>
  <si>
    <t xml:space="preserve">黔西南布依族苗族自治州</t>
  </si>
  <si>
    <t xml:space="preserve">梁平县</t>
  </si>
  <si>
    <t xml:space="preserve">毕节地区</t>
  </si>
  <si>
    <t xml:space="preserve">城口县</t>
  </si>
  <si>
    <t xml:space="preserve">安顺市</t>
  </si>
  <si>
    <t xml:space="preserve">丰都县</t>
  </si>
  <si>
    <t xml:space="preserve">黔东南苗族侗族自治州</t>
  </si>
  <si>
    <t xml:space="preserve">垫江县</t>
  </si>
  <si>
    <t xml:space="preserve">黔南布依族苗族自治州</t>
  </si>
  <si>
    <t xml:space="preserve">武隆县</t>
  </si>
  <si>
    <t xml:space="preserve">云南省</t>
  </si>
  <si>
    <t xml:space="preserve">昆明市</t>
  </si>
  <si>
    <t xml:space="preserve">忠县</t>
  </si>
  <si>
    <t xml:space="preserve">曲靖市</t>
  </si>
  <si>
    <t xml:space="preserve">开县</t>
  </si>
  <si>
    <t xml:space="preserve">玉溪市</t>
  </si>
  <si>
    <t xml:space="preserve">云阳县</t>
  </si>
  <si>
    <t xml:space="preserve">昭通市</t>
  </si>
  <si>
    <t xml:space="preserve">奉节县</t>
  </si>
  <si>
    <t xml:space="preserve">楚雄彝族自治州</t>
  </si>
  <si>
    <t xml:space="preserve">巫山县</t>
  </si>
  <si>
    <t xml:space="preserve">红河哈尼族彝族自治州</t>
  </si>
  <si>
    <t xml:space="preserve">巫溪县</t>
  </si>
  <si>
    <t xml:space="preserve">文山壮族苗族自治州</t>
  </si>
  <si>
    <t xml:space="preserve">黔江区</t>
  </si>
  <si>
    <t xml:space="preserve">思茅地区</t>
  </si>
  <si>
    <t xml:space="preserve">石柱土家族自治县</t>
  </si>
  <si>
    <t xml:space="preserve">西双版纳傣族自治州</t>
  </si>
  <si>
    <t xml:space="preserve">秀山土家族苗族自治县</t>
  </si>
  <si>
    <t xml:space="preserve">大理白族自治州</t>
  </si>
  <si>
    <t xml:space="preserve">酉阳土家族苗族自治县</t>
  </si>
  <si>
    <t xml:space="preserve">保山市</t>
  </si>
  <si>
    <t xml:space="preserve">彭水苗族土家族自治县</t>
  </si>
  <si>
    <t xml:space="preserve">丽江市</t>
  </si>
  <si>
    <t xml:space="preserve">江津区</t>
  </si>
  <si>
    <t xml:space="preserve">迪庆藏族自治州</t>
  </si>
  <si>
    <t xml:space="preserve">合川区</t>
  </si>
  <si>
    <t xml:space="preserve">西藏自治区</t>
  </si>
  <si>
    <t xml:space="preserve">拉萨市</t>
  </si>
  <si>
    <t xml:space="preserve">永川区</t>
  </si>
  <si>
    <t xml:space="preserve">昌都地区</t>
  </si>
  <si>
    <t xml:space="preserve">南川区</t>
  </si>
  <si>
    <t xml:space="preserve">山南地区</t>
  </si>
  <si>
    <t xml:space="preserve">日喀则地区</t>
  </si>
  <si>
    <t xml:space="preserve">新疆维吾尔自治区</t>
  </si>
  <si>
    <t xml:space="preserve">阿克苏地区</t>
  </si>
  <si>
    <t xml:space="preserve">那曲地区</t>
  </si>
  <si>
    <t xml:space="preserve">克孜勒苏柯尔克孜自治州</t>
  </si>
  <si>
    <t xml:space="preserve">阿里地区</t>
  </si>
  <si>
    <t xml:space="preserve">喀什地区</t>
  </si>
  <si>
    <t xml:space="preserve">林芝地区</t>
  </si>
  <si>
    <t xml:space="preserve">和田地区</t>
  </si>
  <si>
    <t xml:space="preserve">陕西省</t>
  </si>
  <si>
    <t xml:space="preserve">西安市</t>
  </si>
  <si>
    <t xml:space="preserve">亳州市</t>
  </si>
  <si>
    <t xml:space="preserve">铜川市</t>
  </si>
  <si>
    <t xml:space="preserve">来宾市</t>
  </si>
  <si>
    <t xml:space="preserve">宝鸡市</t>
  </si>
  <si>
    <t xml:space="preserve">崇左市</t>
  </si>
  <si>
    <t xml:space="preserve">咸阳市</t>
  </si>
  <si>
    <t xml:space="preserve">五指山市</t>
  </si>
  <si>
    <t xml:space="preserve">渭南市</t>
  </si>
  <si>
    <t xml:space="preserve">琼海市</t>
  </si>
  <si>
    <t xml:space="preserve">延安市</t>
  </si>
  <si>
    <t xml:space="preserve">儋州市</t>
  </si>
  <si>
    <t xml:space="preserve">汉中市</t>
  </si>
  <si>
    <t xml:space="preserve">文昌市</t>
  </si>
  <si>
    <t xml:space="preserve">安康市</t>
  </si>
  <si>
    <t xml:space="preserve">万宁市</t>
  </si>
  <si>
    <t xml:space="preserve">商洛市</t>
  </si>
  <si>
    <t xml:space="preserve">东方市</t>
  </si>
  <si>
    <t xml:space="preserve">榆林市</t>
  </si>
  <si>
    <t xml:space="preserve">定安县</t>
  </si>
  <si>
    <t xml:space="preserve">甘肃省</t>
  </si>
  <si>
    <t xml:space="preserve">兰州市</t>
  </si>
  <si>
    <t xml:space="preserve">屯昌县</t>
  </si>
  <si>
    <t xml:space="preserve">嘉峪关市</t>
  </si>
  <si>
    <t xml:space="preserve">澄迈县</t>
  </si>
  <si>
    <t xml:space="preserve">金昌市</t>
  </si>
  <si>
    <t xml:space="preserve">临高县</t>
  </si>
  <si>
    <t xml:space="preserve">白银市</t>
  </si>
  <si>
    <t xml:space="preserve">白沙黎族自治县</t>
  </si>
  <si>
    <t xml:space="preserve">天水市</t>
  </si>
  <si>
    <t xml:space="preserve">昌江黎族自治县</t>
  </si>
  <si>
    <t xml:space="preserve">酒泉市</t>
  </si>
  <si>
    <t xml:space="preserve">乐东黎族自治县</t>
  </si>
  <si>
    <t xml:space="preserve">张掖市</t>
  </si>
  <si>
    <t xml:space="preserve">陵水黎族自治县</t>
  </si>
  <si>
    <t xml:space="preserve">武威市</t>
  </si>
  <si>
    <t xml:space="preserve">保亭黎族苗族自治县</t>
  </si>
  <si>
    <t xml:space="preserve">定西市</t>
  </si>
  <si>
    <t xml:space="preserve">琼中黎族苗族自治县</t>
  </si>
  <si>
    <t xml:space="preserve">陇南市</t>
  </si>
  <si>
    <t xml:space="preserve">西沙群岛</t>
  </si>
  <si>
    <t xml:space="preserve">平凉市</t>
  </si>
  <si>
    <t xml:space="preserve">南沙群岛</t>
  </si>
  <si>
    <t xml:space="preserve">庆阳市</t>
  </si>
  <si>
    <t xml:space="preserve">中沙群岛的岛礁及其海域</t>
  </si>
  <si>
    <t xml:space="preserve">临夏回族自治州</t>
  </si>
  <si>
    <t xml:space="preserve">普洱市</t>
  </si>
  <si>
    <t xml:space="preserve">甘南藏族自治州</t>
  </si>
  <si>
    <t xml:space="preserve">临沧市</t>
  </si>
  <si>
    <t xml:space="preserve">青海省</t>
  </si>
  <si>
    <t xml:space="preserve">西宁市</t>
  </si>
  <si>
    <t xml:space="preserve">德宏傣族景颇族自治州</t>
  </si>
  <si>
    <t xml:space="preserve">海东地区</t>
  </si>
  <si>
    <t xml:space="preserve">怒江傈僳族自治州</t>
  </si>
  <si>
    <t xml:space="preserve">海北藏族自治州</t>
  </si>
  <si>
    <t xml:space="preserve">宁夏回族自治区</t>
  </si>
  <si>
    <t xml:space="preserve">中卫市</t>
  </si>
  <si>
    <t xml:space="preserve">黄南藏族自治州</t>
  </si>
  <si>
    <t xml:space="preserve">伊犁哈萨克自治州</t>
  </si>
  <si>
    <t xml:space="preserve">海南藏族自治州</t>
  </si>
  <si>
    <t xml:space="preserve">塔城地区</t>
  </si>
  <si>
    <t xml:space="preserve">果洛藏族自治州</t>
  </si>
  <si>
    <t xml:space="preserve">阿勒泰地区</t>
  </si>
  <si>
    <t xml:space="preserve">玉树藏族自治州</t>
  </si>
  <si>
    <t xml:space="preserve">石河子市</t>
  </si>
  <si>
    <t xml:space="preserve">海西蒙古族藏族自治州</t>
  </si>
  <si>
    <t xml:space="preserve">阿拉尔市</t>
  </si>
  <si>
    <t xml:space="preserve">银川市</t>
  </si>
  <si>
    <t xml:space="preserve">图木舒克市</t>
  </si>
  <si>
    <t xml:space="preserve">石嘴山市</t>
  </si>
  <si>
    <t xml:space="preserve">五家渠市</t>
  </si>
  <si>
    <t xml:space="preserve">吴忠市</t>
  </si>
  <si>
    <t xml:space="preserve">固原市</t>
  </si>
  <si>
    <t xml:space="preserve">乌鲁木齐市</t>
  </si>
  <si>
    <t xml:space="preserve">克拉玛依市</t>
  </si>
  <si>
    <t xml:space="preserve">吐鲁番地区</t>
  </si>
  <si>
    <t xml:space="preserve">哈密地区</t>
  </si>
  <si>
    <t xml:space="preserve">昌吉回族自治州</t>
  </si>
  <si>
    <t xml:space="preserve">博尔塔拉蒙古自治州</t>
  </si>
  <si>
    <t xml:space="preserve">巴音郭楞蒙古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8"/>
      <color rgb="FFFF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800080"/>
      <name val="宋体"/>
      <family val="0"/>
      <charset val="134"/>
    </font>
    <font>
      <sz val="8"/>
      <color rgb="FF80008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17" xfId="21"/>
    <cellStyle name="常规_Sheet1_19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0.24"/>
    <col collapsed="false" customWidth="false" hidden="false" outlineLevel="0" max="3" min="3" style="1" width="8.99"/>
    <col collapsed="false" customWidth="true" hidden="false" outlineLevel="0" max="4" min="4" style="1" width="8.5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8" min="7" style="1" width="9.87"/>
    <col collapsed="false" customWidth="true" hidden="false" outlineLevel="0" max="9" min="9" style="1" width="12.5"/>
    <col collapsed="false" customWidth="false" hidden="false" outlineLevel="0" max="12" min="10" style="1" width="8.99"/>
    <col collapsed="false" customWidth="true" hidden="false" outlineLevel="0" max="13" min="13" style="1" width="16.12"/>
    <col collapsed="false" customWidth="true" hidden="false" outlineLevel="0" max="14" min="14" style="1" width="14.87"/>
    <col collapsed="false" customWidth="false" hidden="false" outlineLevel="0" max="16" min="15" style="1" width="8.99"/>
    <col collapsed="false" customWidth="true" hidden="false" outlineLevel="0" max="17" min="17" style="1" width="13.37"/>
    <col collapsed="false" customWidth="true" hidden="false" outlineLevel="0" max="18" min="18" style="1" width="10.62"/>
    <col collapsed="false" customWidth="true" hidden="false" outlineLevel="0" max="19" min="19" style="1" width="11.74"/>
    <col collapsed="false" customWidth="false" hidden="false" outlineLevel="0" max="20" min="20" style="1" width="8.99"/>
    <col collapsed="false" customWidth="true" hidden="false" outlineLevel="0" max="25" min="21" style="1" width="8.5"/>
    <col collapsed="false" customWidth="true" hidden="false" outlineLevel="0" max="26" min="26" style="1" width="11.87"/>
    <col collapsed="false" customWidth="true" hidden="false" outlineLevel="0" max="27" min="27" style="1" width="7.62"/>
    <col collapsed="false" customWidth="true" hidden="false" outlineLevel="0" max="28" min="28" style="1" width="17.99"/>
    <col collapsed="false" customWidth="false" hidden="false" outlineLevel="0" max="31" min="29" style="1" width="8.99"/>
    <col collapsed="false" customWidth="true" hidden="false" outlineLevel="0" max="32" min="32" style="1" width="12.5"/>
    <col collapsed="false" customWidth="false" hidden="false" outlineLevel="0" max="33" min="33" style="1" width="8.99"/>
    <col collapsed="false" customWidth="true" hidden="false" outlineLevel="0" max="34" min="34" style="1" width="12.87"/>
    <col collapsed="false" customWidth="true" hidden="false" outlineLevel="0" max="35" min="35" style="1" width="15.24"/>
    <col collapsed="false" customWidth="true" hidden="false" outlineLevel="0" max="36" min="36" style="1" width="10.37"/>
    <col collapsed="false" customWidth="true" hidden="false" outlineLevel="0" max="37" min="37" style="1" width="27.24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3" t="s">
        <v>36</v>
      </c>
      <c r="AL1" s="4" t="s">
        <v>37</v>
      </c>
      <c r="AM1" s="4" t="s">
        <v>38</v>
      </c>
      <c r="AN1" s="3" t="s">
        <v>39</v>
      </c>
    </row>
    <row r="2" customFormat="false" ht="18.75" hidden="false" customHeight="true" outlineLevel="0" collapsed="false">
      <c r="A2" s="6"/>
      <c r="B2" s="7"/>
      <c r="C2" s="7"/>
      <c r="AB2" s="8"/>
    </row>
    <row r="3" customFormat="false" ht="18.75" hidden="false" customHeight="true" outlineLevel="0" collapsed="false">
      <c r="AB3" s="8"/>
    </row>
    <row r="4" customFormat="false" ht="18.75" hidden="false" customHeight="true" outlineLevel="0" collapsed="false">
      <c r="AB4" s="8"/>
    </row>
    <row r="6" customFormat="false" ht="48" hidden="false" customHeight="true" outlineLevel="0" collapsed="false">
      <c r="A6" s="6"/>
      <c r="B6" s="9"/>
      <c r="C6" s="9"/>
      <c r="H6" s="10"/>
      <c r="M6" s="11"/>
      <c r="N6" s="11"/>
      <c r="AB6" s="12"/>
      <c r="AC6" s="12"/>
    </row>
    <row r="7" customFormat="false" ht="18.75" hidden="false" customHeight="true" outlineLevel="0" collapsed="false">
      <c r="A7" s="13" t="s">
        <v>40</v>
      </c>
      <c r="B7" s="13"/>
      <c r="C7" s="13"/>
      <c r="D7" s="13"/>
      <c r="E7" s="13"/>
      <c r="F7" s="13"/>
      <c r="G7" s="13"/>
      <c r="H7" s="13"/>
      <c r="M7" s="11"/>
      <c r="N7" s="11"/>
      <c r="AB7" s="12"/>
      <c r="AC7" s="12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M8" s="11"/>
      <c r="N8" s="11"/>
      <c r="AB8" s="12"/>
      <c r="AC8" s="12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M9" s="11"/>
      <c r="N9" s="11"/>
      <c r="AB9" s="12"/>
      <c r="AC9" s="12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M10" s="11"/>
      <c r="N10" s="11"/>
      <c r="AB10" s="12"/>
      <c r="AC10" s="12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M11" s="11"/>
      <c r="N11" s="11"/>
      <c r="AB11" s="12"/>
      <c r="AC11" s="12"/>
    </row>
    <row r="12" customFormat="false" ht="18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M12" s="11"/>
      <c r="N12" s="11"/>
      <c r="AB12" s="12"/>
      <c r="AC12" s="12"/>
    </row>
    <row r="13" customFormat="false" ht="18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M13" s="11"/>
      <c r="N13" s="11"/>
      <c r="AB13" s="12"/>
      <c r="AC13" s="12"/>
    </row>
    <row r="14" customFormat="false" ht="18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M14" s="11"/>
      <c r="N14" s="11"/>
      <c r="AB14" s="12"/>
      <c r="AC14" s="12"/>
    </row>
    <row r="15" customFormat="false" ht="18.75" hidden="false" customHeight="true" outlineLevel="0" collapsed="false">
      <c r="A15" s="6"/>
      <c r="B15" s="9"/>
      <c r="C15" s="9"/>
      <c r="H15" s="10"/>
      <c r="M15" s="11"/>
      <c r="N15" s="11"/>
      <c r="AB15" s="12"/>
      <c r="AC15" s="12"/>
    </row>
    <row r="16" customFormat="false" ht="18.75" hidden="false" customHeight="true" outlineLevel="0" collapsed="false">
      <c r="A16" s="6"/>
      <c r="B16" s="14"/>
      <c r="C16" s="14"/>
      <c r="H16" s="10"/>
      <c r="M16" s="11"/>
      <c r="N16" s="11"/>
      <c r="AB16" s="12"/>
      <c r="AC16" s="12"/>
    </row>
    <row r="17" customFormat="false" ht="18.75" hidden="false" customHeight="true" outlineLevel="0" collapsed="false">
      <c r="A17" s="6"/>
      <c r="B17" s="9"/>
      <c r="C17" s="9"/>
      <c r="H17" s="10"/>
      <c r="M17" s="11"/>
      <c r="N17" s="11"/>
      <c r="AB17" s="12"/>
      <c r="AC17" s="12"/>
    </row>
    <row r="18" customFormat="false" ht="18.75" hidden="false" customHeight="true" outlineLevel="0" collapsed="false">
      <c r="A18" s="6"/>
      <c r="B18" s="15"/>
      <c r="C18" s="9"/>
      <c r="H18" s="10"/>
      <c r="M18" s="11"/>
      <c r="N18" s="11"/>
      <c r="AB18" s="12"/>
      <c r="AC18" s="12"/>
    </row>
    <row r="19" customFormat="false" ht="18.75" hidden="false" customHeight="true" outlineLevel="0" collapsed="false">
      <c r="A19" s="6"/>
      <c r="B19" s="9"/>
      <c r="C19" s="9"/>
      <c r="H19" s="10"/>
      <c r="M19" s="11"/>
      <c r="N19" s="11"/>
      <c r="AB19" s="12"/>
      <c r="AC19" s="12"/>
    </row>
    <row r="20" customFormat="false" ht="18.75" hidden="false" customHeight="true" outlineLevel="0" collapsed="false">
      <c r="A20" s="6"/>
      <c r="B20" s="9"/>
      <c r="C20" s="9"/>
      <c r="H20" s="10"/>
      <c r="M20" s="11"/>
      <c r="N20" s="11"/>
      <c r="AB20" s="12"/>
      <c r="AC20" s="12"/>
    </row>
    <row r="21" customFormat="false" ht="18.75" hidden="false" customHeight="true" outlineLevel="0" collapsed="false">
      <c r="A21" s="6"/>
      <c r="B21" s="9"/>
      <c r="C21" s="9"/>
      <c r="H21" s="10"/>
      <c r="M21" s="11"/>
      <c r="N21" s="11"/>
      <c r="AB21" s="12"/>
      <c r="AC21" s="12"/>
    </row>
    <row r="22" customFormat="false" ht="18.75" hidden="false" customHeight="true" outlineLevel="0" collapsed="false">
      <c r="A22" s="6"/>
      <c r="B22" s="9"/>
      <c r="C22" s="9"/>
      <c r="H22" s="10"/>
      <c r="M22" s="11"/>
      <c r="N22" s="11"/>
      <c r="AB22" s="12"/>
      <c r="AC22" s="12"/>
    </row>
    <row r="23" customFormat="false" ht="18.75" hidden="false" customHeight="true" outlineLevel="0" collapsed="false">
      <c r="A23" s="6"/>
      <c r="B23" s="9"/>
      <c r="C23" s="9"/>
      <c r="H23" s="10"/>
      <c r="M23" s="11"/>
      <c r="N23" s="11"/>
      <c r="AB23" s="12"/>
      <c r="AC23" s="12"/>
    </row>
    <row r="24" customFormat="false" ht="18.75" hidden="false" customHeight="true" outlineLevel="0" collapsed="false">
      <c r="A24" s="6"/>
      <c r="B24" s="9"/>
      <c r="C24" s="9"/>
      <c r="H24" s="10"/>
      <c r="M24" s="11"/>
      <c r="N24" s="11"/>
      <c r="AB24" s="12"/>
      <c r="AC24" s="12"/>
    </row>
    <row r="25" customFormat="false" ht="18.75" hidden="false" customHeight="true" outlineLevel="0" collapsed="false">
      <c r="A25" s="6"/>
      <c r="B25" s="9"/>
      <c r="C25" s="9"/>
      <c r="H25" s="10"/>
      <c r="M25" s="11"/>
      <c r="N25" s="11"/>
      <c r="AB25" s="12"/>
      <c r="AC25" s="12"/>
    </row>
    <row r="26" customFormat="false" ht="18.75" hidden="false" customHeight="true" outlineLevel="0" collapsed="false">
      <c r="A26" s="6"/>
      <c r="B26" s="9"/>
      <c r="C26" s="9"/>
      <c r="H26" s="10"/>
      <c r="M26" s="11"/>
      <c r="N26" s="11"/>
      <c r="AB26" s="12"/>
      <c r="AC26" s="12"/>
    </row>
    <row r="27" customFormat="false" ht="18.75" hidden="false" customHeight="true" outlineLevel="0" collapsed="false">
      <c r="A27" s="6"/>
      <c r="B27" s="9"/>
      <c r="C27" s="9"/>
      <c r="H27" s="10"/>
      <c r="M27" s="11"/>
      <c r="N27" s="11"/>
      <c r="AB27" s="12"/>
      <c r="AC27" s="12"/>
    </row>
    <row r="28" customFormat="false" ht="18.75" hidden="false" customHeight="true" outlineLevel="0" collapsed="false">
      <c r="A28" s="6"/>
      <c r="B28" s="9"/>
      <c r="C28" s="9"/>
      <c r="H28" s="10"/>
      <c r="M28" s="11"/>
      <c r="N28" s="11"/>
      <c r="AB28" s="12"/>
      <c r="AC28" s="12"/>
    </row>
    <row r="29" customFormat="false" ht="18.75" hidden="false" customHeight="true" outlineLevel="0" collapsed="false">
      <c r="A29" s="6"/>
      <c r="B29" s="9"/>
      <c r="C29" s="9"/>
      <c r="H29" s="10"/>
      <c r="M29" s="11"/>
      <c r="N29" s="11"/>
      <c r="AB29" s="12"/>
      <c r="AC29" s="12"/>
    </row>
    <row r="30" customFormat="false" ht="18.75" hidden="false" customHeight="true" outlineLevel="0" collapsed="false">
      <c r="A30" s="6"/>
      <c r="B30" s="15"/>
      <c r="C30" s="9"/>
      <c r="H30" s="10"/>
      <c r="M30" s="11"/>
      <c r="N30" s="11"/>
      <c r="AB30" s="12"/>
      <c r="AC30" s="12"/>
    </row>
    <row r="31" customFormat="false" ht="18.75" hidden="false" customHeight="true" outlineLevel="0" collapsed="false">
      <c r="A31" s="6"/>
      <c r="B31" s="9"/>
      <c r="C31" s="9"/>
      <c r="D31" s="11"/>
      <c r="E31" s="11"/>
      <c r="F31" s="9"/>
      <c r="H31" s="10"/>
      <c r="M31" s="11"/>
      <c r="N31" s="11"/>
      <c r="AB31" s="12"/>
      <c r="AC31" s="12"/>
    </row>
    <row r="32" customFormat="false" ht="18.75" hidden="false" customHeight="true" outlineLevel="0" collapsed="false">
      <c r="A32" s="6"/>
      <c r="B32" s="9"/>
      <c r="C32" s="9"/>
      <c r="D32" s="11"/>
      <c r="E32" s="11"/>
      <c r="F32" s="9"/>
      <c r="H32" s="10"/>
      <c r="M32" s="11"/>
      <c r="N32" s="11"/>
      <c r="AB32" s="12"/>
      <c r="AC32" s="12"/>
    </row>
    <row r="33" customFormat="false" ht="18.75" hidden="false" customHeight="true" outlineLevel="0" collapsed="false">
      <c r="A33" s="6"/>
      <c r="B33" s="9"/>
      <c r="C33" s="9"/>
      <c r="D33" s="11"/>
      <c r="E33" s="11"/>
      <c r="F33" s="9"/>
      <c r="H33" s="10"/>
      <c r="M33" s="11"/>
      <c r="N33" s="11"/>
      <c r="AB33" s="12"/>
      <c r="AC33" s="12"/>
    </row>
    <row r="34" customFormat="false" ht="18.75" hidden="false" customHeight="true" outlineLevel="0" collapsed="false">
      <c r="A34" s="6"/>
      <c r="B34" s="9"/>
      <c r="C34" s="9"/>
      <c r="D34" s="11"/>
      <c r="E34" s="11"/>
      <c r="F34" s="9"/>
      <c r="H34" s="10"/>
      <c r="M34" s="11"/>
      <c r="N34" s="11"/>
      <c r="AB34" s="12"/>
      <c r="AC34" s="12"/>
    </row>
    <row r="35" customFormat="false" ht="18.75" hidden="false" customHeight="true" outlineLevel="0" collapsed="false">
      <c r="A35" s="6"/>
      <c r="B35" s="9"/>
      <c r="C35" s="9"/>
      <c r="D35" s="11"/>
      <c r="E35" s="11"/>
      <c r="F35" s="9"/>
      <c r="H35" s="10"/>
      <c r="M35" s="11"/>
      <c r="N35" s="11"/>
      <c r="AB35" s="12"/>
      <c r="AC35" s="12"/>
    </row>
    <row r="36" customFormat="false" ht="18.75" hidden="false" customHeight="true" outlineLevel="0" collapsed="false">
      <c r="A36" s="6"/>
      <c r="B36" s="12"/>
      <c r="C36" s="12"/>
      <c r="D36" s="12"/>
      <c r="E36" s="12"/>
      <c r="F36" s="9"/>
      <c r="H36" s="10"/>
      <c r="M36" s="11"/>
      <c r="N36" s="11"/>
      <c r="AB36" s="12"/>
      <c r="AC36" s="12"/>
    </row>
    <row r="37" customFormat="false" ht="18.75" hidden="false" customHeight="true" outlineLevel="0" collapsed="false">
      <c r="A37" s="6"/>
      <c r="B37" s="9"/>
      <c r="C37" s="9"/>
      <c r="D37" s="10"/>
      <c r="E37" s="10"/>
      <c r="F37" s="9"/>
      <c r="H37" s="10"/>
      <c r="M37" s="11"/>
      <c r="N37" s="11"/>
      <c r="AB37" s="12"/>
      <c r="AC37" s="12"/>
    </row>
    <row r="38" customFormat="false" ht="18.75" hidden="false" customHeight="true" outlineLevel="0" collapsed="false">
      <c r="A38" s="6"/>
      <c r="B38" s="9"/>
      <c r="C38" s="9"/>
      <c r="D38" s="10"/>
      <c r="E38" s="10"/>
      <c r="F38" s="9"/>
      <c r="H38" s="10"/>
      <c r="M38" s="11"/>
      <c r="N38" s="11"/>
      <c r="AB38" s="12"/>
      <c r="AC38" s="12"/>
    </row>
    <row r="39" customFormat="false" ht="18.75" hidden="false" customHeight="true" outlineLevel="0" collapsed="false">
      <c r="A39" s="6"/>
      <c r="B39" s="9"/>
      <c r="C39" s="9"/>
      <c r="D39" s="10"/>
      <c r="E39" s="10"/>
      <c r="F39" s="9"/>
      <c r="H39" s="10"/>
      <c r="M39" s="11"/>
      <c r="N39" s="11"/>
      <c r="AB39" s="12"/>
      <c r="AC39" s="12"/>
    </row>
    <row r="40" customFormat="false" ht="18.75" hidden="false" customHeight="true" outlineLevel="0" collapsed="false">
      <c r="A40" s="6"/>
      <c r="B40" s="9"/>
      <c r="C40" s="9"/>
      <c r="D40" s="10"/>
      <c r="E40" s="10"/>
      <c r="F40" s="9"/>
      <c r="H40" s="10"/>
      <c r="M40" s="11"/>
      <c r="N40" s="11"/>
      <c r="AB40" s="12"/>
      <c r="AC40" s="12"/>
    </row>
    <row r="41" customFormat="false" ht="18.75" hidden="false" customHeight="true" outlineLevel="0" collapsed="false">
      <c r="A41" s="6"/>
      <c r="B41" s="9"/>
      <c r="C41" s="9"/>
      <c r="D41" s="10"/>
      <c r="E41" s="10"/>
      <c r="F41" s="9"/>
      <c r="H41" s="10"/>
      <c r="M41" s="11"/>
      <c r="N41" s="11"/>
      <c r="AB41" s="12"/>
      <c r="AC41" s="12"/>
    </row>
    <row r="42" customFormat="false" ht="18.75" hidden="false" customHeight="true" outlineLevel="0" collapsed="false">
      <c r="A42" s="6"/>
      <c r="C42" s="16"/>
      <c r="D42" s="17"/>
    </row>
    <row r="43" customFormat="false" ht="18.75" hidden="false" customHeight="true" outlineLevel="0" collapsed="false">
      <c r="A43" s="6"/>
      <c r="C43" s="16"/>
      <c r="D43" s="18"/>
    </row>
    <row r="44" customFormat="false" ht="18.75" hidden="false" customHeight="true" outlineLevel="0" collapsed="false">
      <c r="A44" s="6"/>
      <c r="C44" s="16"/>
      <c r="D44" s="17"/>
    </row>
    <row r="45" customFormat="false" ht="18.75" hidden="false" customHeight="true" outlineLevel="0" collapsed="false">
      <c r="A45" s="6"/>
      <c r="C45" s="16"/>
      <c r="D45" s="18"/>
    </row>
    <row r="46" customFormat="false" ht="18.75" hidden="false" customHeight="true" outlineLevel="0" collapsed="false">
      <c r="A46" s="6"/>
      <c r="C46" s="16"/>
      <c r="D46" s="17"/>
    </row>
    <row r="47" customFormat="false" ht="18.75" hidden="false" customHeight="true" outlineLevel="0" collapsed="false">
      <c r="A47" s="6"/>
      <c r="C47" s="16"/>
      <c r="D47" s="18"/>
    </row>
    <row r="48" customFormat="false" ht="18.75" hidden="false" customHeight="true" outlineLevel="0" collapsed="false">
      <c r="A48" s="6"/>
      <c r="C48" s="16"/>
      <c r="D48" s="17"/>
    </row>
    <row r="49" customFormat="false" ht="18.75" hidden="false" customHeight="true" outlineLevel="0" collapsed="false">
      <c r="A49" s="6"/>
      <c r="C49" s="16"/>
      <c r="D49" s="18"/>
    </row>
    <row r="50" customFormat="false" ht="18.75" hidden="false" customHeight="true" outlineLevel="0" collapsed="false">
      <c r="A50" s="6"/>
      <c r="C50" s="16"/>
      <c r="D50" s="17"/>
    </row>
    <row r="51" customFormat="false" ht="18.75" hidden="false" customHeight="true" outlineLevel="0" collapsed="false">
      <c r="A51" s="6"/>
      <c r="C51" s="16"/>
    </row>
    <row r="52" customFormat="false" ht="18.75" hidden="false" customHeight="true" outlineLevel="0" collapsed="false">
      <c r="A52" s="6"/>
      <c r="C52" s="16"/>
    </row>
    <row r="53" customFormat="false" ht="18.75" hidden="false" customHeight="true" outlineLevel="0" collapsed="false">
      <c r="A53" s="6"/>
      <c r="C53" s="16"/>
    </row>
    <row r="54" customFormat="false" ht="18.75" hidden="false" customHeight="true" outlineLevel="0" collapsed="false">
      <c r="A54" s="6"/>
      <c r="C54" s="16"/>
    </row>
    <row r="55" customFormat="false" ht="18.75" hidden="false" customHeight="true" outlineLevel="0" collapsed="false">
      <c r="A55" s="6"/>
      <c r="C55" s="16"/>
    </row>
    <row r="56" customFormat="false" ht="18.75" hidden="false" customHeight="true" outlineLevel="0" collapsed="false">
      <c r="A56" s="6"/>
      <c r="C56" s="16"/>
    </row>
    <row r="57" customFormat="false" ht="18.75" hidden="false" customHeight="true" outlineLevel="0" collapsed="false">
      <c r="A57" s="6"/>
      <c r="C57" s="16"/>
    </row>
    <row r="58" customFormat="false" ht="18.75" hidden="false" customHeight="true" outlineLevel="0" collapsed="false">
      <c r="A58" s="6"/>
      <c r="C58" s="16"/>
    </row>
    <row r="59" customFormat="false" ht="18.75" hidden="false" customHeight="true" outlineLevel="0" collapsed="false">
      <c r="A59" s="6"/>
      <c r="C59" s="16"/>
    </row>
    <row r="60" customFormat="false" ht="18.75" hidden="false" customHeight="true" outlineLevel="0" collapsed="false">
      <c r="A60" s="6"/>
      <c r="C60" s="16"/>
    </row>
    <row r="61" customFormat="false" ht="18.75" hidden="false" customHeight="true" outlineLevel="0" collapsed="false">
      <c r="A61" s="6"/>
      <c r="C61" s="16"/>
    </row>
    <row r="62" customFormat="false" ht="18.75" hidden="false" customHeight="true" outlineLevel="0" collapsed="false">
      <c r="A62" s="6"/>
      <c r="C62" s="16"/>
    </row>
    <row r="63" customFormat="false" ht="18.75" hidden="false" customHeight="true" outlineLevel="0" collapsed="false">
      <c r="A63" s="6"/>
      <c r="C63" s="16"/>
    </row>
    <row r="64" customFormat="false" ht="18.75" hidden="false" customHeight="true" outlineLevel="0" collapsed="false">
      <c r="A64" s="6"/>
      <c r="C64" s="16"/>
    </row>
    <row r="65" customFormat="false" ht="18.75" hidden="false" customHeight="true" outlineLevel="0" collapsed="false">
      <c r="A65" s="6"/>
      <c r="C65" s="16"/>
    </row>
    <row r="66" customFormat="false" ht="18.75" hidden="false" customHeight="true" outlineLevel="0" collapsed="false">
      <c r="A66" s="6"/>
      <c r="C66" s="16"/>
    </row>
    <row r="67" customFormat="false" ht="18.75" hidden="false" customHeight="true" outlineLevel="0" collapsed="false">
      <c r="A67" s="6"/>
      <c r="C67" s="16"/>
    </row>
    <row r="68" customFormat="false" ht="18.75" hidden="false" customHeight="true" outlineLevel="0" collapsed="false">
      <c r="A68" s="6"/>
      <c r="C68" s="16"/>
    </row>
    <row r="69" customFormat="false" ht="18.75" hidden="false" customHeight="true" outlineLevel="0" collapsed="false">
      <c r="A69" s="6"/>
      <c r="C69" s="16"/>
    </row>
    <row r="70" customFormat="false" ht="18.75" hidden="false" customHeight="true" outlineLevel="0" collapsed="false">
      <c r="A70" s="6"/>
      <c r="C70" s="16"/>
    </row>
    <row r="71" customFormat="false" ht="18.75" hidden="false" customHeight="true" outlineLevel="0" collapsed="false">
      <c r="A71" s="6"/>
      <c r="C71" s="16"/>
    </row>
    <row r="72" customFormat="false" ht="18.75" hidden="false" customHeight="true" outlineLevel="0" collapsed="false">
      <c r="A72" s="6"/>
      <c r="C72" s="16"/>
    </row>
    <row r="73" customFormat="false" ht="18.75" hidden="false" customHeight="true" outlineLevel="0" collapsed="false">
      <c r="A73" s="6"/>
      <c r="C73" s="16"/>
    </row>
    <row r="74" customFormat="false" ht="18.75" hidden="false" customHeight="true" outlineLevel="0" collapsed="false">
      <c r="A74" s="6"/>
      <c r="C74" s="16"/>
    </row>
    <row r="75" customFormat="false" ht="18.75" hidden="false" customHeight="true" outlineLevel="0" collapsed="false">
      <c r="A75" s="6"/>
      <c r="C75" s="16"/>
    </row>
    <row r="76" customFormat="false" ht="18.75" hidden="false" customHeight="true" outlineLevel="0" collapsed="false">
      <c r="A76" s="6"/>
      <c r="C76" s="16"/>
    </row>
    <row r="77" customFormat="false" ht="18.75" hidden="false" customHeight="true" outlineLevel="0" collapsed="false">
      <c r="A77" s="6"/>
      <c r="C77" s="16"/>
    </row>
    <row r="78" customFormat="false" ht="18.75" hidden="false" customHeight="true" outlineLevel="0" collapsed="false">
      <c r="A78" s="6"/>
      <c r="C78" s="16"/>
    </row>
    <row r="79" customFormat="false" ht="18.75" hidden="false" customHeight="true" outlineLevel="0" collapsed="false">
      <c r="A79" s="6"/>
      <c r="C79" s="16"/>
    </row>
    <row r="80" customFormat="false" ht="18.75" hidden="false" customHeight="true" outlineLevel="0" collapsed="false">
      <c r="A80" s="6"/>
      <c r="C80" s="16"/>
    </row>
    <row r="81" customFormat="false" ht="18.75" hidden="false" customHeight="true" outlineLevel="0" collapsed="false">
      <c r="A81" s="6"/>
      <c r="C81" s="16"/>
    </row>
    <row r="82" customFormat="false" ht="18.75" hidden="false" customHeight="true" outlineLevel="0" collapsed="false">
      <c r="A82" s="6"/>
      <c r="C82" s="16"/>
    </row>
    <row r="83" customFormat="false" ht="18.75" hidden="false" customHeight="true" outlineLevel="0" collapsed="false">
      <c r="A83" s="6"/>
      <c r="C83" s="16"/>
    </row>
    <row r="84" customFormat="false" ht="18.75" hidden="false" customHeight="true" outlineLevel="0" collapsed="false">
      <c r="A84" s="6"/>
      <c r="C84" s="16"/>
    </row>
    <row r="85" customFormat="false" ht="18.75" hidden="false" customHeight="true" outlineLevel="0" collapsed="false">
      <c r="A85" s="6"/>
      <c r="C85" s="16"/>
    </row>
    <row r="86" customFormat="false" ht="18.75" hidden="false" customHeight="true" outlineLevel="0" collapsed="false">
      <c r="A86" s="6"/>
      <c r="C86" s="16"/>
    </row>
    <row r="87" customFormat="false" ht="18.75" hidden="false" customHeight="true" outlineLevel="0" collapsed="false">
      <c r="A87" s="6"/>
      <c r="C87" s="16"/>
    </row>
    <row r="88" customFormat="false" ht="18.75" hidden="false" customHeight="true" outlineLevel="0" collapsed="false">
      <c r="A88" s="6"/>
      <c r="C88" s="16"/>
    </row>
    <row r="89" customFormat="false" ht="18.75" hidden="false" customHeight="true" outlineLevel="0" collapsed="false">
      <c r="A89" s="6"/>
      <c r="C89" s="16"/>
    </row>
    <row r="90" customFormat="false" ht="18.75" hidden="false" customHeight="true" outlineLevel="0" collapsed="false">
      <c r="A90" s="6"/>
      <c r="C90" s="16"/>
    </row>
    <row r="91" customFormat="false" ht="18.75" hidden="false" customHeight="true" outlineLevel="0" collapsed="false">
      <c r="A91" s="6"/>
      <c r="C91" s="16"/>
    </row>
    <row r="92" customFormat="false" ht="18.75" hidden="false" customHeight="true" outlineLevel="0" collapsed="false">
      <c r="A92" s="6"/>
      <c r="C92" s="16"/>
    </row>
    <row r="93" customFormat="false" ht="18.75" hidden="false" customHeight="true" outlineLevel="0" collapsed="false">
      <c r="A93" s="6"/>
      <c r="C93" s="16"/>
    </row>
    <row r="94" customFormat="false" ht="18.75" hidden="false" customHeight="true" outlineLevel="0" collapsed="false">
      <c r="A94" s="6"/>
      <c r="C94" s="16"/>
    </row>
    <row r="95" customFormat="false" ht="18.75" hidden="false" customHeight="true" outlineLevel="0" collapsed="false">
      <c r="A95" s="6"/>
      <c r="C95" s="16"/>
    </row>
    <row r="96" customFormat="false" ht="18.75" hidden="false" customHeight="true" outlineLevel="0" collapsed="false">
      <c r="A96" s="6"/>
      <c r="C96" s="16"/>
    </row>
    <row r="97" customFormat="false" ht="18.75" hidden="false" customHeight="true" outlineLevel="0" collapsed="false">
      <c r="A97" s="6"/>
      <c r="C97" s="16"/>
    </row>
    <row r="98" customFormat="false" ht="18.75" hidden="false" customHeight="true" outlineLevel="0" collapsed="false">
      <c r="A98" s="6"/>
      <c r="C98" s="16"/>
    </row>
    <row r="99" customFormat="false" ht="18.75" hidden="false" customHeight="true" outlineLevel="0" collapsed="false">
      <c r="A99" s="6"/>
      <c r="C99" s="16"/>
    </row>
    <row r="100" customFormat="false" ht="18.75" hidden="false" customHeight="true" outlineLevel="0" collapsed="false">
      <c r="A100" s="6"/>
      <c r="C100" s="16"/>
    </row>
    <row r="101" customFormat="false" ht="18.75" hidden="false" customHeight="true" outlineLevel="0" collapsed="false">
      <c r="A101" s="6"/>
      <c r="C101" s="16"/>
    </row>
    <row r="102" customFormat="false" ht="18.75" hidden="false" customHeight="true" outlineLevel="0" collapsed="false">
      <c r="A102" s="6"/>
      <c r="C102" s="16"/>
    </row>
    <row r="103" customFormat="false" ht="18.75" hidden="false" customHeight="true" outlineLevel="0" collapsed="false">
      <c r="A103" s="6"/>
      <c r="C103" s="16"/>
    </row>
    <row r="104" customFormat="false" ht="18.75" hidden="false" customHeight="true" outlineLevel="0" collapsed="false">
      <c r="A104" s="6"/>
      <c r="C104" s="16"/>
    </row>
    <row r="105" customFormat="false" ht="18.75" hidden="false" customHeight="true" outlineLevel="0" collapsed="false">
      <c r="A105" s="6"/>
      <c r="C105" s="16"/>
    </row>
    <row r="106" customFormat="false" ht="18.75" hidden="false" customHeight="true" outlineLevel="0" collapsed="false">
      <c r="A106" s="6"/>
      <c r="C106" s="16"/>
    </row>
    <row r="107" customFormat="false" ht="18.75" hidden="false" customHeight="true" outlineLevel="0" collapsed="false">
      <c r="A107" s="6"/>
      <c r="C107" s="16"/>
    </row>
    <row r="108" customFormat="false" ht="18.75" hidden="false" customHeight="true" outlineLevel="0" collapsed="false">
      <c r="A108" s="6"/>
      <c r="C108" s="16"/>
    </row>
    <row r="109" customFormat="false" ht="18.75" hidden="false" customHeight="true" outlineLevel="0" collapsed="false">
      <c r="A109" s="6"/>
      <c r="C109" s="16"/>
    </row>
    <row r="110" customFormat="false" ht="18.75" hidden="false" customHeight="true" outlineLevel="0" collapsed="false">
      <c r="A110" s="6"/>
      <c r="C110" s="16"/>
    </row>
    <row r="111" customFormat="false" ht="18.75" hidden="false" customHeight="true" outlineLevel="0" collapsed="false">
      <c r="A111" s="6"/>
      <c r="C111" s="16"/>
    </row>
    <row r="112" customFormat="false" ht="18.75" hidden="false" customHeight="true" outlineLevel="0" collapsed="false">
      <c r="A112" s="6"/>
      <c r="C112" s="16"/>
    </row>
    <row r="113" customFormat="false" ht="18.75" hidden="false" customHeight="true" outlineLevel="0" collapsed="false">
      <c r="A113" s="6"/>
      <c r="C113" s="16"/>
    </row>
    <row r="114" customFormat="false" ht="18.75" hidden="false" customHeight="true" outlineLevel="0" collapsed="false">
      <c r="A114" s="6"/>
      <c r="C114" s="16"/>
    </row>
    <row r="115" customFormat="false" ht="18.75" hidden="false" customHeight="true" outlineLevel="0" collapsed="false">
      <c r="A115" s="6"/>
      <c r="C115" s="16"/>
    </row>
    <row r="116" customFormat="false" ht="18.75" hidden="false" customHeight="true" outlineLevel="0" collapsed="false">
      <c r="A116" s="6"/>
      <c r="C116" s="16"/>
    </row>
    <row r="117" customFormat="false" ht="18.75" hidden="false" customHeight="true" outlineLevel="0" collapsed="false">
      <c r="A117" s="6"/>
      <c r="C117" s="16"/>
    </row>
    <row r="118" customFormat="false" ht="18.75" hidden="false" customHeight="true" outlineLevel="0" collapsed="false">
      <c r="A118" s="6"/>
      <c r="C118" s="16"/>
    </row>
    <row r="119" customFormat="false" ht="18.75" hidden="false" customHeight="true" outlineLevel="0" collapsed="false">
      <c r="A119" s="6"/>
      <c r="C119" s="16"/>
    </row>
    <row r="120" customFormat="false" ht="18.75" hidden="false" customHeight="true" outlineLevel="0" collapsed="false">
      <c r="A120" s="6"/>
      <c r="C120" s="16"/>
    </row>
    <row r="121" customFormat="false" ht="18.75" hidden="false" customHeight="true" outlineLevel="0" collapsed="false">
      <c r="A121" s="6"/>
      <c r="C121" s="16"/>
    </row>
    <row r="122" customFormat="false" ht="18.75" hidden="false" customHeight="true" outlineLevel="0" collapsed="false">
      <c r="A122" s="6"/>
      <c r="C122" s="16"/>
    </row>
    <row r="123" customFormat="false" ht="18.75" hidden="false" customHeight="true" outlineLevel="0" collapsed="false">
      <c r="A123" s="6"/>
      <c r="C123" s="16"/>
    </row>
    <row r="124" customFormat="false" ht="18.75" hidden="false" customHeight="true" outlineLevel="0" collapsed="false">
      <c r="A124" s="6"/>
      <c r="C124" s="16"/>
    </row>
    <row r="125" customFormat="false" ht="18.75" hidden="false" customHeight="true" outlineLevel="0" collapsed="false">
      <c r="A125" s="6"/>
      <c r="C125" s="16"/>
    </row>
    <row r="126" customFormat="false" ht="18.75" hidden="false" customHeight="true" outlineLevel="0" collapsed="false">
      <c r="A126" s="6"/>
      <c r="C126" s="16"/>
    </row>
    <row r="127" customFormat="false" ht="18.75" hidden="false" customHeight="true" outlineLevel="0" collapsed="false">
      <c r="A127" s="6"/>
      <c r="C127" s="16"/>
    </row>
    <row r="128" customFormat="false" ht="18.75" hidden="false" customHeight="true" outlineLevel="0" collapsed="false">
      <c r="A128" s="6"/>
      <c r="C128" s="16"/>
    </row>
    <row r="129" customFormat="false" ht="18.75" hidden="false" customHeight="true" outlineLevel="0" collapsed="false">
      <c r="A129" s="6"/>
      <c r="C129" s="16"/>
    </row>
    <row r="130" customFormat="false" ht="18.75" hidden="false" customHeight="true" outlineLevel="0" collapsed="false">
      <c r="A130" s="6"/>
      <c r="C130" s="16"/>
    </row>
    <row r="131" customFormat="false" ht="18.75" hidden="false" customHeight="true" outlineLevel="0" collapsed="false">
      <c r="A131" s="6"/>
      <c r="B131" s="7"/>
      <c r="C131" s="19"/>
    </row>
    <row r="132" customFormat="false" ht="18.75" hidden="false" customHeight="true" outlineLevel="0" collapsed="false">
      <c r="A132" s="6"/>
      <c r="B132" s="7"/>
      <c r="C132" s="19"/>
    </row>
    <row r="133" customFormat="false" ht="18.75" hidden="false" customHeight="true" outlineLevel="0" collapsed="false">
      <c r="A133" s="6"/>
      <c r="B133" s="7"/>
      <c r="C133" s="19"/>
    </row>
    <row r="134" customFormat="false" ht="18.75" hidden="false" customHeight="true" outlineLevel="0" collapsed="false">
      <c r="A134" s="6"/>
      <c r="B134" s="7"/>
      <c r="C134" s="19"/>
    </row>
    <row r="135" customFormat="false" ht="18.75" hidden="false" customHeight="true" outlineLevel="0" collapsed="false">
      <c r="A135" s="6"/>
      <c r="B135" s="7"/>
      <c r="C135" s="19"/>
    </row>
    <row r="136" customFormat="false" ht="18.75" hidden="false" customHeight="true" outlineLevel="0" collapsed="false">
      <c r="A136" s="6"/>
      <c r="B136" s="7"/>
      <c r="C136" s="19"/>
    </row>
    <row r="137" customFormat="false" ht="18.75" hidden="false" customHeight="true" outlineLevel="0" collapsed="false">
      <c r="A137" s="6"/>
      <c r="B137" s="7"/>
      <c r="C137" s="19"/>
    </row>
    <row r="138" customFormat="false" ht="18.75" hidden="false" customHeight="true" outlineLevel="0" collapsed="false">
      <c r="A138" s="6"/>
      <c r="B138" s="7"/>
      <c r="C138" s="19"/>
    </row>
    <row r="139" customFormat="false" ht="18.75" hidden="false" customHeight="true" outlineLevel="0" collapsed="false">
      <c r="A139" s="6"/>
      <c r="B139" s="7"/>
      <c r="C139" s="19"/>
    </row>
    <row r="140" customFormat="false" ht="18.75" hidden="false" customHeight="true" outlineLevel="0" collapsed="false">
      <c r="A140" s="6"/>
      <c r="B140" s="7"/>
      <c r="C140" s="19"/>
    </row>
    <row r="141" customFormat="false" ht="18.75" hidden="false" customHeight="true" outlineLevel="0" collapsed="false">
      <c r="A141" s="6"/>
      <c r="B141" s="7"/>
      <c r="C141" s="19"/>
    </row>
    <row r="142" customFormat="false" ht="18.75" hidden="false" customHeight="true" outlineLevel="0" collapsed="false">
      <c r="A142" s="6"/>
      <c r="B142" s="7"/>
      <c r="C142" s="19"/>
    </row>
    <row r="143" customFormat="false" ht="18.75" hidden="false" customHeight="true" outlineLevel="0" collapsed="false">
      <c r="A143" s="6"/>
      <c r="B143" s="7"/>
      <c r="C143" s="19"/>
    </row>
    <row r="144" customFormat="false" ht="18.75" hidden="false" customHeight="true" outlineLevel="0" collapsed="false">
      <c r="A144" s="6"/>
      <c r="B144" s="7"/>
      <c r="C144" s="19"/>
    </row>
    <row r="145" customFormat="false" ht="18.75" hidden="false" customHeight="true" outlineLevel="0" collapsed="false">
      <c r="A145" s="6"/>
      <c r="B145" s="7"/>
      <c r="C145" s="19"/>
    </row>
    <row r="146" customFormat="false" ht="18.75" hidden="false" customHeight="true" outlineLevel="0" collapsed="false">
      <c r="A146" s="6"/>
      <c r="B146" s="7"/>
      <c r="C146" s="19"/>
    </row>
    <row r="147" customFormat="false" ht="18.75" hidden="false" customHeight="true" outlineLevel="0" collapsed="false">
      <c r="A147" s="6"/>
      <c r="B147" s="7"/>
      <c r="C147" s="19"/>
    </row>
    <row r="148" customFormat="false" ht="18.75" hidden="false" customHeight="true" outlineLevel="0" collapsed="false">
      <c r="A148" s="6"/>
      <c r="B148" s="7"/>
      <c r="C148" s="19"/>
    </row>
    <row r="149" customFormat="false" ht="18.75" hidden="false" customHeight="true" outlineLevel="0" collapsed="false">
      <c r="A149" s="6"/>
      <c r="B149" s="7"/>
      <c r="C149" s="19"/>
    </row>
    <row r="150" customFormat="false" ht="18.75" hidden="false" customHeight="true" outlineLevel="0" collapsed="false">
      <c r="A150" s="6"/>
      <c r="B150" s="7"/>
      <c r="C150" s="19"/>
    </row>
    <row r="151" customFormat="false" ht="18.75" hidden="false" customHeight="true" outlineLevel="0" collapsed="false">
      <c r="A151" s="6"/>
      <c r="B151" s="7"/>
      <c r="C151" s="19"/>
    </row>
    <row r="152" customFormat="false" ht="18.75" hidden="false" customHeight="true" outlineLevel="0" collapsed="false">
      <c r="A152" s="6"/>
      <c r="B152" s="7"/>
      <c r="C152" s="19"/>
    </row>
    <row r="153" customFormat="false" ht="18.75" hidden="false" customHeight="true" outlineLevel="0" collapsed="false">
      <c r="A153" s="6"/>
      <c r="B153" s="7"/>
      <c r="C153" s="19"/>
    </row>
    <row r="154" customFormat="false" ht="18.75" hidden="false" customHeight="true" outlineLevel="0" collapsed="false">
      <c r="A154" s="6"/>
      <c r="B154" s="7"/>
      <c r="C154" s="19"/>
    </row>
    <row r="155" customFormat="false" ht="18.75" hidden="false" customHeight="true" outlineLevel="0" collapsed="false">
      <c r="A155" s="6"/>
      <c r="B155" s="7"/>
      <c r="C155" s="20"/>
    </row>
    <row r="156" customFormat="false" ht="18.75" hidden="false" customHeight="true" outlineLevel="0" collapsed="false">
      <c r="A156" s="6"/>
      <c r="B156" s="7"/>
      <c r="C156" s="19"/>
    </row>
    <row r="157" customFormat="false" ht="18.75" hidden="false" customHeight="true" outlineLevel="0" collapsed="false">
      <c r="A157" s="6"/>
      <c r="B157" s="7"/>
      <c r="C157" s="19"/>
    </row>
    <row r="158" customFormat="false" ht="18.75" hidden="false" customHeight="true" outlineLevel="0" collapsed="false">
      <c r="A158" s="6"/>
      <c r="B158" s="7"/>
      <c r="C158" s="19"/>
    </row>
    <row r="159" customFormat="false" ht="18.75" hidden="false" customHeight="true" outlineLevel="0" collapsed="false">
      <c r="A159" s="6"/>
      <c r="B159" s="7"/>
      <c r="C159" s="19"/>
    </row>
    <row r="160" customFormat="false" ht="18.75" hidden="false" customHeight="true" outlineLevel="0" collapsed="false">
      <c r="A160" s="6"/>
      <c r="B160" s="7"/>
      <c r="C160" s="19"/>
    </row>
    <row r="161" customFormat="false" ht="18.75" hidden="false" customHeight="true" outlineLevel="0" collapsed="false">
      <c r="A161" s="6"/>
      <c r="B161" s="7"/>
      <c r="C161" s="19"/>
    </row>
    <row r="162" customFormat="false" ht="18.75" hidden="false" customHeight="true" outlineLevel="0" collapsed="false">
      <c r="A162" s="6"/>
      <c r="B162" s="7"/>
      <c r="C162" s="19"/>
    </row>
    <row r="163" customFormat="false" ht="18.75" hidden="false" customHeight="true" outlineLevel="0" collapsed="false">
      <c r="A163" s="6"/>
      <c r="B163" s="7"/>
      <c r="C163" s="19"/>
    </row>
    <row r="164" customFormat="false" ht="18.75" hidden="false" customHeight="true" outlineLevel="0" collapsed="false">
      <c r="A164" s="6"/>
      <c r="B164" s="7"/>
      <c r="C164" s="19"/>
    </row>
    <row r="165" customFormat="false" ht="18.75" hidden="false" customHeight="true" outlineLevel="0" collapsed="false">
      <c r="A165" s="6"/>
      <c r="B165" s="7"/>
      <c r="C165" s="19"/>
    </row>
    <row r="166" customFormat="false" ht="18.75" hidden="false" customHeight="true" outlineLevel="0" collapsed="false">
      <c r="A166" s="6"/>
      <c r="B166" s="7"/>
      <c r="C166" s="19"/>
    </row>
    <row r="167" customFormat="false" ht="18.75" hidden="false" customHeight="true" outlineLevel="0" collapsed="false">
      <c r="A167" s="6"/>
      <c r="B167" s="7"/>
      <c r="C167" s="19"/>
    </row>
    <row r="168" customFormat="false" ht="18.75" hidden="false" customHeight="true" outlineLevel="0" collapsed="false">
      <c r="A168" s="6"/>
      <c r="B168" s="7"/>
      <c r="C168" s="19"/>
    </row>
    <row r="169" customFormat="false" ht="18.75" hidden="false" customHeight="true" outlineLevel="0" collapsed="false">
      <c r="A169" s="6"/>
      <c r="B169" s="7"/>
      <c r="C169" s="19"/>
    </row>
    <row r="170" customFormat="false" ht="18.75" hidden="false" customHeight="true" outlineLevel="0" collapsed="false">
      <c r="A170" s="6"/>
      <c r="B170" s="7"/>
      <c r="C170" s="19"/>
    </row>
    <row r="171" customFormat="false" ht="18.75" hidden="false" customHeight="true" outlineLevel="0" collapsed="false">
      <c r="A171" s="6"/>
      <c r="B171" s="7"/>
      <c r="C171" s="19"/>
    </row>
    <row r="172" customFormat="false" ht="18.75" hidden="false" customHeight="true" outlineLevel="0" collapsed="false">
      <c r="A172" s="6"/>
      <c r="B172" s="7"/>
      <c r="C172" s="19"/>
    </row>
    <row r="173" customFormat="false" ht="18.75" hidden="false" customHeight="true" outlineLevel="0" collapsed="false">
      <c r="A173" s="6"/>
      <c r="B173" s="7"/>
      <c r="C173" s="19"/>
    </row>
    <row r="174" customFormat="false" ht="18.75" hidden="false" customHeight="true" outlineLevel="0" collapsed="false">
      <c r="A174" s="6"/>
      <c r="B174" s="7"/>
      <c r="C174" s="20"/>
    </row>
    <row r="175" customFormat="false" ht="18.75" hidden="false" customHeight="true" outlineLevel="0" collapsed="false">
      <c r="A175" s="6"/>
      <c r="B175" s="7"/>
      <c r="C175" s="19"/>
    </row>
    <row r="176" customFormat="false" ht="18.75" hidden="false" customHeight="true" outlineLevel="0" collapsed="false">
      <c r="A176" s="6"/>
      <c r="B176" s="7"/>
      <c r="C176" s="19"/>
    </row>
    <row r="177" customFormat="false" ht="18.75" hidden="false" customHeight="true" outlineLevel="0" collapsed="false">
      <c r="A177" s="6"/>
      <c r="B177" s="7"/>
      <c r="C177" s="19"/>
    </row>
    <row r="178" customFormat="false" ht="18.75" hidden="false" customHeight="true" outlineLevel="0" collapsed="false">
      <c r="A178" s="6"/>
      <c r="B178" s="7"/>
      <c r="C178" s="19"/>
    </row>
    <row r="179" customFormat="false" ht="18.75" hidden="false" customHeight="true" outlineLevel="0" collapsed="false">
      <c r="A179" s="6"/>
      <c r="B179" s="7"/>
      <c r="C179" s="19"/>
    </row>
    <row r="180" customFormat="false" ht="18.75" hidden="false" customHeight="true" outlineLevel="0" collapsed="false">
      <c r="A180" s="6"/>
      <c r="B180" s="7"/>
      <c r="C180" s="19"/>
    </row>
    <row r="181" customFormat="false" ht="18.75" hidden="false" customHeight="true" outlineLevel="0" collapsed="false">
      <c r="A181" s="6"/>
      <c r="B181" s="7"/>
      <c r="C181" s="20"/>
    </row>
    <row r="182" customFormat="false" ht="18.75" hidden="false" customHeight="true" outlineLevel="0" collapsed="false">
      <c r="A182" s="6"/>
      <c r="B182" s="7"/>
      <c r="C182" s="19"/>
    </row>
    <row r="183" customFormat="false" ht="18.75" hidden="false" customHeight="true" outlineLevel="0" collapsed="false">
      <c r="A183" s="6"/>
      <c r="B183" s="7"/>
      <c r="C183" s="19"/>
    </row>
    <row r="184" customFormat="false" ht="18.75" hidden="false" customHeight="true" outlineLevel="0" collapsed="false">
      <c r="A184" s="6"/>
      <c r="B184" s="7"/>
      <c r="C184" s="19"/>
    </row>
    <row r="185" customFormat="false" ht="18.75" hidden="false" customHeight="true" outlineLevel="0" collapsed="false">
      <c r="A185" s="6"/>
      <c r="B185" s="7"/>
      <c r="C185" s="19"/>
    </row>
    <row r="186" customFormat="false" ht="18.75" hidden="false" customHeight="true" outlineLevel="0" collapsed="false">
      <c r="A186" s="6"/>
      <c r="B186" s="7"/>
      <c r="C186" s="19"/>
    </row>
    <row r="187" customFormat="false" ht="18.75" hidden="false" customHeight="true" outlineLevel="0" collapsed="false">
      <c r="A187" s="6"/>
      <c r="B187" s="7"/>
      <c r="C187" s="20"/>
    </row>
    <row r="188" customFormat="false" ht="18.75" hidden="false" customHeight="true" outlineLevel="0" collapsed="false">
      <c r="A188" s="6"/>
      <c r="B188" s="7"/>
      <c r="C188" s="20"/>
    </row>
    <row r="189" customFormat="false" ht="18.75" hidden="false" customHeight="true" outlineLevel="0" collapsed="false">
      <c r="A189" s="6"/>
      <c r="B189" s="7"/>
      <c r="C189" s="20"/>
    </row>
    <row r="190" customFormat="false" ht="18.75" hidden="false" customHeight="true" outlineLevel="0" collapsed="false">
      <c r="A190" s="6"/>
      <c r="B190" s="7"/>
      <c r="C190" s="20"/>
    </row>
    <row r="191" customFormat="false" ht="18.75" hidden="false" customHeight="true" outlineLevel="0" collapsed="false">
      <c r="A191" s="6"/>
      <c r="B191" s="7"/>
      <c r="C191" s="20"/>
    </row>
    <row r="192" customFormat="false" ht="18.75" hidden="false" customHeight="true" outlineLevel="0" collapsed="false">
      <c r="A192" s="6"/>
      <c r="B192" s="7"/>
      <c r="C192" s="20"/>
    </row>
    <row r="193" customFormat="false" ht="18.75" hidden="false" customHeight="true" outlineLevel="0" collapsed="false">
      <c r="A193" s="6"/>
      <c r="B193" s="7"/>
      <c r="C193" s="19"/>
    </row>
    <row r="194" customFormat="false" ht="18.75" hidden="false" customHeight="true" outlineLevel="0" collapsed="false">
      <c r="A194" s="6"/>
      <c r="B194" s="7"/>
      <c r="C194" s="19"/>
    </row>
    <row r="195" customFormat="false" ht="18.75" hidden="false" customHeight="true" outlineLevel="0" collapsed="false">
      <c r="A195" s="6"/>
      <c r="B195" s="7"/>
      <c r="C195" s="19"/>
    </row>
    <row r="196" customFormat="false" ht="18.75" hidden="false" customHeight="true" outlineLevel="0" collapsed="false">
      <c r="A196" s="6"/>
      <c r="B196" s="7"/>
      <c r="C196" s="19"/>
    </row>
    <row r="197" customFormat="false" ht="18.75" hidden="false" customHeight="true" outlineLevel="0" collapsed="false">
      <c r="A197" s="6"/>
      <c r="B197" s="7"/>
      <c r="C197" s="19"/>
    </row>
    <row r="198" customFormat="false" ht="18.75" hidden="false" customHeight="true" outlineLevel="0" collapsed="false">
      <c r="A198" s="6"/>
      <c r="B198" s="7"/>
      <c r="C198" s="19"/>
    </row>
    <row r="199" customFormat="false" ht="18.75" hidden="false" customHeight="true" outlineLevel="0" collapsed="false">
      <c r="A199" s="6"/>
      <c r="B199" s="7"/>
      <c r="C199" s="19"/>
    </row>
    <row r="200" customFormat="false" ht="18.75" hidden="false" customHeight="true" outlineLevel="0" collapsed="false">
      <c r="A200" s="6"/>
      <c r="B200" s="7"/>
      <c r="C200" s="19"/>
    </row>
    <row r="201" customFormat="false" ht="18.75" hidden="false" customHeight="true" outlineLevel="0" collapsed="false">
      <c r="A201" s="6"/>
      <c r="B201" s="7"/>
      <c r="C201" s="19"/>
    </row>
    <row r="202" customFormat="false" ht="18.75" hidden="false" customHeight="true" outlineLevel="0" collapsed="false">
      <c r="A202" s="6"/>
      <c r="B202" s="7"/>
      <c r="C202" s="19"/>
    </row>
    <row r="203" customFormat="false" ht="18.75" hidden="false" customHeight="true" outlineLevel="0" collapsed="false">
      <c r="A203" s="6"/>
      <c r="B203" s="7"/>
      <c r="C203" s="19"/>
    </row>
    <row r="204" customFormat="false" ht="18.75" hidden="false" customHeight="true" outlineLevel="0" collapsed="false">
      <c r="A204" s="6"/>
      <c r="B204" s="7"/>
      <c r="C204" s="20"/>
    </row>
    <row r="205" customFormat="false" ht="18.75" hidden="false" customHeight="true" outlineLevel="0" collapsed="false">
      <c r="A205" s="6"/>
      <c r="B205" s="7"/>
      <c r="C205" s="19"/>
    </row>
    <row r="206" customFormat="false" ht="18.75" hidden="false" customHeight="true" outlineLevel="0" collapsed="false">
      <c r="A206" s="6"/>
      <c r="B206" s="7"/>
      <c r="C206" s="19"/>
    </row>
    <row r="207" customFormat="false" ht="18.75" hidden="false" customHeight="true" outlineLevel="0" collapsed="false">
      <c r="A207" s="6"/>
      <c r="B207" s="7"/>
      <c r="C207" s="19"/>
    </row>
    <row r="208" customFormat="false" ht="18.75" hidden="false" customHeight="true" outlineLevel="0" collapsed="false">
      <c r="A208" s="6"/>
      <c r="B208" s="7"/>
      <c r="C208" s="19"/>
    </row>
    <row r="209" customFormat="false" ht="18.75" hidden="false" customHeight="true" outlineLevel="0" collapsed="false">
      <c r="A209" s="6"/>
      <c r="B209" s="7"/>
      <c r="C209" s="19"/>
    </row>
    <row r="210" customFormat="false" ht="18.75" hidden="false" customHeight="true" outlineLevel="0" collapsed="false">
      <c r="A210" s="6"/>
      <c r="B210" s="7"/>
      <c r="C210" s="19"/>
    </row>
    <row r="211" customFormat="false" ht="18.75" hidden="false" customHeight="true" outlineLevel="0" collapsed="false">
      <c r="A211" s="6"/>
      <c r="B211" s="7"/>
      <c r="C211" s="19"/>
    </row>
    <row r="212" customFormat="false" ht="18.75" hidden="false" customHeight="true" outlineLevel="0" collapsed="false">
      <c r="A212" s="6"/>
      <c r="B212" s="7"/>
      <c r="C212" s="19"/>
    </row>
    <row r="213" customFormat="false" ht="18.75" hidden="false" customHeight="true" outlineLevel="0" collapsed="false">
      <c r="A213" s="6"/>
      <c r="B213" s="7"/>
      <c r="C213" s="19"/>
    </row>
    <row r="214" customFormat="false" ht="18.75" hidden="false" customHeight="true" outlineLevel="0" collapsed="false">
      <c r="A214" s="6"/>
      <c r="B214" s="7"/>
      <c r="C214" s="19"/>
    </row>
    <row r="215" customFormat="false" ht="18.75" hidden="false" customHeight="true" outlineLevel="0" collapsed="false">
      <c r="A215" s="6"/>
      <c r="B215" s="7"/>
      <c r="C215" s="19"/>
    </row>
    <row r="216" customFormat="false" ht="18.75" hidden="false" customHeight="true" outlineLevel="0" collapsed="false">
      <c r="A216" s="6"/>
      <c r="B216" s="7"/>
      <c r="C216" s="19"/>
    </row>
    <row r="217" customFormat="false" ht="18.75" hidden="false" customHeight="true" outlineLevel="0" collapsed="false">
      <c r="A217" s="6"/>
      <c r="B217" s="7"/>
      <c r="C217" s="19"/>
    </row>
    <row r="218" customFormat="false" ht="18.75" hidden="false" customHeight="true" outlineLevel="0" collapsed="false">
      <c r="A218" s="6"/>
      <c r="B218" s="7"/>
      <c r="C218" s="19"/>
    </row>
    <row r="219" customFormat="false" ht="18.75" hidden="false" customHeight="true" outlineLevel="0" collapsed="false">
      <c r="A219" s="6"/>
      <c r="B219" s="7"/>
      <c r="C219" s="19"/>
    </row>
    <row r="220" customFormat="false" ht="18.75" hidden="false" customHeight="true" outlineLevel="0" collapsed="false">
      <c r="A220" s="6"/>
      <c r="B220" s="7"/>
      <c r="C220" s="19"/>
    </row>
    <row r="221" customFormat="false" ht="18.75" hidden="false" customHeight="true" outlineLevel="0" collapsed="false">
      <c r="A221" s="6"/>
      <c r="B221" s="7"/>
      <c r="C221" s="19"/>
    </row>
    <row r="222" customFormat="false" ht="18.75" hidden="false" customHeight="true" outlineLevel="0" collapsed="false">
      <c r="A222" s="6"/>
      <c r="B222" s="7"/>
      <c r="C222" s="19"/>
    </row>
    <row r="223" customFormat="false" ht="18.75" hidden="false" customHeight="true" outlineLevel="0" collapsed="false">
      <c r="A223" s="6"/>
      <c r="B223" s="7"/>
      <c r="C223" s="19"/>
    </row>
    <row r="224" customFormat="false" ht="18.75" hidden="false" customHeight="true" outlineLevel="0" collapsed="false">
      <c r="A224" s="6"/>
      <c r="B224" s="7"/>
      <c r="C224" s="19"/>
    </row>
    <row r="225" customFormat="false" ht="18.75" hidden="false" customHeight="true" outlineLevel="0" collapsed="false">
      <c r="A225" s="6"/>
      <c r="B225" s="7"/>
      <c r="C225" s="19"/>
    </row>
    <row r="226" customFormat="false" ht="18.75" hidden="false" customHeight="true" outlineLevel="0" collapsed="false">
      <c r="A226" s="6"/>
      <c r="B226" s="7"/>
      <c r="C226" s="19"/>
    </row>
    <row r="227" customFormat="false" ht="18.75" hidden="false" customHeight="true" outlineLevel="0" collapsed="false">
      <c r="A227" s="6"/>
      <c r="B227" s="7"/>
      <c r="C227" s="19"/>
    </row>
    <row r="228" customFormat="false" ht="18.75" hidden="false" customHeight="true" outlineLevel="0" collapsed="false">
      <c r="A228" s="6"/>
      <c r="B228" s="7"/>
      <c r="C228" s="19"/>
    </row>
    <row r="229" customFormat="false" ht="18.75" hidden="false" customHeight="true" outlineLevel="0" collapsed="false">
      <c r="A229" s="6"/>
      <c r="B229" s="7"/>
      <c r="C229" s="19"/>
    </row>
    <row r="230" customFormat="false" ht="18.75" hidden="false" customHeight="true" outlineLevel="0" collapsed="false">
      <c r="A230" s="6"/>
      <c r="B230" s="7"/>
      <c r="C230" s="19"/>
    </row>
    <row r="231" customFormat="false" ht="18.75" hidden="false" customHeight="true" outlineLevel="0" collapsed="false">
      <c r="A231" s="6"/>
      <c r="B231" s="7"/>
      <c r="C231" s="19"/>
    </row>
    <row r="232" customFormat="false" ht="18.75" hidden="false" customHeight="true" outlineLevel="0" collapsed="false">
      <c r="A232" s="6"/>
      <c r="B232" s="7"/>
      <c r="C232" s="19"/>
    </row>
    <row r="233" customFormat="false" ht="18.75" hidden="false" customHeight="true" outlineLevel="0" collapsed="false">
      <c r="A233" s="6"/>
      <c r="B233" s="7"/>
      <c r="C233" s="19"/>
    </row>
    <row r="234" customFormat="false" ht="18.75" hidden="false" customHeight="true" outlineLevel="0" collapsed="false">
      <c r="A234" s="6"/>
      <c r="B234" s="7"/>
      <c r="C234" s="19"/>
    </row>
    <row r="235" customFormat="false" ht="18.75" hidden="false" customHeight="true" outlineLevel="0" collapsed="false">
      <c r="A235" s="6"/>
      <c r="B235" s="7"/>
      <c r="C235" s="19"/>
    </row>
    <row r="236" customFormat="false" ht="18.75" hidden="false" customHeight="true" outlineLevel="0" collapsed="false">
      <c r="A236" s="6"/>
      <c r="B236" s="7"/>
      <c r="C236" s="19"/>
    </row>
    <row r="237" customFormat="false" ht="18.75" hidden="false" customHeight="true" outlineLevel="0" collapsed="false">
      <c r="A237" s="6"/>
      <c r="B237" s="7"/>
      <c r="C237" s="19"/>
    </row>
    <row r="238" customFormat="false" ht="18.75" hidden="false" customHeight="true" outlineLevel="0" collapsed="false">
      <c r="A238" s="6"/>
      <c r="B238" s="7"/>
      <c r="C238" s="19"/>
    </row>
    <row r="239" customFormat="false" ht="18.75" hidden="false" customHeight="true" outlineLevel="0" collapsed="false">
      <c r="A239" s="6"/>
      <c r="B239" s="7"/>
      <c r="C239" s="19"/>
    </row>
    <row r="240" customFormat="false" ht="18.75" hidden="false" customHeight="true" outlineLevel="0" collapsed="false">
      <c r="A240" s="6"/>
      <c r="B240" s="7"/>
      <c r="C240" s="19"/>
    </row>
    <row r="241" customFormat="false" ht="18.75" hidden="false" customHeight="true" outlineLevel="0" collapsed="false">
      <c r="A241" s="6"/>
      <c r="B241" s="7"/>
      <c r="C241" s="19"/>
    </row>
    <row r="242" customFormat="false" ht="18.75" hidden="false" customHeight="true" outlineLevel="0" collapsed="false">
      <c r="A242" s="6"/>
      <c r="B242" s="7"/>
      <c r="C242" s="19"/>
    </row>
    <row r="243" customFormat="false" ht="18.75" hidden="false" customHeight="true" outlineLevel="0" collapsed="false">
      <c r="A243" s="6"/>
      <c r="B243" s="7"/>
      <c r="C243" s="19"/>
    </row>
    <row r="244" customFormat="false" ht="18.75" hidden="false" customHeight="true" outlineLevel="0" collapsed="false">
      <c r="A244" s="6"/>
      <c r="B244" s="7"/>
      <c r="C244" s="20"/>
    </row>
    <row r="245" customFormat="false" ht="18.75" hidden="false" customHeight="true" outlineLevel="0" collapsed="false">
      <c r="A245" s="6"/>
      <c r="B245" s="7"/>
      <c r="C245" s="19"/>
    </row>
    <row r="246" customFormat="false" ht="18.75" hidden="false" customHeight="true" outlineLevel="0" collapsed="false">
      <c r="A246" s="6"/>
      <c r="B246" s="7"/>
      <c r="C246" s="19"/>
    </row>
    <row r="247" customFormat="false" ht="18.75" hidden="false" customHeight="true" outlineLevel="0" collapsed="false">
      <c r="A247" s="6"/>
      <c r="B247" s="7"/>
      <c r="C247" s="19"/>
    </row>
    <row r="248" customFormat="false" ht="18.75" hidden="false" customHeight="true" outlineLevel="0" collapsed="false">
      <c r="A248" s="6"/>
      <c r="B248" s="7"/>
      <c r="C248" s="19"/>
    </row>
    <row r="249" customFormat="false" ht="18.75" hidden="false" customHeight="true" outlineLevel="0" collapsed="false">
      <c r="A249" s="6"/>
      <c r="B249" s="7"/>
      <c r="C249" s="19"/>
    </row>
    <row r="250" customFormat="false" ht="18.75" hidden="false" customHeight="true" outlineLevel="0" collapsed="false">
      <c r="A250" s="6"/>
      <c r="B250" s="7"/>
      <c r="C250" s="19"/>
    </row>
    <row r="251" customFormat="false" ht="18.75" hidden="false" customHeight="true" outlineLevel="0" collapsed="false">
      <c r="A251" s="6"/>
      <c r="B251" s="7"/>
      <c r="C251" s="19"/>
    </row>
    <row r="252" customFormat="false" ht="18.75" hidden="false" customHeight="true" outlineLevel="0" collapsed="false">
      <c r="A252" s="6"/>
      <c r="B252" s="7"/>
      <c r="C252" s="19"/>
    </row>
    <row r="253" customFormat="false" ht="18.75" hidden="false" customHeight="true" outlineLevel="0" collapsed="false">
      <c r="A253" s="6"/>
      <c r="B253" s="7"/>
      <c r="C253" s="19"/>
    </row>
    <row r="254" customFormat="false" ht="18.75" hidden="false" customHeight="true" outlineLevel="0" collapsed="false">
      <c r="A254" s="6"/>
      <c r="B254" s="7"/>
      <c r="C254" s="19"/>
    </row>
    <row r="255" customFormat="false" ht="18.75" hidden="false" customHeight="true" outlineLevel="0" collapsed="false">
      <c r="A255" s="6"/>
      <c r="B255" s="7"/>
      <c r="C255" s="19"/>
    </row>
    <row r="256" customFormat="false" ht="18.75" hidden="false" customHeight="true" outlineLevel="0" collapsed="false">
      <c r="A256" s="6"/>
      <c r="B256" s="7"/>
      <c r="C256" s="19"/>
    </row>
    <row r="257" customFormat="false" ht="18.75" hidden="false" customHeight="true" outlineLevel="0" collapsed="false">
      <c r="A257" s="6"/>
      <c r="B257" s="7"/>
      <c r="C257" s="19"/>
    </row>
    <row r="258" customFormat="false" ht="18.75" hidden="false" customHeight="true" outlineLevel="0" collapsed="false">
      <c r="A258" s="6"/>
      <c r="B258" s="7"/>
      <c r="C258" s="19"/>
    </row>
    <row r="259" customFormat="false" ht="18.75" hidden="false" customHeight="true" outlineLevel="0" collapsed="false">
      <c r="A259" s="6"/>
      <c r="B259" s="7"/>
      <c r="C259" s="19"/>
    </row>
    <row r="260" customFormat="false" ht="18.75" hidden="false" customHeight="true" outlineLevel="0" collapsed="false">
      <c r="A260" s="6"/>
      <c r="B260" s="7"/>
      <c r="C260" s="19"/>
    </row>
    <row r="261" customFormat="false" ht="18.75" hidden="false" customHeight="true" outlineLevel="0" collapsed="false">
      <c r="A261" s="6"/>
      <c r="B261" s="7"/>
      <c r="C261" s="19"/>
    </row>
    <row r="262" customFormat="false" ht="18.75" hidden="false" customHeight="true" outlineLevel="0" collapsed="false">
      <c r="A262" s="6"/>
      <c r="B262" s="7"/>
      <c r="C262" s="19"/>
    </row>
    <row r="263" customFormat="false" ht="18.75" hidden="false" customHeight="true" outlineLevel="0" collapsed="false">
      <c r="A263" s="6"/>
      <c r="B263" s="7"/>
      <c r="C263" s="19"/>
    </row>
    <row r="264" customFormat="false" ht="18.75" hidden="false" customHeight="true" outlineLevel="0" collapsed="false">
      <c r="A264" s="6"/>
      <c r="B264" s="7"/>
      <c r="C264" s="19"/>
    </row>
    <row r="265" customFormat="false" ht="18.75" hidden="false" customHeight="true" outlineLevel="0" collapsed="false">
      <c r="A265" s="6"/>
      <c r="B265" s="7"/>
      <c r="C265" s="19"/>
    </row>
    <row r="266" customFormat="false" ht="18.75" hidden="false" customHeight="true" outlineLevel="0" collapsed="false">
      <c r="A266" s="6"/>
      <c r="B266" s="7"/>
      <c r="C266" s="19"/>
    </row>
    <row r="267" customFormat="false" ht="18.75" hidden="false" customHeight="true" outlineLevel="0" collapsed="false">
      <c r="A267" s="6"/>
      <c r="B267" s="7"/>
      <c r="C267" s="19"/>
    </row>
    <row r="268" customFormat="false" ht="18.75" hidden="false" customHeight="true" outlineLevel="0" collapsed="false">
      <c r="A268" s="6"/>
      <c r="B268" s="7"/>
      <c r="C268" s="19"/>
    </row>
    <row r="269" customFormat="false" ht="18.75" hidden="false" customHeight="true" outlineLevel="0" collapsed="false">
      <c r="A269" s="6"/>
      <c r="B269" s="7"/>
      <c r="C269" s="19"/>
    </row>
    <row r="270" customFormat="false" ht="18.75" hidden="false" customHeight="true" outlineLevel="0" collapsed="false">
      <c r="A270" s="6"/>
      <c r="B270" s="7"/>
      <c r="C270" s="19"/>
    </row>
    <row r="271" customFormat="false" ht="18.75" hidden="false" customHeight="true" outlineLevel="0" collapsed="false">
      <c r="A271" s="6"/>
      <c r="B271" s="7"/>
      <c r="C271" s="19"/>
    </row>
    <row r="272" customFormat="false" ht="18.75" hidden="false" customHeight="true" outlineLevel="0" collapsed="false">
      <c r="A272" s="6"/>
      <c r="B272" s="7"/>
      <c r="C272" s="19"/>
    </row>
    <row r="273" customFormat="false" ht="18.75" hidden="false" customHeight="true" outlineLevel="0" collapsed="false">
      <c r="A273" s="6"/>
      <c r="B273" s="7"/>
      <c r="C273" s="19"/>
    </row>
    <row r="274" customFormat="false" ht="18.75" hidden="false" customHeight="true" outlineLevel="0" collapsed="false">
      <c r="A274" s="6"/>
      <c r="B274" s="7"/>
      <c r="C274" s="19"/>
    </row>
    <row r="275" customFormat="false" ht="18.75" hidden="false" customHeight="true" outlineLevel="0" collapsed="false">
      <c r="A275" s="6"/>
      <c r="B275" s="7"/>
      <c r="C275" s="19"/>
    </row>
    <row r="276" customFormat="false" ht="18.75" hidden="false" customHeight="true" outlineLevel="0" collapsed="false">
      <c r="A276" s="6"/>
      <c r="B276" s="7"/>
      <c r="C276" s="19"/>
    </row>
    <row r="277" customFormat="false" ht="18.75" hidden="false" customHeight="true" outlineLevel="0" collapsed="false">
      <c r="A277" s="6"/>
      <c r="B277" s="7"/>
      <c r="C277" s="19"/>
    </row>
    <row r="278" customFormat="false" ht="18.75" hidden="false" customHeight="true" outlineLevel="0" collapsed="false">
      <c r="A278" s="6"/>
      <c r="B278" s="7"/>
      <c r="C278" s="19"/>
    </row>
    <row r="279" customFormat="false" ht="18.75" hidden="false" customHeight="true" outlineLevel="0" collapsed="false">
      <c r="A279" s="6"/>
      <c r="B279" s="7"/>
      <c r="C279" s="19"/>
    </row>
    <row r="280" customFormat="false" ht="18.75" hidden="false" customHeight="true" outlineLevel="0" collapsed="false">
      <c r="A280" s="6"/>
      <c r="B280" s="7"/>
      <c r="C280" s="19"/>
    </row>
    <row r="281" customFormat="false" ht="18.75" hidden="false" customHeight="true" outlineLevel="0" collapsed="false">
      <c r="A281" s="6"/>
      <c r="B281" s="7"/>
      <c r="C281" s="19"/>
    </row>
    <row r="282" customFormat="false" ht="18.75" hidden="false" customHeight="true" outlineLevel="0" collapsed="false">
      <c r="A282" s="6"/>
      <c r="B282" s="7"/>
      <c r="C282" s="19"/>
    </row>
    <row r="283" customFormat="false" ht="18.75" hidden="false" customHeight="true" outlineLevel="0" collapsed="false">
      <c r="A283" s="6"/>
      <c r="B283" s="7"/>
      <c r="C283" s="19"/>
    </row>
    <row r="284" customFormat="false" ht="18.75" hidden="false" customHeight="true" outlineLevel="0" collapsed="false">
      <c r="A284" s="6"/>
      <c r="B284" s="7"/>
      <c r="C284" s="19"/>
    </row>
    <row r="285" customFormat="false" ht="18.75" hidden="false" customHeight="true" outlineLevel="0" collapsed="false">
      <c r="A285" s="6"/>
      <c r="B285" s="7"/>
      <c r="C285" s="19"/>
    </row>
    <row r="286" customFormat="false" ht="18.75" hidden="false" customHeight="true" outlineLevel="0" collapsed="false">
      <c r="A286" s="6"/>
      <c r="B286" s="7"/>
      <c r="C286" s="19"/>
    </row>
    <row r="287" customFormat="false" ht="18.75" hidden="false" customHeight="true" outlineLevel="0" collapsed="false">
      <c r="A287" s="6"/>
      <c r="B287" s="7"/>
      <c r="C287" s="19"/>
    </row>
    <row r="288" customFormat="false" ht="18.75" hidden="false" customHeight="true" outlineLevel="0" collapsed="false">
      <c r="A288" s="6"/>
      <c r="B288" s="7"/>
      <c r="C288" s="19"/>
    </row>
    <row r="289" customFormat="false" ht="18.75" hidden="false" customHeight="true" outlineLevel="0" collapsed="false">
      <c r="A289" s="6"/>
      <c r="B289" s="7"/>
      <c r="C289" s="19"/>
    </row>
    <row r="290" customFormat="false" ht="18.75" hidden="false" customHeight="true" outlineLevel="0" collapsed="false">
      <c r="A290" s="6"/>
      <c r="B290" s="7"/>
      <c r="C290" s="19"/>
    </row>
    <row r="291" customFormat="false" ht="18.75" hidden="false" customHeight="true" outlineLevel="0" collapsed="false">
      <c r="A291" s="6"/>
      <c r="B291" s="7"/>
      <c r="C291" s="19"/>
    </row>
    <row r="292" customFormat="false" ht="18.75" hidden="false" customHeight="true" outlineLevel="0" collapsed="false">
      <c r="A292" s="6"/>
      <c r="B292" s="7"/>
      <c r="C292" s="19"/>
    </row>
    <row r="293" customFormat="false" ht="18.75" hidden="false" customHeight="true" outlineLevel="0" collapsed="false">
      <c r="A293" s="6"/>
      <c r="B293" s="7"/>
      <c r="C293" s="19"/>
    </row>
    <row r="294" customFormat="false" ht="18.75" hidden="false" customHeight="true" outlineLevel="0" collapsed="false">
      <c r="A294" s="6"/>
      <c r="B294" s="7"/>
      <c r="C294" s="19"/>
    </row>
  </sheetData>
  <mergeCells count="1">
    <mergeCell ref="A7:H14"/>
  </mergeCells>
  <dataValidations count="2">
    <dataValidation allowBlank="true" errorStyle="stop" operator="between" showDropDown="false" showErrorMessage="true" showInputMessage="false" sqref="B6:C6 B15:C15 B17:C17 C18 B19:C29 C30 B31:C35 B37:C41" type="none">
      <formula1>0</formula1>
      <formula2>0</formula2>
    </dataValidation>
    <dataValidation allowBlank="true" error="只能输入[男，女，1，2]" errorStyle="stop" errorTitle="错误提示" operator="between" prompt="请从列表中选择或输入1：男，2：女" showDropDown="false" showErrorMessage="true" showInputMessage="true" sqref="F31:F41" type="list">
      <formula1>"男,女,1,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5" min="5" style="0" width="5.74"/>
    <col collapsed="false" customWidth="true" hidden="false" outlineLevel="0" max="6" min="6" style="0" width="8.62"/>
    <col collapsed="false" customWidth="true" hidden="false" outlineLevel="0" max="7" min="7" style="0" width="6.87"/>
    <col collapsed="false" customWidth="true" hidden="false" outlineLevel="0" max="8" min="8" style="0" width="16.74"/>
    <col collapsed="false" customWidth="true" hidden="false" outlineLevel="0" max="9" min="9" style="0" width="7.74"/>
    <col collapsed="false" customWidth="true" hidden="false" outlineLevel="0" max="10" min="10" style="0" width="15.5"/>
    <col collapsed="false" customWidth="true" hidden="false" outlineLevel="0" max="11" min="11" style="21" width="9.75"/>
    <col collapsed="false" customWidth="true" hidden="false" outlineLevel="0" max="12" min="12" style="21" width="54.24"/>
  </cols>
  <sheetData>
    <row r="1" s="25" customFormat="true" ht="10.5" hidden="false" customHeight="false" outlineLevel="0" collapsed="false">
      <c r="A1" s="22" t="s">
        <v>14</v>
      </c>
      <c r="B1" s="22"/>
      <c r="C1" s="22" t="s">
        <v>41</v>
      </c>
      <c r="D1" s="22"/>
      <c r="E1" s="22" t="s">
        <v>5</v>
      </c>
      <c r="F1" s="22"/>
      <c r="G1" s="22" t="s">
        <v>7</v>
      </c>
      <c r="H1" s="22"/>
      <c r="I1" s="23" t="s">
        <v>11</v>
      </c>
      <c r="J1" s="23"/>
      <c r="K1" s="24" t="s">
        <v>42</v>
      </c>
      <c r="L1" s="24" t="s">
        <v>43</v>
      </c>
    </row>
    <row r="2" s="25" customFormat="true" ht="10.5" hidden="false" customHeight="false" outlineLevel="0" collapsed="false">
      <c r="A2" s="26" t="s">
        <v>44</v>
      </c>
      <c r="B2" s="26"/>
      <c r="C2" s="26" t="s">
        <v>44</v>
      </c>
      <c r="D2" s="26"/>
      <c r="E2" s="26" t="s">
        <v>44</v>
      </c>
      <c r="F2" s="26"/>
      <c r="G2" s="26" t="s">
        <v>44</v>
      </c>
      <c r="H2" s="26"/>
      <c r="I2" s="26" t="s">
        <v>44</v>
      </c>
      <c r="J2" s="27"/>
      <c r="K2" s="28" t="n">
        <v>20000</v>
      </c>
      <c r="L2" s="29" t="s">
        <v>45</v>
      </c>
    </row>
    <row r="3" s="25" customFormat="true" ht="10.5" hidden="false" customHeight="false" outlineLevel="0" collapsed="false">
      <c r="A3" s="30" t="s">
        <v>46</v>
      </c>
      <c r="B3" s="31" t="s">
        <v>47</v>
      </c>
      <c r="C3" s="31" t="n">
        <v>1</v>
      </c>
      <c r="D3" s="31" t="s">
        <v>48</v>
      </c>
      <c r="E3" s="26" t="n">
        <v>1</v>
      </c>
      <c r="F3" s="32" t="s">
        <v>49</v>
      </c>
      <c r="G3" s="26" t="n">
        <v>10</v>
      </c>
      <c r="H3" s="26" t="s">
        <v>50</v>
      </c>
      <c r="I3" s="26" t="n">
        <v>1010</v>
      </c>
      <c r="J3" s="32" t="s">
        <v>51</v>
      </c>
      <c r="K3" s="28" t="n">
        <v>20001</v>
      </c>
      <c r="L3" s="29" t="s">
        <v>52</v>
      </c>
    </row>
    <row r="4" s="25" customFormat="true" ht="10.5" hidden="false" customHeight="false" outlineLevel="0" collapsed="false">
      <c r="A4" s="33" t="s">
        <v>53</v>
      </c>
      <c r="B4" s="26" t="s">
        <v>54</v>
      </c>
      <c r="C4" s="26" t="n">
        <v>2</v>
      </c>
      <c r="D4" s="26" t="s">
        <v>55</v>
      </c>
      <c r="E4" s="26" t="n">
        <v>2</v>
      </c>
      <c r="F4" s="32" t="s">
        <v>56</v>
      </c>
      <c r="G4" s="26" t="n">
        <v>20</v>
      </c>
      <c r="H4" s="26" t="s">
        <v>57</v>
      </c>
      <c r="I4" s="26" t="n">
        <v>1020</v>
      </c>
      <c r="J4" s="32" t="s">
        <v>58</v>
      </c>
      <c r="K4" s="28" t="n">
        <v>20002</v>
      </c>
      <c r="L4" s="29" t="s">
        <v>59</v>
      </c>
    </row>
    <row r="5" s="25" customFormat="true" ht="10.5" hidden="false" customHeight="false" outlineLevel="0" collapsed="false">
      <c r="A5" s="33" t="s">
        <v>60</v>
      </c>
      <c r="B5" s="26" t="s">
        <v>61</v>
      </c>
      <c r="C5" s="26" t="n">
        <v>3</v>
      </c>
      <c r="D5" s="26" t="s">
        <v>62</v>
      </c>
      <c r="E5" s="26" t="n">
        <v>0</v>
      </c>
      <c r="F5" s="32" t="s">
        <v>63</v>
      </c>
      <c r="G5" s="31" t="n">
        <v>30</v>
      </c>
      <c r="H5" s="31" t="s">
        <v>64</v>
      </c>
      <c r="I5" s="34" t="n">
        <v>1031</v>
      </c>
      <c r="J5" s="35" t="s">
        <v>65</v>
      </c>
      <c r="K5" s="28" t="n">
        <v>20129</v>
      </c>
      <c r="L5" s="29" t="s">
        <v>66</v>
      </c>
    </row>
    <row r="6" s="25" customFormat="true" ht="10.5" hidden="false" customHeight="false" outlineLevel="0" collapsed="false">
      <c r="A6" s="33" t="s">
        <v>67</v>
      </c>
      <c r="B6" s="26" t="s">
        <v>68</v>
      </c>
      <c r="C6" s="26" t="n">
        <v>4</v>
      </c>
      <c r="D6" s="26" t="s">
        <v>69</v>
      </c>
      <c r="E6" s="26" t="n">
        <v>9</v>
      </c>
      <c r="F6" s="32" t="s">
        <v>70</v>
      </c>
      <c r="G6" s="34" t="n">
        <v>40</v>
      </c>
      <c r="H6" s="36" t="s">
        <v>71</v>
      </c>
      <c r="I6" s="26" t="n">
        <v>1032</v>
      </c>
      <c r="J6" s="32" t="s">
        <v>72</v>
      </c>
      <c r="K6" s="28" t="n">
        <v>20139</v>
      </c>
      <c r="L6" s="29" t="s">
        <v>73</v>
      </c>
    </row>
    <row r="7" s="25" customFormat="true" ht="10.5" hidden="false" customHeight="false" outlineLevel="0" collapsed="false">
      <c r="A7" s="33" t="s">
        <v>74</v>
      </c>
      <c r="B7" s="26" t="s">
        <v>75</v>
      </c>
      <c r="C7" s="26" t="n">
        <v>5</v>
      </c>
      <c r="D7" s="26" t="s">
        <v>76</v>
      </c>
      <c r="E7" s="37"/>
      <c r="F7" s="37"/>
      <c r="G7" s="26" t="n">
        <v>50</v>
      </c>
      <c r="H7" s="26" t="s">
        <v>77</v>
      </c>
      <c r="I7" s="26" t="n">
        <v>1033</v>
      </c>
      <c r="J7" s="32" t="s">
        <v>78</v>
      </c>
      <c r="K7" s="28" t="n">
        <v>20145</v>
      </c>
      <c r="L7" s="29" t="s">
        <v>79</v>
      </c>
    </row>
    <row r="8" s="25" customFormat="true" ht="10.5" hidden="false" customHeight="false" outlineLevel="0" collapsed="false">
      <c r="A8" s="33" t="s">
        <v>80</v>
      </c>
      <c r="B8" s="26" t="s">
        <v>81</v>
      </c>
      <c r="C8" s="26" t="n">
        <v>21</v>
      </c>
      <c r="D8" s="26" t="s">
        <v>26</v>
      </c>
      <c r="E8" s="37"/>
      <c r="F8" s="37"/>
      <c r="G8" s="26" t="n">
        <v>51</v>
      </c>
      <c r="H8" s="26" t="s">
        <v>82</v>
      </c>
      <c r="I8" s="26" t="n">
        <v>1034</v>
      </c>
      <c r="J8" s="32" t="s">
        <v>83</v>
      </c>
      <c r="K8" s="28" t="n">
        <v>20003</v>
      </c>
      <c r="L8" s="29" t="s">
        <v>84</v>
      </c>
    </row>
    <row r="9" s="25" customFormat="true" ht="10.5" hidden="false" customHeight="false" outlineLevel="0" collapsed="false">
      <c r="A9" s="33" t="s">
        <v>85</v>
      </c>
      <c r="B9" s="26" t="s">
        <v>86</v>
      </c>
      <c r="C9" s="37"/>
      <c r="D9" s="37"/>
      <c r="E9" s="37"/>
      <c r="F9" s="37"/>
      <c r="G9" s="26" t="n">
        <v>52</v>
      </c>
      <c r="H9" s="26" t="s">
        <v>87</v>
      </c>
      <c r="I9" s="26" t="n">
        <v>2010</v>
      </c>
      <c r="J9" s="32" t="s">
        <v>88</v>
      </c>
      <c r="K9" s="28" t="n">
        <v>20132</v>
      </c>
      <c r="L9" s="29" t="s">
        <v>89</v>
      </c>
    </row>
    <row r="10" s="25" customFormat="true" ht="10.5" hidden="false" customHeight="false" outlineLevel="0" collapsed="false">
      <c r="A10" s="33" t="s">
        <v>90</v>
      </c>
      <c r="B10" s="26" t="s">
        <v>91</v>
      </c>
      <c r="C10" s="37"/>
      <c r="D10" s="37"/>
      <c r="E10" s="37"/>
      <c r="F10" s="37"/>
      <c r="G10" s="31" t="n">
        <v>60</v>
      </c>
      <c r="H10" s="31" t="s">
        <v>92</v>
      </c>
      <c r="I10" s="26" t="n">
        <v>2020</v>
      </c>
      <c r="J10" s="32" t="s">
        <v>93</v>
      </c>
      <c r="K10" s="28" t="n">
        <v>20040</v>
      </c>
      <c r="L10" s="29" t="s">
        <v>94</v>
      </c>
    </row>
    <row r="11" s="25" customFormat="true" ht="10.5" hidden="false" customHeight="false" outlineLevel="0" collapsed="false">
      <c r="A11" s="33" t="s">
        <v>95</v>
      </c>
      <c r="B11" s="26" t="s">
        <v>96</v>
      </c>
      <c r="C11" s="37"/>
      <c r="D11" s="37"/>
      <c r="E11" s="37"/>
      <c r="F11" s="37"/>
      <c r="G11" s="26" t="n">
        <v>61</v>
      </c>
      <c r="H11" s="26" t="s">
        <v>97</v>
      </c>
      <c r="I11" s="26" t="n">
        <v>2030</v>
      </c>
      <c r="J11" s="32" t="s">
        <v>98</v>
      </c>
      <c r="K11" s="28" t="n">
        <v>20041</v>
      </c>
      <c r="L11" s="29" t="s">
        <v>99</v>
      </c>
    </row>
    <row r="12" s="25" customFormat="true" ht="10.5" hidden="false" customHeight="false" outlineLevel="0" collapsed="false">
      <c r="A12" s="33" t="s">
        <v>100</v>
      </c>
      <c r="B12" s="26" t="s">
        <v>101</v>
      </c>
      <c r="C12" s="37"/>
      <c r="D12" s="37"/>
      <c r="E12" s="37"/>
      <c r="F12" s="37"/>
      <c r="G12" s="26" t="n">
        <v>70</v>
      </c>
      <c r="H12" s="26" t="s">
        <v>102</v>
      </c>
      <c r="I12" s="26" t="n">
        <v>2040</v>
      </c>
      <c r="J12" s="32" t="s">
        <v>87</v>
      </c>
      <c r="K12" s="28" t="n">
        <v>20042</v>
      </c>
      <c r="L12" s="29" t="s">
        <v>103</v>
      </c>
    </row>
    <row r="13" s="25" customFormat="true" ht="10.5" hidden="false" customHeight="false" outlineLevel="0" collapsed="false">
      <c r="A13" s="33" t="s">
        <v>104</v>
      </c>
      <c r="B13" s="26" t="s">
        <v>105</v>
      </c>
      <c r="C13" s="37"/>
      <c r="D13" s="37"/>
      <c r="E13" s="37"/>
      <c r="F13" s="37"/>
      <c r="G13" s="26" t="n">
        <v>80</v>
      </c>
      <c r="H13" s="26" t="s">
        <v>106</v>
      </c>
      <c r="I13" s="26" t="n">
        <v>2050</v>
      </c>
      <c r="J13" s="32" t="s">
        <v>107</v>
      </c>
      <c r="K13" s="28" t="n">
        <v>20043</v>
      </c>
      <c r="L13" s="29" t="s">
        <v>108</v>
      </c>
    </row>
    <row r="14" s="25" customFormat="true" ht="10.5" hidden="false" customHeight="false" outlineLevel="0" collapsed="false">
      <c r="A14" s="33" t="s">
        <v>109</v>
      </c>
      <c r="B14" s="26" t="s">
        <v>110</v>
      </c>
      <c r="C14" s="37"/>
      <c r="D14" s="37"/>
      <c r="E14" s="37"/>
      <c r="F14" s="37"/>
      <c r="G14" s="37"/>
      <c r="H14" s="37"/>
      <c r="I14" s="26" t="n">
        <v>2060</v>
      </c>
      <c r="J14" s="32" t="s">
        <v>111</v>
      </c>
      <c r="K14" s="28" t="n">
        <v>20004</v>
      </c>
      <c r="L14" s="29" t="s">
        <v>112</v>
      </c>
    </row>
    <row r="15" s="25" customFormat="true" ht="10.5" hidden="false" customHeight="false" outlineLevel="0" collapsed="false">
      <c r="A15" s="33" t="s">
        <v>113</v>
      </c>
      <c r="B15" s="26" t="s">
        <v>114</v>
      </c>
      <c r="C15" s="37"/>
      <c r="D15" s="37"/>
      <c r="E15" s="37"/>
      <c r="F15" s="37"/>
      <c r="G15" s="37"/>
      <c r="H15" s="37"/>
      <c r="I15" s="26" t="n">
        <v>2070</v>
      </c>
      <c r="J15" s="32" t="s">
        <v>115</v>
      </c>
      <c r="K15" s="28" t="n">
        <v>20005</v>
      </c>
      <c r="L15" s="29" t="s">
        <v>116</v>
      </c>
    </row>
    <row r="16" s="25" customFormat="true" ht="10.5" hidden="false" customHeight="false" outlineLevel="0" collapsed="false">
      <c r="A16" s="33" t="s">
        <v>117</v>
      </c>
      <c r="B16" s="26" t="s">
        <v>118</v>
      </c>
      <c r="C16" s="37"/>
      <c r="D16" s="37"/>
      <c r="E16" s="37"/>
      <c r="F16" s="37"/>
      <c r="G16" s="37"/>
      <c r="H16" s="37"/>
      <c r="I16" s="34" t="n">
        <v>2080</v>
      </c>
      <c r="J16" s="35" t="s">
        <v>119</v>
      </c>
      <c r="K16" s="28" t="n">
        <v>20006</v>
      </c>
      <c r="L16" s="29" t="s">
        <v>120</v>
      </c>
    </row>
    <row r="17" s="25" customFormat="true" ht="10.5" hidden="false" customHeight="false" outlineLevel="0" collapsed="false">
      <c r="A17" s="33" t="s">
        <v>121</v>
      </c>
      <c r="B17" s="26" t="s">
        <v>122</v>
      </c>
      <c r="C17" s="37"/>
      <c r="D17" s="37"/>
      <c r="E17" s="37"/>
      <c r="F17" s="37"/>
      <c r="G17" s="37"/>
      <c r="H17" s="37"/>
      <c r="I17" s="26" t="n">
        <v>2090</v>
      </c>
      <c r="J17" s="32" t="s">
        <v>123</v>
      </c>
      <c r="K17" s="28" t="n">
        <v>20007</v>
      </c>
      <c r="L17" s="29" t="s">
        <v>124</v>
      </c>
    </row>
    <row r="18" s="25" customFormat="true" ht="10.5" hidden="false" customHeight="false" outlineLevel="0" collapsed="false">
      <c r="A18" s="33" t="s">
        <v>125</v>
      </c>
      <c r="B18" s="26" t="s">
        <v>126</v>
      </c>
      <c r="C18" s="37"/>
      <c r="D18" s="37"/>
      <c r="E18" s="37"/>
      <c r="F18" s="37"/>
      <c r="G18" s="37"/>
      <c r="H18" s="37"/>
      <c r="I18" s="26" t="n">
        <v>2100</v>
      </c>
      <c r="J18" s="32" t="s">
        <v>127</v>
      </c>
      <c r="K18" s="28" t="n">
        <v>20044</v>
      </c>
      <c r="L18" s="29" t="s">
        <v>128</v>
      </c>
    </row>
    <row r="19" s="25" customFormat="true" ht="10.5" hidden="false" customHeight="false" outlineLevel="0" collapsed="false">
      <c r="A19" s="33" t="s">
        <v>129</v>
      </c>
      <c r="B19" s="26" t="s">
        <v>130</v>
      </c>
      <c r="C19" s="37"/>
      <c r="D19" s="37"/>
      <c r="E19" s="37"/>
      <c r="F19" s="37"/>
      <c r="G19" s="37"/>
      <c r="H19" s="37"/>
      <c r="I19" s="26" t="n">
        <v>2210</v>
      </c>
      <c r="J19" s="32" t="s">
        <v>26</v>
      </c>
      <c r="K19" s="28" t="n">
        <v>20045</v>
      </c>
      <c r="L19" s="29" t="s">
        <v>131</v>
      </c>
    </row>
    <row r="20" s="25" customFormat="true" ht="10.5" hidden="false" customHeight="false" outlineLevel="0" collapsed="false">
      <c r="A20" s="33" t="s">
        <v>132</v>
      </c>
      <c r="B20" s="26" t="s">
        <v>133</v>
      </c>
      <c r="C20" s="37"/>
      <c r="D20" s="38"/>
      <c r="E20" s="37"/>
      <c r="F20" s="37"/>
      <c r="G20" s="37"/>
      <c r="H20" s="37"/>
      <c r="I20" s="26" t="n">
        <v>3010</v>
      </c>
      <c r="J20" s="32" t="s">
        <v>134</v>
      </c>
      <c r="K20" s="28" t="n">
        <v>20008</v>
      </c>
      <c r="L20" s="29" t="s">
        <v>135</v>
      </c>
    </row>
    <row r="21" s="25" customFormat="true" ht="10.5" hidden="false" customHeight="false" outlineLevel="0" collapsed="false">
      <c r="A21" s="33" t="s">
        <v>136</v>
      </c>
      <c r="B21" s="26" t="s">
        <v>137</v>
      </c>
      <c r="C21" s="37"/>
      <c r="D21" s="38"/>
      <c r="E21" s="37"/>
      <c r="F21" s="37"/>
      <c r="G21" s="37"/>
      <c r="H21" s="37"/>
      <c r="I21" s="26" t="n">
        <v>4010</v>
      </c>
      <c r="J21" s="32" t="s">
        <v>20</v>
      </c>
      <c r="K21" s="28" t="n">
        <v>20123</v>
      </c>
      <c r="L21" s="29" t="s">
        <v>138</v>
      </c>
    </row>
    <row r="22" s="25" customFormat="true" ht="10.5" hidden="false" customHeight="false" outlineLevel="0" collapsed="false">
      <c r="A22" s="33" t="s">
        <v>139</v>
      </c>
      <c r="B22" s="26" t="s">
        <v>140</v>
      </c>
      <c r="C22" s="37"/>
      <c r="D22" s="38"/>
      <c r="E22" s="37"/>
      <c r="F22" s="37"/>
      <c r="G22" s="37"/>
      <c r="H22" s="37"/>
      <c r="I22" s="26" t="n">
        <v>4020</v>
      </c>
      <c r="J22" s="32" t="s">
        <v>24</v>
      </c>
      <c r="K22" s="28" t="n">
        <v>20127</v>
      </c>
      <c r="L22" s="29" t="s">
        <v>141</v>
      </c>
    </row>
    <row r="23" s="25" customFormat="true" ht="10.5" hidden="false" customHeight="false" outlineLevel="0" collapsed="false">
      <c r="A23" s="33" t="s">
        <v>142</v>
      </c>
      <c r="B23" s="26" t="s">
        <v>143</v>
      </c>
      <c r="C23" s="37"/>
      <c r="D23" s="38"/>
      <c r="E23" s="37"/>
      <c r="F23" s="37"/>
      <c r="G23" s="37"/>
      <c r="H23" s="37"/>
      <c r="I23" s="26" t="n">
        <v>4030</v>
      </c>
      <c r="J23" s="32" t="s">
        <v>144</v>
      </c>
      <c r="K23" s="28" t="n">
        <v>20128</v>
      </c>
      <c r="L23" s="29" t="s">
        <v>145</v>
      </c>
    </row>
    <row r="24" s="25" customFormat="true" ht="10.5" hidden="false" customHeight="false" outlineLevel="0" collapsed="false">
      <c r="A24" s="33" t="s">
        <v>146</v>
      </c>
      <c r="B24" s="26" t="s">
        <v>147</v>
      </c>
      <c r="C24" s="37"/>
      <c r="D24" s="38"/>
      <c r="E24" s="37"/>
      <c r="F24" s="37"/>
      <c r="G24" s="37"/>
      <c r="H24" s="37"/>
      <c r="I24" s="26" t="n">
        <v>4040</v>
      </c>
      <c r="J24" s="32" t="s">
        <v>148</v>
      </c>
      <c r="K24" s="28" t="n">
        <v>20147</v>
      </c>
      <c r="L24" s="29" t="s">
        <v>149</v>
      </c>
    </row>
    <row r="25" s="25" customFormat="true" ht="10.5" hidden="false" customHeight="false" outlineLevel="0" collapsed="false">
      <c r="A25" s="33" t="s">
        <v>150</v>
      </c>
      <c r="B25" s="26" t="s">
        <v>151</v>
      </c>
      <c r="K25" s="28" t="n">
        <v>20009</v>
      </c>
      <c r="L25" s="29" t="s">
        <v>152</v>
      </c>
    </row>
    <row r="26" s="25" customFormat="true" ht="10.5" hidden="false" customHeight="false" outlineLevel="0" collapsed="false">
      <c r="A26" s="33" t="s">
        <v>153</v>
      </c>
      <c r="B26" s="26" t="s">
        <v>154</v>
      </c>
      <c r="K26" s="28" t="n">
        <v>20046</v>
      </c>
      <c r="L26" s="29" t="s">
        <v>155</v>
      </c>
    </row>
    <row r="27" s="25" customFormat="true" ht="10.5" hidden="false" customHeight="false" outlineLevel="0" collapsed="false">
      <c r="A27" s="33" t="s">
        <v>156</v>
      </c>
      <c r="B27" s="26" t="s">
        <v>157</v>
      </c>
      <c r="K27" s="28" t="n">
        <v>20047</v>
      </c>
      <c r="L27" s="29" t="s">
        <v>158</v>
      </c>
    </row>
    <row r="28" s="25" customFormat="true" ht="10.5" hidden="false" customHeight="false" outlineLevel="0" collapsed="false">
      <c r="A28" s="33" t="s">
        <v>159</v>
      </c>
      <c r="B28" s="26" t="s">
        <v>160</v>
      </c>
      <c r="K28" s="28" t="n">
        <v>20048</v>
      </c>
      <c r="L28" s="29" t="s">
        <v>161</v>
      </c>
    </row>
    <row r="29" s="25" customFormat="true" ht="10.5" hidden="false" customHeight="false" outlineLevel="0" collapsed="false">
      <c r="A29" s="33" t="s">
        <v>162</v>
      </c>
      <c r="B29" s="26" t="s">
        <v>163</v>
      </c>
      <c r="K29" s="28" t="n">
        <v>20010</v>
      </c>
      <c r="L29" s="29" t="s">
        <v>164</v>
      </c>
    </row>
    <row r="30" s="25" customFormat="true" ht="10.5" hidden="false" customHeight="false" outlineLevel="0" collapsed="false">
      <c r="A30" s="33" t="s">
        <v>165</v>
      </c>
      <c r="B30" s="26" t="s">
        <v>166</v>
      </c>
      <c r="K30" s="28" t="n">
        <v>20141</v>
      </c>
      <c r="L30" s="29" t="s">
        <v>167</v>
      </c>
    </row>
    <row r="31" s="25" customFormat="true" ht="10.5" hidden="false" customHeight="false" outlineLevel="0" collapsed="false">
      <c r="A31" s="33" t="s">
        <v>168</v>
      </c>
      <c r="B31" s="26" t="s">
        <v>169</v>
      </c>
      <c r="K31" s="28" t="n">
        <v>20011</v>
      </c>
      <c r="L31" s="29" t="s">
        <v>170</v>
      </c>
    </row>
    <row r="32" s="25" customFormat="true" ht="10.5" hidden="false" customHeight="false" outlineLevel="0" collapsed="false">
      <c r="A32" s="33" t="s">
        <v>171</v>
      </c>
      <c r="B32" s="26" t="s">
        <v>172</v>
      </c>
      <c r="K32" s="28" t="n">
        <v>20124</v>
      </c>
      <c r="L32" s="29" t="s">
        <v>173</v>
      </c>
    </row>
    <row r="33" s="25" customFormat="true" ht="10.5" hidden="false" customHeight="false" outlineLevel="0" collapsed="false">
      <c r="A33" s="33" t="s">
        <v>174</v>
      </c>
      <c r="B33" s="26" t="s">
        <v>175</v>
      </c>
      <c r="K33" s="28" t="n">
        <v>20130</v>
      </c>
      <c r="L33" s="29" t="s">
        <v>176</v>
      </c>
    </row>
    <row r="34" s="25" customFormat="true" ht="10.5" hidden="false" customHeight="false" outlineLevel="0" collapsed="false">
      <c r="A34" s="33" t="s">
        <v>177</v>
      </c>
      <c r="B34" s="26" t="s">
        <v>178</v>
      </c>
      <c r="K34" s="28" t="n">
        <v>20140</v>
      </c>
      <c r="L34" s="29" t="s">
        <v>179</v>
      </c>
    </row>
    <row r="35" s="25" customFormat="true" ht="10.5" hidden="false" customHeight="false" outlineLevel="0" collapsed="false">
      <c r="A35" s="33" t="s">
        <v>180</v>
      </c>
      <c r="B35" s="26" t="s">
        <v>181</v>
      </c>
      <c r="K35" s="28" t="n">
        <v>20049</v>
      </c>
      <c r="L35" s="29" t="s">
        <v>182</v>
      </c>
    </row>
    <row r="36" s="25" customFormat="true" ht="10.5" hidden="false" customHeight="false" outlineLevel="0" collapsed="false">
      <c r="A36" s="33" t="s">
        <v>183</v>
      </c>
      <c r="B36" s="26" t="s">
        <v>184</v>
      </c>
      <c r="K36" s="28" t="n">
        <v>20125</v>
      </c>
      <c r="L36" s="29" t="s">
        <v>185</v>
      </c>
    </row>
    <row r="37" s="25" customFormat="true" ht="10.5" hidden="false" customHeight="false" outlineLevel="0" collapsed="false">
      <c r="A37" s="33" t="s">
        <v>186</v>
      </c>
      <c r="B37" s="26" t="s">
        <v>187</v>
      </c>
      <c r="K37" s="28" t="n">
        <v>20131</v>
      </c>
      <c r="L37" s="29" t="s">
        <v>188</v>
      </c>
    </row>
    <row r="38" s="25" customFormat="true" ht="10.5" hidden="false" customHeight="false" outlineLevel="0" collapsed="false">
      <c r="A38" s="33" t="s">
        <v>189</v>
      </c>
      <c r="B38" s="26" t="s">
        <v>190</v>
      </c>
      <c r="K38" s="28" t="n">
        <v>20012</v>
      </c>
      <c r="L38" s="29" t="s">
        <v>191</v>
      </c>
    </row>
    <row r="39" s="25" customFormat="true" ht="10.5" hidden="false" customHeight="false" outlineLevel="0" collapsed="false">
      <c r="A39" s="33" t="s">
        <v>192</v>
      </c>
      <c r="B39" s="26" t="s">
        <v>193</v>
      </c>
      <c r="K39" s="28" t="n">
        <v>20013</v>
      </c>
      <c r="L39" s="29" t="s">
        <v>194</v>
      </c>
    </row>
    <row r="40" s="25" customFormat="true" ht="10.5" hidden="false" customHeight="false" outlineLevel="0" collapsed="false">
      <c r="A40" s="33" t="s">
        <v>195</v>
      </c>
      <c r="B40" s="26" t="s">
        <v>196</v>
      </c>
      <c r="K40" s="28" t="n">
        <v>20014</v>
      </c>
      <c r="L40" s="29" t="s">
        <v>197</v>
      </c>
    </row>
    <row r="41" s="25" customFormat="true" ht="10.5" hidden="false" customHeight="false" outlineLevel="0" collapsed="false">
      <c r="A41" s="33" t="s">
        <v>198</v>
      </c>
      <c r="B41" s="26" t="s">
        <v>199</v>
      </c>
      <c r="K41" s="28" t="n">
        <v>20050</v>
      </c>
      <c r="L41" s="29" t="s">
        <v>200</v>
      </c>
    </row>
    <row r="42" s="25" customFormat="true" ht="10.5" hidden="false" customHeight="false" outlineLevel="0" collapsed="false">
      <c r="A42" s="33" t="s">
        <v>201</v>
      </c>
      <c r="B42" s="26" t="s">
        <v>202</v>
      </c>
      <c r="K42" s="28" t="n">
        <v>20142</v>
      </c>
      <c r="L42" s="29" t="s">
        <v>203</v>
      </c>
    </row>
    <row r="43" s="25" customFormat="true" ht="10.5" hidden="false" customHeight="false" outlineLevel="0" collapsed="false">
      <c r="A43" s="33" t="s">
        <v>204</v>
      </c>
      <c r="B43" s="26" t="s">
        <v>205</v>
      </c>
      <c r="K43" s="28" t="n">
        <v>20051</v>
      </c>
      <c r="L43" s="29" t="s">
        <v>206</v>
      </c>
    </row>
    <row r="44" s="25" customFormat="true" ht="10.5" hidden="false" customHeight="false" outlineLevel="0" collapsed="false">
      <c r="A44" s="33" t="s">
        <v>207</v>
      </c>
      <c r="B44" s="26" t="s">
        <v>208</v>
      </c>
      <c r="K44" s="28" t="n">
        <v>20143</v>
      </c>
      <c r="L44" s="29" t="s">
        <v>209</v>
      </c>
    </row>
    <row r="45" s="25" customFormat="true" ht="16.5" hidden="false" customHeight="true" outlineLevel="0" collapsed="false">
      <c r="A45" s="33" t="s">
        <v>210</v>
      </c>
      <c r="B45" s="26" t="s">
        <v>211</v>
      </c>
      <c r="K45" s="28" t="n">
        <v>20052</v>
      </c>
      <c r="L45" s="29" t="s">
        <v>212</v>
      </c>
    </row>
    <row r="46" s="25" customFormat="true" ht="10.5" hidden="false" customHeight="false" outlineLevel="0" collapsed="false">
      <c r="A46" s="33" t="s">
        <v>213</v>
      </c>
      <c r="B46" s="26" t="s">
        <v>214</v>
      </c>
      <c r="K46" s="28" t="n">
        <v>20053</v>
      </c>
      <c r="L46" s="29" t="s">
        <v>215</v>
      </c>
    </row>
    <row r="47" s="25" customFormat="true" ht="10.5" hidden="false" customHeight="false" outlineLevel="0" collapsed="false">
      <c r="A47" s="33" t="s">
        <v>216</v>
      </c>
      <c r="B47" s="26" t="s">
        <v>217</v>
      </c>
      <c r="K47" s="28" t="n">
        <v>20015</v>
      </c>
      <c r="L47" s="29" t="s">
        <v>218</v>
      </c>
    </row>
    <row r="48" s="25" customFormat="true" ht="10.5" hidden="false" customHeight="false" outlineLevel="0" collapsed="false">
      <c r="A48" s="33" t="s">
        <v>219</v>
      </c>
      <c r="B48" s="26" t="s">
        <v>220</v>
      </c>
      <c r="K48" s="28" t="n">
        <v>20016</v>
      </c>
      <c r="L48" s="29" t="s">
        <v>221</v>
      </c>
    </row>
    <row r="49" s="25" customFormat="true" ht="10.5" hidden="false" customHeight="false" outlineLevel="0" collapsed="false">
      <c r="A49" s="33" t="s">
        <v>222</v>
      </c>
      <c r="B49" s="26" t="s">
        <v>223</v>
      </c>
      <c r="K49" s="28" t="n">
        <v>20017</v>
      </c>
      <c r="L49" s="29" t="s">
        <v>224</v>
      </c>
    </row>
    <row r="50" s="25" customFormat="true" ht="10.5" hidden="false" customHeight="false" outlineLevel="0" collapsed="false">
      <c r="A50" s="33" t="s">
        <v>225</v>
      </c>
      <c r="B50" s="26" t="s">
        <v>226</v>
      </c>
      <c r="K50" s="28" t="n">
        <v>20054</v>
      </c>
      <c r="L50" s="29" t="s">
        <v>227</v>
      </c>
    </row>
    <row r="51" s="25" customFormat="true" ht="10.5" hidden="false" customHeight="false" outlineLevel="0" collapsed="false">
      <c r="A51" s="33" t="s">
        <v>228</v>
      </c>
      <c r="B51" s="26" t="s">
        <v>229</v>
      </c>
      <c r="K51" s="28" t="n">
        <v>20018</v>
      </c>
      <c r="L51" s="29" t="s">
        <v>230</v>
      </c>
    </row>
    <row r="52" s="25" customFormat="true" ht="10.5" hidden="false" customHeight="false" outlineLevel="0" collapsed="false">
      <c r="A52" s="33" t="s">
        <v>231</v>
      </c>
      <c r="B52" s="26" t="s">
        <v>232</v>
      </c>
      <c r="K52" s="28" t="n">
        <v>20019</v>
      </c>
      <c r="L52" s="29" t="s">
        <v>233</v>
      </c>
    </row>
    <row r="53" s="25" customFormat="true" ht="10.5" hidden="false" customHeight="false" outlineLevel="0" collapsed="false">
      <c r="A53" s="33" t="s">
        <v>234</v>
      </c>
      <c r="B53" s="26" t="s">
        <v>235</v>
      </c>
      <c r="K53" s="28" t="n">
        <v>20020</v>
      </c>
      <c r="L53" s="29" t="s">
        <v>236</v>
      </c>
    </row>
    <row r="54" s="25" customFormat="true" ht="10.5" hidden="false" customHeight="false" outlineLevel="0" collapsed="false">
      <c r="A54" s="33" t="s">
        <v>237</v>
      </c>
      <c r="B54" s="26" t="s">
        <v>238</v>
      </c>
      <c r="K54" s="28" t="n">
        <v>20055</v>
      </c>
      <c r="L54" s="29" t="s">
        <v>239</v>
      </c>
    </row>
    <row r="55" s="25" customFormat="true" ht="10.5" hidden="false" customHeight="false" outlineLevel="0" collapsed="false">
      <c r="A55" s="33" t="s">
        <v>240</v>
      </c>
      <c r="B55" s="26" t="s">
        <v>241</v>
      </c>
      <c r="K55" s="28" t="n">
        <v>20056</v>
      </c>
      <c r="L55" s="29" t="s">
        <v>242</v>
      </c>
    </row>
    <row r="56" s="25" customFormat="true" ht="10.5" hidden="false" customHeight="false" outlineLevel="0" collapsed="false">
      <c r="A56" s="33" t="s">
        <v>243</v>
      </c>
      <c r="B56" s="26" t="s">
        <v>244</v>
      </c>
      <c r="K56" s="28" t="n">
        <v>20057</v>
      </c>
      <c r="L56" s="29" t="s">
        <v>245</v>
      </c>
    </row>
    <row r="57" s="25" customFormat="true" ht="10.5" hidden="false" customHeight="false" outlineLevel="0" collapsed="false">
      <c r="A57" s="33" t="s">
        <v>246</v>
      </c>
      <c r="B57" s="26" t="s">
        <v>247</v>
      </c>
      <c r="K57" s="28" t="n">
        <v>20058</v>
      </c>
      <c r="L57" s="29" t="s">
        <v>248</v>
      </c>
    </row>
    <row r="58" s="25" customFormat="true" ht="10.5" hidden="false" customHeight="false" outlineLevel="0" collapsed="false">
      <c r="A58" s="33" t="s">
        <v>249</v>
      </c>
      <c r="B58" s="26" t="s">
        <v>250</v>
      </c>
      <c r="K58" s="28" t="n">
        <v>20059</v>
      </c>
      <c r="L58" s="29" t="s">
        <v>251</v>
      </c>
    </row>
    <row r="59" s="25" customFormat="true" ht="10.5" hidden="false" customHeight="false" outlineLevel="0" collapsed="false">
      <c r="A59" s="33" t="s">
        <v>252</v>
      </c>
      <c r="B59" s="26" t="s">
        <v>253</v>
      </c>
      <c r="K59" s="28" t="n">
        <v>20021</v>
      </c>
      <c r="L59" s="29" t="s">
        <v>254</v>
      </c>
    </row>
    <row r="60" s="25" customFormat="true" ht="10.5" hidden="false" customHeight="false" outlineLevel="0" collapsed="false">
      <c r="A60" s="33" t="s">
        <v>255</v>
      </c>
      <c r="B60" s="26" t="s">
        <v>26</v>
      </c>
      <c r="K60" s="28" t="n">
        <v>20060</v>
      </c>
      <c r="L60" s="29" t="s">
        <v>256</v>
      </c>
    </row>
    <row r="61" customFormat="false" ht="14.25" hidden="false" customHeight="false" outlineLevel="0" collapsed="false">
      <c r="K61" s="28" t="n">
        <v>20022</v>
      </c>
      <c r="L61" s="29" t="s">
        <v>257</v>
      </c>
    </row>
    <row r="62" customFormat="false" ht="14.25" hidden="false" customHeight="false" outlineLevel="0" collapsed="false">
      <c r="K62" s="28" t="n">
        <v>20061</v>
      </c>
      <c r="L62" s="29" t="s">
        <v>258</v>
      </c>
    </row>
    <row r="63" customFormat="false" ht="14.25" hidden="false" customHeight="false" outlineLevel="0" collapsed="false">
      <c r="K63" s="28" t="n">
        <v>20062</v>
      </c>
      <c r="L63" s="29" t="s">
        <v>259</v>
      </c>
    </row>
    <row r="64" customFormat="false" ht="14.25" hidden="false" customHeight="false" outlineLevel="0" collapsed="false">
      <c r="K64" s="28" t="n">
        <v>20023</v>
      </c>
      <c r="L64" s="29" t="s">
        <v>260</v>
      </c>
    </row>
    <row r="65" customFormat="false" ht="14.25" hidden="false" customHeight="false" outlineLevel="0" collapsed="false">
      <c r="K65" s="28" t="n">
        <v>20024</v>
      </c>
      <c r="L65" s="29" t="s">
        <v>261</v>
      </c>
    </row>
    <row r="66" customFormat="false" ht="14.25" hidden="false" customHeight="false" outlineLevel="0" collapsed="false">
      <c r="K66" s="28" t="n">
        <v>20063</v>
      </c>
      <c r="L66" s="29" t="s">
        <v>262</v>
      </c>
    </row>
    <row r="67" customFormat="false" ht="14.25" hidden="false" customHeight="false" outlineLevel="0" collapsed="false">
      <c r="K67" s="28" t="n">
        <v>20064</v>
      </c>
      <c r="L67" s="29" t="s">
        <v>263</v>
      </c>
    </row>
    <row r="68" customFormat="false" ht="14.25" hidden="false" customHeight="false" outlineLevel="0" collapsed="false">
      <c r="K68" s="28" t="n">
        <v>20065</v>
      </c>
      <c r="L68" s="29" t="s">
        <v>264</v>
      </c>
    </row>
    <row r="69" customFormat="false" ht="14.25" hidden="false" customHeight="false" outlineLevel="0" collapsed="false">
      <c r="K69" s="28" t="n">
        <v>20066</v>
      </c>
      <c r="L69" s="29" t="s">
        <v>265</v>
      </c>
    </row>
    <row r="70" customFormat="false" ht="14.25" hidden="false" customHeight="false" outlineLevel="0" collapsed="false">
      <c r="K70" s="28" t="n">
        <v>20067</v>
      </c>
      <c r="L70" s="29" t="s">
        <v>266</v>
      </c>
    </row>
    <row r="71" customFormat="false" ht="14.25" hidden="false" customHeight="false" outlineLevel="0" collapsed="false">
      <c r="K71" s="28" t="n">
        <v>20068</v>
      </c>
      <c r="L71" s="29" t="s">
        <v>267</v>
      </c>
    </row>
    <row r="72" customFormat="false" ht="14.25" hidden="false" customHeight="false" outlineLevel="0" collapsed="false">
      <c r="K72" s="28" t="n">
        <v>20025</v>
      </c>
      <c r="L72" s="29" t="s">
        <v>268</v>
      </c>
    </row>
    <row r="73" customFormat="false" ht="14.25" hidden="false" customHeight="false" outlineLevel="0" collapsed="false">
      <c r="K73" s="28" t="n">
        <v>20026</v>
      </c>
      <c r="L73" s="29" t="s">
        <v>269</v>
      </c>
    </row>
    <row r="74" customFormat="false" ht="14.25" hidden="false" customHeight="false" outlineLevel="0" collapsed="false">
      <c r="K74" s="28" t="n">
        <v>1</v>
      </c>
      <c r="L74" s="29" t="s">
        <v>270</v>
      </c>
    </row>
    <row r="75" customFormat="false" ht="14.25" hidden="false" customHeight="false" outlineLevel="0" collapsed="false">
      <c r="K75" s="28" t="n">
        <v>20069</v>
      </c>
      <c r="L75" s="29" t="s">
        <v>271</v>
      </c>
    </row>
    <row r="76" customFormat="false" ht="14.25" hidden="false" customHeight="false" outlineLevel="0" collapsed="false">
      <c r="K76" s="28" t="n">
        <v>20027</v>
      </c>
      <c r="L76" s="29" t="s">
        <v>272</v>
      </c>
    </row>
    <row r="77" customFormat="false" ht="14.25" hidden="false" customHeight="false" outlineLevel="0" collapsed="false">
      <c r="K77" s="28" t="n">
        <v>2</v>
      </c>
      <c r="L77" s="29" t="s">
        <v>273</v>
      </c>
    </row>
    <row r="78" customFormat="false" ht="14.25" hidden="false" customHeight="false" outlineLevel="0" collapsed="false">
      <c r="K78" s="28" t="n">
        <v>20133</v>
      </c>
      <c r="L78" s="29" t="s">
        <v>274</v>
      </c>
    </row>
    <row r="79" customFormat="false" ht="14.25" hidden="false" customHeight="false" outlineLevel="0" collapsed="false">
      <c r="K79" s="28" t="n">
        <v>20028</v>
      </c>
      <c r="L79" s="29" t="s">
        <v>275</v>
      </c>
    </row>
    <row r="80" customFormat="false" ht="14.25" hidden="false" customHeight="false" outlineLevel="0" collapsed="false">
      <c r="K80" s="28" t="n">
        <v>20137</v>
      </c>
      <c r="L80" s="29" t="s">
        <v>276</v>
      </c>
    </row>
    <row r="81" customFormat="false" ht="14.25" hidden="false" customHeight="false" outlineLevel="0" collapsed="false">
      <c r="K81" s="28" t="n">
        <v>3</v>
      </c>
      <c r="L81" s="29" t="s">
        <v>277</v>
      </c>
    </row>
    <row r="82" customFormat="false" ht="14.25" hidden="false" customHeight="false" outlineLevel="0" collapsed="false">
      <c r="K82" s="28" t="n">
        <v>4</v>
      </c>
      <c r="L82" s="29" t="s">
        <v>278</v>
      </c>
    </row>
    <row r="83" customFormat="false" ht="14.25" hidden="false" customHeight="false" outlineLevel="0" collapsed="false">
      <c r="K83" s="28" t="n">
        <v>5</v>
      </c>
      <c r="L83" s="29" t="s">
        <v>279</v>
      </c>
    </row>
    <row r="84" customFormat="false" ht="14.25" hidden="false" customHeight="false" outlineLevel="0" collapsed="false">
      <c r="K84" s="28" t="n">
        <v>6</v>
      </c>
      <c r="L84" s="29" t="s">
        <v>280</v>
      </c>
    </row>
    <row r="85" customFormat="false" ht="14.25" hidden="false" customHeight="false" outlineLevel="0" collapsed="false">
      <c r="K85" s="28" t="n">
        <v>7</v>
      </c>
      <c r="L85" s="29" t="s">
        <v>281</v>
      </c>
    </row>
    <row r="86" customFormat="false" ht="14.25" hidden="false" customHeight="false" outlineLevel="0" collapsed="false">
      <c r="K86" s="28" t="n">
        <v>8</v>
      </c>
      <c r="L86" s="29" t="s">
        <v>282</v>
      </c>
    </row>
    <row r="87" customFormat="false" ht="14.25" hidden="false" customHeight="false" outlineLevel="0" collapsed="false">
      <c r="K87" s="28" t="n">
        <v>20029</v>
      </c>
      <c r="L87" s="29" t="s">
        <v>283</v>
      </c>
    </row>
    <row r="88" customFormat="false" ht="14.25" hidden="false" customHeight="false" outlineLevel="0" collapsed="false">
      <c r="K88" s="28" t="n">
        <v>9</v>
      </c>
      <c r="L88" s="29" t="s">
        <v>284</v>
      </c>
    </row>
    <row r="89" customFormat="false" ht="14.25" hidden="false" customHeight="false" outlineLevel="0" collapsed="false">
      <c r="K89" s="28" t="n">
        <v>10</v>
      </c>
      <c r="L89" s="29" t="s">
        <v>285</v>
      </c>
    </row>
    <row r="90" customFormat="false" ht="14.25" hidden="false" customHeight="false" outlineLevel="0" collapsed="false">
      <c r="K90" s="28" t="n">
        <v>11</v>
      </c>
      <c r="L90" s="29" t="s">
        <v>286</v>
      </c>
    </row>
    <row r="91" customFormat="false" ht="14.25" hidden="false" customHeight="false" outlineLevel="0" collapsed="false">
      <c r="K91" s="28" t="n">
        <v>12</v>
      </c>
      <c r="L91" s="29" t="s">
        <v>287</v>
      </c>
    </row>
    <row r="92" customFormat="false" ht="14.25" hidden="false" customHeight="false" outlineLevel="0" collapsed="false">
      <c r="K92" s="28" t="n">
        <v>13</v>
      </c>
      <c r="L92" s="29" t="s">
        <v>288</v>
      </c>
    </row>
    <row r="93" customFormat="false" ht="14.25" hidden="false" customHeight="false" outlineLevel="0" collapsed="false">
      <c r="K93" s="28" t="n">
        <v>14</v>
      </c>
      <c r="L93" s="29" t="s">
        <v>289</v>
      </c>
    </row>
    <row r="94" customFormat="false" ht="14.25" hidden="false" customHeight="false" outlineLevel="0" collapsed="false">
      <c r="K94" s="28" t="n">
        <v>15</v>
      </c>
      <c r="L94" s="29" t="s">
        <v>290</v>
      </c>
    </row>
    <row r="95" customFormat="false" ht="14.25" hidden="false" customHeight="false" outlineLevel="0" collapsed="false">
      <c r="K95" s="28" t="n">
        <v>20030</v>
      </c>
      <c r="L95" s="29" t="s">
        <v>291</v>
      </c>
    </row>
    <row r="96" customFormat="false" ht="14.25" hidden="false" customHeight="false" outlineLevel="0" collapsed="false">
      <c r="K96" s="28" t="n">
        <v>16</v>
      </c>
      <c r="L96" s="29" t="s">
        <v>292</v>
      </c>
    </row>
    <row r="97" customFormat="false" ht="14.25" hidden="false" customHeight="false" outlineLevel="0" collapsed="false">
      <c r="K97" s="28" t="n">
        <v>17</v>
      </c>
      <c r="L97" s="29" t="s">
        <v>293</v>
      </c>
    </row>
    <row r="98" customFormat="false" ht="14.25" hidden="false" customHeight="false" outlineLevel="0" collapsed="false">
      <c r="K98" s="28" t="n">
        <v>18</v>
      </c>
      <c r="L98" s="29" t="s">
        <v>294</v>
      </c>
    </row>
    <row r="99" customFormat="false" ht="14.25" hidden="false" customHeight="false" outlineLevel="0" collapsed="false">
      <c r="K99" s="28" t="n">
        <v>19</v>
      </c>
      <c r="L99" s="29" t="s">
        <v>295</v>
      </c>
    </row>
    <row r="100" customFormat="false" ht="14.25" hidden="false" customHeight="false" outlineLevel="0" collapsed="false">
      <c r="K100" s="28" t="n">
        <v>20</v>
      </c>
      <c r="L100" s="29" t="s">
        <v>296</v>
      </c>
    </row>
    <row r="101" customFormat="false" ht="14.25" hidden="false" customHeight="false" outlineLevel="0" collapsed="false">
      <c r="K101" s="28" t="n">
        <v>21</v>
      </c>
      <c r="L101" s="29" t="s">
        <v>297</v>
      </c>
    </row>
    <row r="102" customFormat="false" ht="14.25" hidden="false" customHeight="false" outlineLevel="0" collapsed="false">
      <c r="K102" s="28" t="n">
        <v>22</v>
      </c>
      <c r="L102" s="29" t="s">
        <v>298</v>
      </c>
    </row>
    <row r="103" customFormat="false" ht="14.25" hidden="false" customHeight="false" outlineLevel="0" collapsed="false">
      <c r="K103" s="28" t="n">
        <v>20070</v>
      </c>
      <c r="L103" s="29" t="s">
        <v>299</v>
      </c>
    </row>
    <row r="104" customFormat="false" ht="14.25" hidden="false" customHeight="false" outlineLevel="0" collapsed="false">
      <c r="K104" s="28" t="n">
        <v>23</v>
      </c>
      <c r="L104" s="29" t="s">
        <v>300</v>
      </c>
    </row>
    <row r="105" customFormat="false" ht="14.25" hidden="false" customHeight="false" outlineLevel="0" collapsed="false">
      <c r="K105" s="28" t="n">
        <v>24</v>
      </c>
      <c r="L105" s="29" t="s">
        <v>301</v>
      </c>
    </row>
    <row r="106" customFormat="false" ht="14.25" hidden="false" customHeight="false" outlineLevel="0" collapsed="false">
      <c r="K106" s="28" t="n">
        <v>25</v>
      </c>
      <c r="L106" s="29" t="s">
        <v>302</v>
      </c>
    </row>
    <row r="107" customFormat="false" ht="14.25" hidden="false" customHeight="false" outlineLevel="0" collapsed="false">
      <c r="K107" s="28" t="n">
        <v>26</v>
      </c>
      <c r="L107" s="29" t="s">
        <v>303</v>
      </c>
    </row>
    <row r="108" customFormat="false" ht="14.25" hidden="false" customHeight="false" outlineLevel="0" collapsed="false">
      <c r="K108" s="28" t="n">
        <v>20071</v>
      </c>
      <c r="L108" s="29" t="s">
        <v>304</v>
      </c>
    </row>
    <row r="109" customFormat="false" ht="14.25" hidden="false" customHeight="false" outlineLevel="0" collapsed="false">
      <c r="K109" s="28" t="n">
        <v>20072</v>
      </c>
      <c r="L109" s="29" t="s">
        <v>305</v>
      </c>
    </row>
    <row r="110" customFormat="false" ht="14.25" hidden="false" customHeight="false" outlineLevel="0" collapsed="false">
      <c r="K110" s="28" t="n">
        <v>20073</v>
      </c>
      <c r="L110" s="29" t="s">
        <v>306</v>
      </c>
    </row>
    <row r="111" customFormat="false" ht="14.25" hidden="false" customHeight="false" outlineLevel="0" collapsed="false">
      <c r="K111" s="28" t="n">
        <v>20074</v>
      </c>
      <c r="L111" s="29" t="s">
        <v>307</v>
      </c>
    </row>
    <row r="112" customFormat="false" ht="14.25" hidden="false" customHeight="false" outlineLevel="0" collapsed="false">
      <c r="K112" s="28" t="n">
        <v>20075</v>
      </c>
      <c r="L112" s="29" t="s">
        <v>308</v>
      </c>
    </row>
    <row r="113" customFormat="false" ht="14.25" hidden="false" customHeight="false" outlineLevel="0" collapsed="false">
      <c r="K113" s="28" t="n">
        <v>20076</v>
      </c>
      <c r="L113" s="29" t="s">
        <v>309</v>
      </c>
    </row>
    <row r="114" customFormat="false" ht="14.25" hidden="false" customHeight="false" outlineLevel="0" collapsed="false">
      <c r="K114" s="28" t="n">
        <v>20077</v>
      </c>
      <c r="L114" s="29" t="s">
        <v>310</v>
      </c>
    </row>
    <row r="115" customFormat="false" ht="14.25" hidden="false" customHeight="false" outlineLevel="0" collapsed="false">
      <c r="K115" s="28" t="n">
        <v>20078</v>
      </c>
      <c r="L115" s="29" t="s">
        <v>311</v>
      </c>
    </row>
    <row r="116" customFormat="false" ht="14.25" hidden="false" customHeight="false" outlineLevel="0" collapsed="false">
      <c r="K116" s="28" t="n">
        <v>20079</v>
      </c>
      <c r="L116" s="29" t="s">
        <v>312</v>
      </c>
    </row>
    <row r="117" customFormat="false" ht="14.25" hidden="false" customHeight="false" outlineLevel="0" collapsed="false">
      <c r="K117" s="28" t="n">
        <v>20080</v>
      </c>
      <c r="L117" s="29" t="s">
        <v>313</v>
      </c>
    </row>
    <row r="118" customFormat="false" ht="14.25" hidden="false" customHeight="false" outlineLevel="0" collapsed="false">
      <c r="K118" s="28" t="n">
        <v>20031</v>
      </c>
      <c r="L118" s="29" t="s">
        <v>314</v>
      </c>
    </row>
    <row r="119" customFormat="false" ht="14.25" hidden="false" customHeight="false" outlineLevel="0" collapsed="false">
      <c r="K119" s="28" t="n">
        <v>20146</v>
      </c>
      <c r="L119" s="29" t="s">
        <v>315</v>
      </c>
    </row>
    <row r="120" customFormat="false" ht="14.25" hidden="false" customHeight="false" outlineLevel="0" collapsed="false">
      <c r="K120" s="28" t="n">
        <v>20032</v>
      </c>
      <c r="L120" s="29" t="s">
        <v>316</v>
      </c>
    </row>
    <row r="121" customFormat="false" ht="14.25" hidden="false" customHeight="false" outlineLevel="0" collapsed="false">
      <c r="K121" s="28" t="n">
        <v>20081</v>
      </c>
      <c r="L121" s="29" t="s">
        <v>317</v>
      </c>
    </row>
    <row r="122" customFormat="false" ht="14.25" hidden="false" customHeight="false" outlineLevel="0" collapsed="false">
      <c r="K122" s="28" t="n">
        <v>20033</v>
      </c>
      <c r="L122" s="29" t="s">
        <v>318</v>
      </c>
    </row>
    <row r="123" customFormat="false" ht="14.25" hidden="false" customHeight="false" outlineLevel="0" collapsed="false">
      <c r="K123" s="28" t="n">
        <v>20134</v>
      </c>
      <c r="L123" s="29" t="s">
        <v>319</v>
      </c>
    </row>
    <row r="124" customFormat="false" ht="14.25" hidden="false" customHeight="false" outlineLevel="0" collapsed="false">
      <c r="K124" s="28" t="n">
        <v>20034</v>
      </c>
      <c r="L124" s="29" t="s">
        <v>320</v>
      </c>
    </row>
    <row r="125" customFormat="false" ht="14.25" hidden="false" customHeight="false" outlineLevel="0" collapsed="false">
      <c r="K125" s="28" t="n">
        <v>20035</v>
      </c>
      <c r="L125" s="29" t="s">
        <v>321</v>
      </c>
    </row>
    <row r="126" customFormat="false" ht="14.25" hidden="false" customHeight="false" outlineLevel="0" collapsed="false">
      <c r="K126" s="28" t="n">
        <v>20126</v>
      </c>
      <c r="L126" s="29" t="s">
        <v>322</v>
      </c>
    </row>
    <row r="127" customFormat="false" ht="14.25" hidden="false" customHeight="false" outlineLevel="0" collapsed="false">
      <c r="K127" s="28" t="n">
        <v>20135</v>
      </c>
      <c r="L127" s="29" t="s">
        <v>323</v>
      </c>
    </row>
    <row r="128" customFormat="false" ht="14.25" hidden="false" customHeight="false" outlineLevel="0" collapsed="false">
      <c r="K128" s="28" t="n">
        <v>20036</v>
      </c>
      <c r="L128" s="29" t="s">
        <v>324</v>
      </c>
    </row>
    <row r="129" customFormat="false" ht="14.25" hidden="false" customHeight="false" outlineLevel="0" collapsed="false">
      <c r="K129" s="28" t="n">
        <v>20037</v>
      </c>
      <c r="L129" s="29" t="s">
        <v>325</v>
      </c>
    </row>
    <row r="130" customFormat="false" ht="14.25" hidden="false" customHeight="false" outlineLevel="0" collapsed="false">
      <c r="K130" s="28" t="n">
        <v>20082</v>
      </c>
      <c r="L130" s="29" t="s">
        <v>326</v>
      </c>
    </row>
    <row r="131" customFormat="false" ht="14.25" hidden="false" customHeight="false" outlineLevel="0" collapsed="false">
      <c r="K131" s="28" t="n">
        <v>20083</v>
      </c>
      <c r="L131" s="29" t="s">
        <v>327</v>
      </c>
    </row>
    <row r="132" customFormat="false" ht="14.25" hidden="false" customHeight="false" outlineLevel="0" collapsed="false">
      <c r="K132" s="28" t="n">
        <v>20038</v>
      </c>
      <c r="L132" s="29" t="s">
        <v>328</v>
      </c>
    </row>
    <row r="133" customFormat="false" ht="14.25" hidden="false" customHeight="false" outlineLevel="0" collapsed="false">
      <c r="K133" s="28" t="n">
        <v>20039</v>
      </c>
      <c r="L133" s="29" t="s">
        <v>329</v>
      </c>
    </row>
    <row r="134" customFormat="false" ht="14.25" hidden="false" customHeight="false" outlineLevel="0" collapsed="false">
      <c r="K134" s="28" t="n">
        <v>20084</v>
      </c>
      <c r="L134" s="29" t="s">
        <v>330</v>
      </c>
    </row>
    <row r="135" customFormat="false" ht="14.25" hidden="false" customHeight="false" outlineLevel="0" collapsed="false">
      <c r="K135" s="28" t="n">
        <v>20085</v>
      </c>
      <c r="L135" s="29" t="s">
        <v>331</v>
      </c>
    </row>
    <row r="136" customFormat="false" ht="14.25" hidden="false" customHeight="false" outlineLevel="0" collapsed="false">
      <c r="K136" s="28" t="n">
        <v>20086</v>
      </c>
      <c r="L136" s="29" t="s">
        <v>332</v>
      </c>
    </row>
    <row r="137" customFormat="false" ht="14.25" hidden="false" customHeight="false" outlineLevel="0" collapsed="false">
      <c r="K137" s="28" t="n">
        <v>20087</v>
      </c>
      <c r="L137" s="29" t="s">
        <v>333</v>
      </c>
    </row>
    <row r="138" customFormat="false" ht="14.25" hidden="false" customHeight="false" outlineLevel="0" collapsed="false">
      <c r="K138" s="28" t="n">
        <v>20088</v>
      </c>
      <c r="L138" s="29" t="s">
        <v>334</v>
      </c>
    </row>
    <row r="139" customFormat="false" ht="14.25" hidden="false" customHeight="false" outlineLevel="0" collapsed="false">
      <c r="K139" s="28" t="n">
        <v>20089</v>
      </c>
      <c r="L139" s="29" t="s">
        <v>335</v>
      </c>
    </row>
    <row r="140" customFormat="false" ht="14.25" hidden="false" customHeight="false" outlineLevel="0" collapsed="false">
      <c r="K140" s="28" t="n">
        <v>20090</v>
      </c>
      <c r="L140" s="28" t="s">
        <v>336</v>
      </c>
    </row>
    <row r="141" customFormat="false" ht="14.25" hidden="false" customHeight="false" outlineLevel="0" collapsed="false">
      <c r="K141" s="28" t="n">
        <v>20091</v>
      </c>
      <c r="L141" s="28" t="s">
        <v>337</v>
      </c>
    </row>
    <row r="142" customFormat="false" ht="14.25" hidden="false" customHeight="false" outlineLevel="0" collapsed="false">
      <c r="K142" s="28" t="n">
        <v>20092</v>
      </c>
      <c r="L142" s="28" t="s">
        <v>338</v>
      </c>
    </row>
    <row r="143" customFormat="false" ht="14.25" hidden="false" customHeight="false" outlineLevel="0" collapsed="false">
      <c r="K143" s="28" t="n">
        <v>20093</v>
      </c>
      <c r="L143" s="28" t="s">
        <v>339</v>
      </c>
    </row>
    <row r="144" customFormat="false" ht="14.25" hidden="false" customHeight="false" outlineLevel="0" collapsed="false">
      <c r="K144" s="28" t="n">
        <v>20094</v>
      </c>
      <c r="L144" s="28" t="s">
        <v>340</v>
      </c>
    </row>
    <row r="145" customFormat="false" ht="14.25" hidden="false" customHeight="false" outlineLevel="0" collapsed="false">
      <c r="K145" s="28" t="n">
        <v>20095</v>
      </c>
      <c r="L145" s="28" t="s">
        <v>341</v>
      </c>
    </row>
    <row r="146" customFormat="false" ht="14.25" hidden="false" customHeight="false" outlineLevel="0" collapsed="false">
      <c r="K146" s="28" t="n">
        <v>20096</v>
      </c>
      <c r="L146" s="28" t="s">
        <v>342</v>
      </c>
    </row>
    <row r="147" customFormat="false" ht="14.25" hidden="false" customHeight="false" outlineLevel="0" collapsed="false">
      <c r="K147" s="28" t="n">
        <v>20097</v>
      </c>
      <c r="L147" s="28" t="s">
        <v>343</v>
      </c>
    </row>
    <row r="148" customFormat="false" ht="14.25" hidden="false" customHeight="false" outlineLevel="0" collapsed="false">
      <c r="K148" s="28" t="n">
        <v>20098</v>
      </c>
      <c r="L148" s="28" t="s">
        <v>344</v>
      </c>
    </row>
    <row r="149" customFormat="false" ht="14.25" hidden="false" customHeight="false" outlineLevel="0" collapsed="false">
      <c r="K149" s="28" t="n">
        <v>20099</v>
      </c>
      <c r="L149" s="29" t="s">
        <v>345</v>
      </c>
    </row>
    <row r="150" customFormat="false" ht="14.25" hidden="false" customHeight="false" outlineLevel="0" collapsed="false">
      <c r="K150" s="28" t="n">
        <v>20100</v>
      </c>
      <c r="L150" s="29" t="s">
        <v>346</v>
      </c>
    </row>
    <row r="151" customFormat="false" ht="14.25" hidden="false" customHeight="false" outlineLevel="0" collapsed="false">
      <c r="K151" s="28" t="n">
        <v>20101</v>
      </c>
      <c r="L151" s="29" t="s">
        <v>347</v>
      </c>
    </row>
    <row r="152" customFormat="false" ht="14.25" hidden="false" customHeight="false" outlineLevel="0" collapsed="false">
      <c r="K152" s="28" t="n">
        <v>20102</v>
      </c>
      <c r="L152" s="29" t="s">
        <v>348</v>
      </c>
    </row>
    <row r="153" customFormat="false" ht="14.25" hidden="false" customHeight="false" outlineLevel="0" collapsed="false">
      <c r="K153" s="28" t="n">
        <v>20103</v>
      </c>
      <c r="L153" s="29" t="s">
        <v>349</v>
      </c>
    </row>
    <row r="154" customFormat="false" ht="14.25" hidden="false" customHeight="false" outlineLevel="0" collapsed="false">
      <c r="K154" s="28" t="n">
        <v>20104</v>
      </c>
      <c r="L154" s="29" t="s">
        <v>350</v>
      </c>
    </row>
    <row r="155" customFormat="false" ht="14.25" hidden="false" customHeight="false" outlineLevel="0" collapsed="false">
      <c r="K155" s="28" t="n">
        <v>20105</v>
      </c>
      <c r="L155" s="29" t="s">
        <v>351</v>
      </c>
    </row>
    <row r="156" customFormat="false" ht="14.25" hidden="false" customHeight="false" outlineLevel="0" collapsed="false">
      <c r="K156" s="28" t="n">
        <v>20106</v>
      </c>
      <c r="L156" s="29" t="s">
        <v>352</v>
      </c>
    </row>
    <row r="157" customFormat="false" ht="14.25" hidden="false" customHeight="false" outlineLevel="0" collapsed="false">
      <c r="K157" s="28" t="n">
        <v>20107</v>
      </c>
      <c r="L157" s="29" t="s">
        <v>353</v>
      </c>
    </row>
    <row r="158" customFormat="false" ht="14.25" hidden="false" customHeight="false" outlineLevel="0" collapsed="false">
      <c r="K158" s="28" t="n">
        <v>20108</v>
      </c>
      <c r="L158" s="28" t="s">
        <v>354</v>
      </c>
    </row>
    <row r="159" customFormat="false" ht="14.25" hidden="false" customHeight="false" outlineLevel="0" collapsed="false">
      <c r="K159" s="28" t="n">
        <v>20109</v>
      </c>
      <c r="L159" s="28" t="s">
        <v>355</v>
      </c>
    </row>
    <row r="160" customFormat="false" ht="14.25" hidden="false" customHeight="false" outlineLevel="0" collapsed="false">
      <c r="K160" s="28" t="n">
        <v>20110</v>
      </c>
      <c r="L160" s="28" t="s">
        <v>356</v>
      </c>
    </row>
    <row r="161" customFormat="false" ht="14.25" hidden="false" customHeight="false" outlineLevel="0" collapsed="false">
      <c r="K161" s="28" t="n">
        <v>20111</v>
      </c>
      <c r="L161" s="28" t="s">
        <v>357</v>
      </c>
    </row>
    <row r="162" customFormat="false" ht="14.25" hidden="false" customHeight="false" outlineLevel="0" collapsed="false">
      <c r="K162" s="28" t="n">
        <v>20112</v>
      </c>
      <c r="L162" s="28" t="s">
        <v>358</v>
      </c>
    </row>
    <row r="163" customFormat="false" ht="14.25" hidden="false" customHeight="false" outlineLevel="0" collapsed="false">
      <c r="K163" s="28" t="n">
        <v>20113</v>
      </c>
      <c r="L163" s="28" t="s">
        <v>359</v>
      </c>
    </row>
    <row r="164" customFormat="false" ht="14.25" hidden="false" customHeight="false" outlineLevel="0" collapsed="false">
      <c r="K164" s="28" t="n">
        <v>20114</v>
      </c>
      <c r="L164" s="28" t="s">
        <v>360</v>
      </c>
    </row>
    <row r="165" customFormat="false" ht="14.25" hidden="false" customHeight="false" outlineLevel="0" collapsed="false">
      <c r="K165" s="28" t="n">
        <v>20115</v>
      </c>
      <c r="L165" s="29" t="s">
        <v>361</v>
      </c>
    </row>
    <row r="166" customFormat="false" ht="14.25" hidden="false" customHeight="false" outlineLevel="0" collapsed="false">
      <c r="K166" s="28" t="n">
        <v>20116</v>
      </c>
      <c r="L166" s="29" t="s">
        <v>362</v>
      </c>
    </row>
    <row r="167" customFormat="false" ht="14.25" hidden="false" customHeight="false" outlineLevel="0" collapsed="false">
      <c r="K167" s="28" t="n">
        <v>20117</v>
      </c>
      <c r="L167" s="29" t="s">
        <v>363</v>
      </c>
    </row>
    <row r="168" customFormat="false" ht="14.25" hidden="false" customHeight="false" outlineLevel="0" collapsed="false">
      <c r="K168" s="28" t="n">
        <v>20118</v>
      </c>
      <c r="L168" s="29" t="s">
        <v>364</v>
      </c>
    </row>
    <row r="169" customFormat="false" ht="14.25" hidden="false" customHeight="false" outlineLevel="0" collapsed="false">
      <c r="K169" s="28" t="n">
        <v>20119</v>
      </c>
      <c r="L169" s="29" t="s">
        <v>365</v>
      </c>
    </row>
    <row r="170" customFormat="false" ht="14.25" hidden="false" customHeight="false" outlineLevel="0" collapsed="false">
      <c r="K170" s="28" t="n">
        <v>20120</v>
      </c>
      <c r="L170" s="29" t="s">
        <v>366</v>
      </c>
    </row>
    <row r="171" customFormat="false" ht="14.25" hidden="false" customHeight="false" outlineLevel="0" collapsed="false">
      <c r="K171" s="28" t="n">
        <v>20121</v>
      </c>
      <c r="L171" s="29" t="s">
        <v>367</v>
      </c>
    </row>
    <row r="172" customFormat="false" ht="14.25" hidden="false" customHeight="false" outlineLevel="0" collapsed="false">
      <c r="K172" s="28" t="n">
        <v>20122</v>
      </c>
      <c r="L172" s="29" t="s">
        <v>368</v>
      </c>
    </row>
    <row r="173" customFormat="false" ht="14.25" hidden="false" customHeight="false" outlineLevel="0" collapsed="false">
      <c r="K173" s="28" t="n">
        <v>27</v>
      </c>
      <c r="L173" s="29" t="s">
        <v>369</v>
      </c>
    </row>
    <row r="174" customFormat="false" ht="14.25" hidden="false" customHeight="false" outlineLevel="0" collapsed="false">
      <c r="K174" s="28" t="n">
        <v>28</v>
      </c>
      <c r="L174" s="29" t="s">
        <v>370</v>
      </c>
    </row>
    <row r="175" customFormat="false" ht="14.25" hidden="false" customHeight="false" outlineLevel="0" collapsed="false">
      <c r="K175" s="28" t="n">
        <v>29</v>
      </c>
      <c r="L175" s="29" t="s">
        <v>371</v>
      </c>
    </row>
    <row r="176" customFormat="false" ht="14.25" hidden="false" customHeight="false" outlineLevel="0" collapsed="false">
      <c r="K176" s="28" t="n">
        <v>30</v>
      </c>
      <c r="L176" s="29" t="s">
        <v>372</v>
      </c>
    </row>
    <row r="177" customFormat="false" ht="14.25" hidden="false" customHeight="false" outlineLevel="0" collapsed="false">
      <c r="K177" s="28" t="n">
        <v>31</v>
      </c>
      <c r="L177" s="29" t="s">
        <v>373</v>
      </c>
    </row>
    <row r="178" customFormat="false" ht="14.25" hidden="false" customHeight="false" outlineLevel="0" collapsed="false">
      <c r="K178" s="28" t="n">
        <v>32</v>
      </c>
      <c r="L178" s="29" t="s">
        <v>374</v>
      </c>
    </row>
    <row r="179" customFormat="false" ht="14.25" hidden="false" customHeight="false" outlineLevel="0" collapsed="false">
      <c r="K179" s="28" t="n">
        <v>33</v>
      </c>
      <c r="L179" s="29" t="s">
        <v>375</v>
      </c>
    </row>
    <row r="180" customFormat="false" ht="14.25" hidden="false" customHeight="false" outlineLevel="0" collapsed="false">
      <c r="K180" s="28" t="n">
        <v>34</v>
      </c>
      <c r="L180" s="29" t="s">
        <v>376</v>
      </c>
    </row>
    <row r="181" customFormat="false" ht="14.25" hidden="false" customHeight="false" outlineLevel="0" collapsed="false">
      <c r="K181" s="28" t="n">
        <v>35</v>
      </c>
      <c r="L181" s="29" t="s">
        <v>377</v>
      </c>
    </row>
    <row r="182" customFormat="false" ht="14.25" hidden="false" customHeight="false" outlineLevel="0" collapsed="false">
      <c r="K182" s="28" t="n">
        <v>36</v>
      </c>
      <c r="L182" s="29" t="s">
        <v>378</v>
      </c>
    </row>
    <row r="183" customFormat="false" ht="14.25" hidden="false" customHeight="false" outlineLevel="0" collapsed="false">
      <c r="K183" s="28" t="n">
        <v>37</v>
      </c>
      <c r="L183" s="29" t="s">
        <v>379</v>
      </c>
    </row>
    <row r="184" customFormat="false" ht="14.25" hidden="false" customHeight="false" outlineLevel="0" collapsed="false">
      <c r="K184" s="28" t="n">
        <v>38</v>
      </c>
      <c r="L184" s="29" t="s">
        <v>380</v>
      </c>
    </row>
    <row r="185" customFormat="false" ht="14.25" hidden="false" customHeight="false" outlineLevel="0" collapsed="false">
      <c r="K185" s="28" t="n">
        <v>39</v>
      </c>
      <c r="L185" s="29" t="s">
        <v>381</v>
      </c>
    </row>
    <row r="186" customFormat="false" ht="14.25" hidden="false" customHeight="false" outlineLevel="0" collapsed="false">
      <c r="K186" s="28" t="n">
        <v>40</v>
      </c>
      <c r="L186" s="29" t="s">
        <v>382</v>
      </c>
    </row>
    <row r="187" customFormat="false" ht="14.25" hidden="false" customHeight="false" outlineLevel="0" collapsed="false">
      <c r="K187" s="28" t="n">
        <v>41</v>
      </c>
      <c r="L187" s="29" t="s">
        <v>383</v>
      </c>
    </row>
    <row r="188" customFormat="false" ht="14.25" hidden="false" customHeight="false" outlineLevel="0" collapsed="false">
      <c r="K188" s="28" t="n">
        <v>42</v>
      </c>
      <c r="L188" s="29" t="s">
        <v>384</v>
      </c>
    </row>
    <row r="189" customFormat="false" ht="14.25" hidden="false" customHeight="false" outlineLevel="0" collapsed="false">
      <c r="K189" s="28" t="n">
        <v>43</v>
      </c>
      <c r="L189" s="29" t="s">
        <v>385</v>
      </c>
    </row>
    <row r="190" customFormat="false" ht="14.25" hidden="false" customHeight="false" outlineLevel="0" collapsed="false">
      <c r="K190" s="28" t="n">
        <v>44</v>
      </c>
      <c r="L190" s="29" t="s">
        <v>386</v>
      </c>
    </row>
    <row r="191" customFormat="false" ht="14.25" hidden="false" customHeight="false" outlineLevel="0" collapsed="false">
      <c r="K191" s="28" t="n">
        <v>45</v>
      </c>
      <c r="L191" s="29" t="s">
        <v>387</v>
      </c>
    </row>
    <row r="192" customFormat="false" ht="14.25" hidden="false" customHeight="false" outlineLevel="0" collapsed="false">
      <c r="K192" s="28" t="n">
        <v>46</v>
      </c>
      <c r="L192" s="29" t="s">
        <v>388</v>
      </c>
    </row>
    <row r="193" customFormat="false" ht="14.25" hidden="false" customHeight="false" outlineLevel="0" collapsed="false">
      <c r="K193" s="28" t="n">
        <v>47</v>
      </c>
      <c r="L193" s="29" t="s">
        <v>389</v>
      </c>
    </row>
    <row r="194" customFormat="false" ht="14.25" hidden="false" customHeight="false" outlineLevel="0" collapsed="false">
      <c r="K194" s="28" t="n">
        <v>48</v>
      </c>
      <c r="L194" s="29" t="s">
        <v>390</v>
      </c>
    </row>
    <row r="195" customFormat="false" ht="14.25" hidden="false" customHeight="false" outlineLevel="0" collapsed="false">
      <c r="K195" s="28" t="n">
        <v>49</v>
      </c>
      <c r="L195" s="29" t="s">
        <v>391</v>
      </c>
    </row>
    <row r="196" customFormat="false" ht="14.25" hidden="false" customHeight="false" outlineLevel="0" collapsed="false">
      <c r="K196" s="28" t="n">
        <v>50</v>
      </c>
      <c r="L196" s="29" t="s">
        <v>392</v>
      </c>
    </row>
    <row r="197" customFormat="false" ht="14.25" hidden="false" customHeight="false" outlineLevel="0" collapsed="false">
      <c r="K197" s="28" t="n">
        <v>51</v>
      </c>
      <c r="L197" s="29" t="s">
        <v>393</v>
      </c>
    </row>
    <row r="198" customFormat="false" ht="14.25" hidden="false" customHeight="false" outlineLevel="0" collapsed="false">
      <c r="K198" s="28" t="n">
        <v>52</v>
      </c>
      <c r="L198" s="29" t="s">
        <v>394</v>
      </c>
    </row>
    <row r="199" customFormat="false" ht="14.25" hidden="false" customHeight="false" outlineLevel="0" collapsed="false">
      <c r="K199" s="28" t="n">
        <v>53</v>
      </c>
      <c r="L199" s="29" t="s">
        <v>395</v>
      </c>
    </row>
    <row r="200" customFormat="false" ht="14.25" hidden="false" customHeight="false" outlineLevel="0" collapsed="false">
      <c r="K200" s="28" t="n">
        <v>54</v>
      </c>
      <c r="L200" s="29" t="s">
        <v>396</v>
      </c>
    </row>
    <row r="201" customFormat="false" ht="14.25" hidden="false" customHeight="false" outlineLevel="0" collapsed="false">
      <c r="K201" s="28" t="n">
        <v>55</v>
      </c>
      <c r="L201" s="29" t="s">
        <v>397</v>
      </c>
    </row>
    <row r="202" customFormat="false" ht="14.25" hidden="false" customHeight="false" outlineLevel="0" collapsed="false">
      <c r="K202" s="28" t="n">
        <v>56</v>
      </c>
      <c r="L202" s="29" t="s">
        <v>398</v>
      </c>
    </row>
    <row r="203" customFormat="false" ht="14.25" hidden="false" customHeight="false" outlineLevel="0" collapsed="false">
      <c r="K203" s="28" t="n">
        <v>57</v>
      </c>
      <c r="L203" s="29" t="s">
        <v>399</v>
      </c>
    </row>
    <row r="204" customFormat="false" ht="14.25" hidden="false" customHeight="false" outlineLevel="0" collapsed="false">
      <c r="K204" s="28" t="n">
        <v>58</v>
      </c>
      <c r="L204" s="29" t="s">
        <v>400</v>
      </c>
    </row>
    <row r="205" customFormat="false" ht="14.25" hidden="false" customHeight="false" outlineLevel="0" collapsed="false">
      <c r="K205" s="28" t="n">
        <v>59</v>
      </c>
      <c r="L205" s="29" t="s">
        <v>401</v>
      </c>
    </row>
    <row r="206" customFormat="false" ht="14.25" hidden="false" customHeight="false" outlineLevel="0" collapsed="false">
      <c r="K206" s="28" t="n">
        <v>60</v>
      </c>
      <c r="L206" s="29" t="s">
        <v>402</v>
      </c>
    </row>
    <row r="207" customFormat="false" ht="14.25" hidden="false" customHeight="false" outlineLevel="0" collapsed="false">
      <c r="K207" s="28" t="n">
        <v>61</v>
      </c>
      <c r="L207" s="29" t="s">
        <v>403</v>
      </c>
    </row>
    <row r="208" customFormat="false" ht="14.25" hidden="false" customHeight="false" outlineLevel="0" collapsed="false">
      <c r="K208" s="28" t="n">
        <v>62</v>
      </c>
      <c r="L208" s="29" t="s">
        <v>404</v>
      </c>
    </row>
    <row r="209" customFormat="false" ht="14.25" hidden="false" customHeight="false" outlineLevel="0" collapsed="false">
      <c r="K209" s="28" t="n">
        <v>63</v>
      </c>
      <c r="L209" s="29" t="s">
        <v>405</v>
      </c>
    </row>
    <row r="210" customFormat="false" ht="14.25" hidden="false" customHeight="false" outlineLevel="0" collapsed="false">
      <c r="K210" s="28" t="n">
        <v>64</v>
      </c>
      <c r="L210" s="29" t="s">
        <v>406</v>
      </c>
    </row>
    <row r="211" customFormat="false" ht="14.25" hidden="false" customHeight="false" outlineLevel="0" collapsed="false">
      <c r="K211" s="28" t="n">
        <v>65</v>
      </c>
      <c r="L211" s="29" t="s">
        <v>407</v>
      </c>
    </row>
    <row r="212" customFormat="false" ht="14.25" hidden="false" customHeight="false" outlineLevel="0" collapsed="false">
      <c r="K212" s="28" t="n">
        <v>66</v>
      </c>
      <c r="L212" s="29" t="s">
        <v>408</v>
      </c>
    </row>
    <row r="213" customFormat="false" ht="14.25" hidden="false" customHeight="false" outlineLevel="0" collapsed="false">
      <c r="K213" s="28" t="n">
        <v>67</v>
      </c>
      <c r="L213" s="29" t="s">
        <v>409</v>
      </c>
    </row>
    <row r="214" customFormat="false" ht="14.25" hidden="false" customHeight="false" outlineLevel="0" collapsed="false">
      <c r="K214" s="28" t="n">
        <v>68</v>
      </c>
      <c r="L214" s="29" t="s">
        <v>410</v>
      </c>
    </row>
    <row r="215" customFormat="false" ht="14.25" hidden="false" customHeight="false" outlineLevel="0" collapsed="false">
      <c r="K215" s="28" t="n">
        <v>69</v>
      </c>
      <c r="L215" s="29" t="s">
        <v>411</v>
      </c>
    </row>
    <row r="216" customFormat="false" ht="14.25" hidden="false" customHeight="false" outlineLevel="0" collapsed="false">
      <c r="K216" s="28" t="n">
        <v>7282</v>
      </c>
      <c r="L216" s="29" t="s">
        <v>412</v>
      </c>
    </row>
    <row r="217" customFormat="false" ht="14.25" hidden="false" customHeight="false" outlineLevel="0" collapsed="false">
      <c r="K217" s="28" t="n">
        <v>70</v>
      </c>
      <c r="L217" s="29" t="s">
        <v>413</v>
      </c>
    </row>
    <row r="218" customFormat="false" ht="14.25" hidden="false" customHeight="false" outlineLevel="0" collapsed="false">
      <c r="K218" s="28" t="n">
        <v>71</v>
      </c>
      <c r="L218" s="29" t="s">
        <v>414</v>
      </c>
    </row>
    <row r="219" customFormat="false" ht="14.25" hidden="false" customHeight="false" outlineLevel="0" collapsed="false">
      <c r="K219" s="28" t="n">
        <v>72</v>
      </c>
      <c r="L219" s="29" t="s">
        <v>415</v>
      </c>
    </row>
    <row r="220" customFormat="false" ht="14.25" hidden="false" customHeight="false" outlineLevel="0" collapsed="false">
      <c r="K220" s="28" t="n">
        <v>73</v>
      </c>
      <c r="L220" s="29" t="s">
        <v>416</v>
      </c>
    </row>
    <row r="221" customFormat="false" ht="14.25" hidden="false" customHeight="false" outlineLevel="0" collapsed="false">
      <c r="K221" s="28" t="n">
        <v>74</v>
      </c>
      <c r="L221" s="29" t="s">
        <v>417</v>
      </c>
    </row>
    <row r="222" customFormat="false" ht="14.25" hidden="false" customHeight="false" outlineLevel="0" collapsed="false">
      <c r="K222" s="28" t="n">
        <v>7283</v>
      </c>
      <c r="L222" s="29" t="s">
        <v>418</v>
      </c>
    </row>
    <row r="223" customFormat="false" ht="14.25" hidden="false" customHeight="false" outlineLevel="0" collapsed="false">
      <c r="K223" s="28" t="n">
        <v>75</v>
      </c>
      <c r="L223" s="29" t="s">
        <v>419</v>
      </c>
    </row>
    <row r="224" customFormat="false" ht="14.25" hidden="false" customHeight="false" outlineLevel="0" collapsed="false">
      <c r="K224" s="28" t="n">
        <v>76</v>
      </c>
      <c r="L224" s="29" t="s">
        <v>420</v>
      </c>
    </row>
    <row r="225" customFormat="false" ht="14.25" hidden="false" customHeight="false" outlineLevel="0" collapsed="false">
      <c r="K225" s="28" t="n">
        <v>77</v>
      </c>
      <c r="L225" s="29" t="s">
        <v>421</v>
      </c>
    </row>
    <row r="226" customFormat="false" ht="14.25" hidden="false" customHeight="false" outlineLevel="0" collapsed="false">
      <c r="K226" s="28" t="n">
        <v>78</v>
      </c>
      <c r="L226" s="29" t="s">
        <v>422</v>
      </c>
    </row>
    <row r="227" customFormat="false" ht="14.25" hidden="false" customHeight="false" outlineLevel="0" collapsed="false">
      <c r="K227" s="28" t="n">
        <v>79</v>
      </c>
      <c r="L227" s="29" t="s">
        <v>423</v>
      </c>
    </row>
    <row r="228" customFormat="false" ht="14.25" hidden="false" customHeight="false" outlineLevel="0" collapsed="false">
      <c r="K228" s="28" t="n">
        <v>80</v>
      </c>
      <c r="L228" s="29" t="s">
        <v>424</v>
      </c>
    </row>
    <row r="229" customFormat="false" ht="14.25" hidden="false" customHeight="false" outlineLevel="0" collapsed="false">
      <c r="K229" s="28" t="n">
        <v>81</v>
      </c>
      <c r="L229" s="29" t="s">
        <v>425</v>
      </c>
    </row>
    <row r="230" customFormat="false" ht="14.25" hidden="false" customHeight="false" outlineLevel="0" collapsed="false">
      <c r="K230" s="28" t="n">
        <v>82</v>
      </c>
      <c r="L230" s="29" t="s">
        <v>426</v>
      </c>
    </row>
    <row r="231" customFormat="false" ht="14.25" hidden="false" customHeight="false" outlineLevel="0" collapsed="false">
      <c r="K231" s="28" t="n">
        <v>83</v>
      </c>
      <c r="L231" s="29" t="s">
        <v>427</v>
      </c>
    </row>
    <row r="232" customFormat="false" ht="14.25" hidden="false" customHeight="false" outlineLevel="0" collapsed="false">
      <c r="K232" s="28" t="n">
        <v>84</v>
      </c>
      <c r="L232" s="29" t="s">
        <v>428</v>
      </c>
    </row>
    <row r="233" customFormat="false" ht="14.25" hidden="false" customHeight="false" outlineLevel="0" collapsed="false">
      <c r="K233" s="28" t="n">
        <v>85</v>
      </c>
      <c r="L233" s="29" t="s">
        <v>429</v>
      </c>
    </row>
    <row r="234" customFormat="false" ht="14.25" hidden="false" customHeight="false" outlineLevel="0" collapsed="false">
      <c r="K234" s="28" t="n">
        <v>86</v>
      </c>
      <c r="L234" s="29" t="s">
        <v>430</v>
      </c>
    </row>
    <row r="235" customFormat="false" ht="14.25" hidden="false" customHeight="false" outlineLevel="0" collapsed="false">
      <c r="K235" s="28" t="n">
        <v>87</v>
      </c>
      <c r="L235" s="29" t="s">
        <v>431</v>
      </c>
    </row>
    <row r="236" customFormat="false" ht="14.25" hidden="false" customHeight="false" outlineLevel="0" collapsed="false">
      <c r="K236" s="28" t="n">
        <v>88</v>
      </c>
      <c r="L236" s="29" t="s">
        <v>432</v>
      </c>
    </row>
    <row r="237" customFormat="false" ht="14.25" hidden="false" customHeight="false" outlineLevel="0" collapsed="false">
      <c r="K237" s="28" t="n">
        <v>89</v>
      </c>
      <c r="L237" s="29" t="s">
        <v>433</v>
      </c>
    </row>
    <row r="238" customFormat="false" ht="14.25" hidden="false" customHeight="false" outlineLevel="0" collapsed="false">
      <c r="K238" s="28" t="n">
        <v>90</v>
      </c>
      <c r="L238" s="29" t="s">
        <v>434</v>
      </c>
    </row>
    <row r="239" customFormat="false" ht="14.25" hidden="false" customHeight="false" outlineLevel="0" collapsed="false">
      <c r="K239" s="28" t="n">
        <v>91</v>
      </c>
      <c r="L239" s="29" t="s">
        <v>435</v>
      </c>
    </row>
    <row r="240" customFormat="false" ht="14.25" hidden="false" customHeight="false" outlineLevel="0" collapsed="false">
      <c r="K240" s="28" t="n">
        <v>92</v>
      </c>
      <c r="L240" s="29" t="s">
        <v>436</v>
      </c>
    </row>
    <row r="241" customFormat="false" ht="14.25" hidden="false" customHeight="false" outlineLevel="0" collapsed="false">
      <c r="K241" s="28" t="n">
        <v>93</v>
      </c>
      <c r="L241" s="29" t="s">
        <v>437</v>
      </c>
    </row>
    <row r="242" customFormat="false" ht="14.25" hidden="false" customHeight="false" outlineLevel="0" collapsed="false">
      <c r="K242" s="28" t="n">
        <v>94</v>
      </c>
      <c r="L242" s="29" t="s">
        <v>438</v>
      </c>
    </row>
    <row r="243" customFormat="false" ht="14.25" hidden="false" customHeight="false" outlineLevel="0" collapsed="false">
      <c r="K243" s="28" t="n">
        <v>95</v>
      </c>
      <c r="L243" s="29" t="s">
        <v>439</v>
      </c>
    </row>
    <row r="244" customFormat="false" ht="14.25" hidden="false" customHeight="false" outlineLevel="0" collapsed="false">
      <c r="K244" s="28" t="n">
        <v>96</v>
      </c>
      <c r="L244" s="29" t="s">
        <v>440</v>
      </c>
    </row>
    <row r="245" customFormat="false" ht="14.25" hidden="false" customHeight="false" outlineLevel="0" collapsed="false">
      <c r="K245" s="28" t="n">
        <v>97</v>
      </c>
      <c r="L245" s="29" t="s">
        <v>441</v>
      </c>
    </row>
    <row r="246" customFormat="false" ht="14.25" hidden="false" customHeight="false" outlineLevel="0" collapsed="false">
      <c r="K246" s="28" t="n">
        <v>98</v>
      </c>
      <c r="L246" s="29" t="s">
        <v>442</v>
      </c>
    </row>
    <row r="247" customFormat="false" ht="14.25" hidden="false" customHeight="false" outlineLevel="0" collapsed="false">
      <c r="K247" s="28" t="n">
        <v>99</v>
      </c>
      <c r="L247" s="29" t="s">
        <v>443</v>
      </c>
    </row>
    <row r="248" customFormat="false" ht="14.25" hidden="false" customHeight="false" outlineLevel="0" collapsed="false">
      <c r="K248" s="28" t="n">
        <v>100</v>
      </c>
      <c r="L248" s="29" t="s">
        <v>444</v>
      </c>
    </row>
    <row r="249" customFormat="false" ht="14.25" hidden="false" customHeight="false" outlineLevel="0" collapsed="false">
      <c r="K249" s="28" t="n">
        <v>101</v>
      </c>
      <c r="L249" s="29" t="s">
        <v>445</v>
      </c>
    </row>
    <row r="250" customFormat="false" ht="14.25" hidden="false" customHeight="false" outlineLevel="0" collapsed="false">
      <c r="K250" s="28" t="n">
        <v>7078</v>
      </c>
      <c r="L250" s="29" t="s">
        <v>446</v>
      </c>
    </row>
    <row r="251" customFormat="false" ht="14.25" hidden="false" customHeight="false" outlineLevel="0" collapsed="false">
      <c r="K251" s="28" t="n">
        <v>7345</v>
      </c>
      <c r="L251" s="29" t="s">
        <v>447</v>
      </c>
    </row>
    <row r="252" customFormat="false" ht="14.25" hidden="false" customHeight="false" outlineLevel="0" collapsed="false">
      <c r="K252" s="28" t="n">
        <v>7284</v>
      </c>
      <c r="L252" s="29" t="s">
        <v>448</v>
      </c>
    </row>
    <row r="253" customFormat="false" ht="14.25" hidden="false" customHeight="false" outlineLevel="0" collapsed="false">
      <c r="K253" s="28" t="n">
        <v>7285</v>
      </c>
      <c r="L253" s="29" t="s">
        <v>449</v>
      </c>
    </row>
    <row r="254" customFormat="false" ht="14.25" hidden="false" customHeight="false" outlineLevel="0" collapsed="false">
      <c r="K254" s="28" t="n">
        <v>102</v>
      </c>
      <c r="L254" s="29" t="s">
        <v>450</v>
      </c>
    </row>
    <row r="255" customFormat="false" ht="14.25" hidden="false" customHeight="false" outlineLevel="0" collapsed="false">
      <c r="K255" s="28" t="n">
        <v>103</v>
      </c>
      <c r="L255" s="29" t="s">
        <v>451</v>
      </c>
    </row>
    <row r="256" customFormat="false" ht="14.25" hidden="false" customHeight="false" outlineLevel="0" collapsed="false">
      <c r="K256" s="28" t="n">
        <v>104</v>
      </c>
      <c r="L256" s="29" t="s">
        <v>452</v>
      </c>
    </row>
    <row r="257" customFormat="false" ht="14.25" hidden="false" customHeight="false" outlineLevel="0" collapsed="false">
      <c r="K257" s="28" t="n">
        <v>105</v>
      </c>
      <c r="L257" s="29" t="s">
        <v>453</v>
      </c>
    </row>
    <row r="258" customFormat="false" ht="14.25" hidden="false" customHeight="false" outlineLevel="0" collapsed="false">
      <c r="K258" s="28" t="n">
        <v>7353</v>
      </c>
      <c r="L258" s="29" t="s">
        <v>454</v>
      </c>
    </row>
    <row r="259" customFormat="false" ht="14.25" hidden="false" customHeight="false" outlineLevel="0" collapsed="false">
      <c r="K259" s="28" t="n">
        <v>7354</v>
      </c>
      <c r="L259" s="29" t="s">
        <v>455</v>
      </c>
    </row>
    <row r="260" customFormat="false" ht="14.25" hidden="false" customHeight="false" outlineLevel="0" collapsed="false">
      <c r="K260" s="28" t="n">
        <v>106</v>
      </c>
      <c r="L260" s="29" t="s">
        <v>456</v>
      </c>
    </row>
    <row r="261" customFormat="false" ht="14.25" hidden="false" customHeight="false" outlineLevel="0" collapsed="false">
      <c r="K261" s="28" t="n">
        <v>107</v>
      </c>
      <c r="L261" s="29" t="s">
        <v>457</v>
      </c>
    </row>
    <row r="262" customFormat="false" ht="14.25" hidden="false" customHeight="false" outlineLevel="0" collapsed="false">
      <c r="K262" s="28" t="n">
        <v>108</v>
      </c>
      <c r="L262" s="29" t="s">
        <v>458</v>
      </c>
    </row>
    <row r="263" customFormat="false" ht="14.25" hidden="false" customHeight="false" outlineLevel="0" collapsed="false">
      <c r="K263" s="28" t="n">
        <v>109</v>
      </c>
      <c r="L263" s="29" t="s">
        <v>459</v>
      </c>
    </row>
    <row r="264" customFormat="false" ht="14.25" hidden="false" customHeight="false" outlineLevel="0" collapsed="false">
      <c r="K264" s="28" t="n">
        <v>110</v>
      </c>
      <c r="L264" s="29" t="s">
        <v>460</v>
      </c>
    </row>
    <row r="265" customFormat="false" ht="14.25" hidden="false" customHeight="false" outlineLevel="0" collapsed="false">
      <c r="K265" s="28" t="n">
        <v>111</v>
      </c>
      <c r="L265" s="29" t="s">
        <v>461</v>
      </c>
    </row>
    <row r="266" customFormat="false" ht="14.25" hidden="false" customHeight="false" outlineLevel="0" collapsed="false">
      <c r="K266" s="28" t="n">
        <v>112</v>
      </c>
      <c r="L266" s="29" t="s">
        <v>462</v>
      </c>
    </row>
    <row r="267" customFormat="false" ht="14.25" hidden="false" customHeight="false" outlineLevel="0" collapsed="false">
      <c r="K267" s="28" t="n">
        <v>113</v>
      </c>
      <c r="L267" s="29" t="s">
        <v>463</v>
      </c>
    </row>
    <row r="268" customFormat="false" ht="14.25" hidden="false" customHeight="false" outlineLevel="0" collapsed="false">
      <c r="K268" s="28" t="n">
        <v>114</v>
      </c>
      <c r="L268" s="29" t="s">
        <v>464</v>
      </c>
    </row>
    <row r="269" customFormat="false" ht="14.25" hidden="false" customHeight="false" outlineLevel="0" collapsed="false">
      <c r="K269" s="28" t="n">
        <v>7347</v>
      </c>
      <c r="L269" s="29" t="s">
        <v>465</v>
      </c>
    </row>
    <row r="270" customFormat="false" ht="14.25" hidden="false" customHeight="false" outlineLevel="0" collapsed="false">
      <c r="K270" s="28" t="n">
        <v>115</v>
      </c>
      <c r="L270" s="29" t="s">
        <v>466</v>
      </c>
    </row>
    <row r="271" customFormat="false" ht="14.25" hidden="false" customHeight="false" outlineLevel="0" collapsed="false">
      <c r="K271" s="28" t="n">
        <v>116</v>
      </c>
      <c r="L271" s="29" t="s">
        <v>467</v>
      </c>
    </row>
    <row r="272" customFormat="false" ht="14.25" hidden="false" customHeight="false" outlineLevel="0" collapsed="false">
      <c r="K272" s="28" t="n">
        <v>117</v>
      </c>
      <c r="L272" s="29" t="s">
        <v>468</v>
      </c>
    </row>
    <row r="273" customFormat="false" ht="14.25" hidden="false" customHeight="false" outlineLevel="0" collapsed="false">
      <c r="K273" s="28" t="n">
        <v>118</v>
      </c>
      <c r="L273" s="29" t="s">
        <v>469</v>
      </c>
    </row>
    <row r="274" customFormat="false" ht="14.25" hidden="false" customHeight="false" outlineLevel="0" collapsed="false">
      <c r="K274" s="28" t="n">
        <v>119</v>
      </c>
      <c r="L274" s="29" t="s">
        <v>470</v>
      </c>
    </row>
    <row r="275" customFormat="false" ht="14.25" hidden="false" customHeight="false" outlineLevel="0" collapsed="false">
      <c r="K275" s="28" t="n">
        <v>120</v>
      </c>
      <c r="L275" s="29" t="s">
        <v>471</v>
      </c>
    </row>
    <row r="276" customFormat="false" ht="14.25" hidden="false" customHeight="false" outlineLevel="0" collapsed="false">
      <c r="K276" s="28" t="n">
        <v>121</v>
      </c>
      <c r="L276" s="29" t="s">
        <v>472</v>
      </c>
    </row>
    <row r="277" customFormat="false" ht="14.25" hidden="false" customHeight="false" outlineLevel="0" collapsed="false">
      <c r="K277" s="28" t="n">
        <v>122</v>
      </c>
      <c r="L277" s="29" t="s">
        <v>473</v>
      </c>
    </row>
    <row r="278" customFormat="false" ht="14.25" hidden="false" customHeight="false" outlineLevel="0" collapsed="false">
      <c r="K278" s="28" t="n">
        <v>123</v>
      </c>
      <c r="L278" s="29" t="s">
        <v>474</v>
      </c>
    </row>
    <row r="279" customFormat="false" ht="14.25" hidden="false" customHeight="false" outlineLevel="0" collapsed="false">
      <c r="K279" s="28" t="n">
        <v>124</v>
      </c>
      <c r="L279" s="29" t="s">
        <v>475</v>
      </c>
    </row>
    <row r="280" customFormat="false" ht="14.25" hidden="false" customHeight="false" outlineLevel="0" collapsed="false">
      <c r="K280" s="28" t="n">
        <v>125</v>
      </c>
      <c r="L280" s="29" t="s">
        <v>476</v>
      </c>
    </row>
    <row r="281" customFormat="false" ht="14.25" hidden="false" customHeight="false" outlineLevel="0" collapsed="false">
      <c r="K281" s="28" t="n">
        <v>126</v>
      </c>
      <c r="L281" s="29" t="s">
        <v>477</v>
      </c>
    </row>
    <row r="282" customFormat="false" ht="14.25" hidden="false" customHeight="false" outlineLevel="0" collapsed="false">
      <c r="K282" s="28" t="n">
        <v>127</v>
      </c>
      <c r="L282" s="29" t="s">
        <v>478</v>
      </c>
    </row>
    <row r="283" customFormat="false" ht="14.25" hidden="false" customHeight="false" outlineLevel="0" collapsed="false">
      <c r="K283" s="28" t="n">
        <v>128</v>
      </c>
      <c r="L283" s="29" t="s">
        <v>479</v>
      </c>
    </row>
    <row r="284" customFormat="false" ht="14.25" hidden="false" customHeight="false" outlineLevel="0" collapsed="false">
      <c r="K284" s="28" t="n">
        <v>129</v>
      </c>
      <c r="L284" s="29" t="s">
        <v>480</v>
      </c>
    </row>
    <row r="285" customFormat="false" ht="14.25" hidden="false" customHeight="false" outlineLevel="0" collapsed="false">
      <c r="K285" s="28" t="n">
        <v>130</v>
      </c>
      <c r="L285" s="29" t="s">
        <v>481</v>
      </c>
    </row>
    <row r="286" customFormat="false" ht="14.25" hidden="false" customHeight="false" outlineLevel="0" collapsed="false">
      <c r="K286" s="28" t="n">
        <v>131</v>
      </c>
      <c r="L286" s="29" t="s">
        <v>482</v>
      </c>
    </row>
    <row r="287" customFormat="false" ht="14.25" hidden="false" customHeight="false" outlineLevel="0" collapsed="false">
      <c r="K287" s="28" t="n">
        <v>132</v>
      </c>
      <c r="L287" s="29" t="s">
        <v>483</v>
      </c>
    </row>
    <row r="288" customFormat="false" ht="14.25" hidden="false" customHeight="false" outlineLevel="0" collapsed="false">
      <c r="K288" s="28" t="n">
        <v>133</v>
      </c>
      <c r="L288" s="29" t="s">
        <v>484</v>
      </c>
    </row>
    <row r="289" customFormat="false" ht="14.25" hidden="false" customHeight="false" outlineLevel="0" collapsed="false">
      <c r="K289" s="28" t="n">
        <v>134</v>
      </c>
      <c r="L289" s="29" t="s">
        <v>485</v>
      </c>
    </row>
    <row r="290" customFormat="false" ht="14.25" hidden="false" customHeight="false" outlineLevel="0" collapsed="false">
      <c r="K290" s="28" t="n">
        <v>135</v>
      </c>
      <c r="L290" s="29" t="s">
        <v>486</v>
      </c>
    </row>
    <row r="291" customFormat="false" ht="14.25" hidden="false" customHeight="false" outlineLevel="0" collapsed="false">
      <c r="K291" s="28" t="n">
        <v>136</v>
      </c>
      <c r="L291" s="29" t="s">
        <v>487</v>
      </c>
    </row>
    <row r="292" customFormat="false" ht="14.25" hidden="false" customHeight="false" outlineLevel="0" collapsed="false">
      <c r="K292" s="28" t="n">
        <v>137</v>
      </c>
      <c r="L292" s="29" t="s">
        <v>488</v>
      </c>
    </row>
    <row r="293" customFormat="false" ht="14.25" hidden="false" customHeight="false" outlineLevel="0" collapsed="false">
      <c r="K293" s="28" t="n">
        <v>138</v>
      </c>
      <c r="L293" s="29" t="s">
        <v>489</v>
      </c>
    </row>
    <row r="294" customFormat="false" ht="14.25" hidden="false" customHeight="false" outlineLevel="0" collapsed="false">
      <c r="K294" s="28" t="n">
        <v>139</v>
      </c>
      <c r="L294" s="29" t="s">
        <v>490</v>
      </c>
    </row>
    <row r="295" customFormat="false" ht="14.25" hidden="false" customHeight="false" outlineLevel="0" collapsed="false">
      <c r="K295" s="28" t="n">
        <v>140</v>
      </c>
      <c r="L295" s="29" t="s">
        <v>491</v>
      </c>
    </row>
    <row r="296" customFormat="false" ht="14.25" hidden="false" customHeight="false" outlineLevel="0" collapsed="false">
      <c r="K296" s="28" t="n">
        <v>7079</v>
      </c>
      <c r="L296" s="29" t="s">
        <v>492</v>
      </c>
    </row>
    <row r="297" customFormat="false" ht="14.25" hidden="false" customHeight="false" outlineLevel="0" collapsed="false">
      <c r="K297" s="28" t="n">
        <v>7262</v>
      </c>
      <c r="L297" s="29" t="s">
        <v>493</v>
      </c>
    </row>
    <row r="298" customFormat="false" ht="14.25" hidden="false" customHeight="false" outlineLevel="0" collapsed="false">
      <c r="K298" s="28" t="n">
        <v>141</v>
      </c>
      <c r="L298" s="29" t="s">
        <v>494</v>
      </c>
    </row>
    <row r="299" customFormat="false" ht="14.25" hidden="false" customHeight="false" outlineLevel="0" collapsed="false">
      <c r="K299" s="28" t="n">
        <v>142</v>
      </c>
      <c r="L299" s="29" t="s">
        <v>495</v>
      </c>
    </row>
    <row r="300" customFormat="false" ht="14.25" hidden="false" customHeight="false" outlineLevel="0" collapsed="false">
      <c r="K300" s="28" t="n">
        <v>143</v>
      </c>
      <c r="L300" s="29" t="s">
        <v>496</v>
      </c>
    </row>
    <row r="301" customFormat="false" ht="14.25" hidden="false" customHeight="false" outlineLevel="0" collapsed="false">
      <c r="K301" s="28" t="n">
        <v>144</v>
      </c>
      <c r="L301" s="29" t="s">
        <v>497</v>
      </c>
    </row>
    <row r="302" customFormat="false" ht="14.25" hidden="false" customHeight="false" outlineLevel="0" collapsed="false">
      <c r="K302" s="28" t="n">
        <v>145</v>
      </c>
      <c r="L302" s="29" t="s">
        <v>498</v>
      </c>
    </row>
    <row r="303" customFormat="false" ht="14.25" hidden="false" customHeight="false" outlineLevel="0" collapsed="false">
      <c r="K303" s="28" t="n">
        <v>146</v>
      </c>
      <c r="L303" s="29" t="s">
        <v>499</v>
      </c>
    </row>
    <row r="304" customFormat="false" ht="14.25" hidden="false" customHeight="false" outlineLevel="0" collapsed="false">
      <c r="K304" s="28" t="n">
        <v>147</v>
      </c>
      <c r="L304" s="29" t="s">
        <v>500</v>
      </c>
    </row>
    <row r="305" customFormat="false" ht="14.25" hidden="false" customHeight="false" outlineLevel="0" collapsed="false">
      <c r="K305" s="28" t="n">
        <v>148</v>
      </c>
      <c r="L305" s="29" t="s">
        <v>501</v>
      </c>
    </row>
    <row r="306" customFormat="false" ht="14.25" hidden="false" customHeight="false" outlineLevel="0" collapsed="false">
      <c r="K306" s="28" t="n">
        <v>149</v>
      </c>
      <c r="L306" s="29" t="s">
        <v>502</v>
      </c>
    </row>
    <row r="307" customFormat="false" ht="14.25" hidden="false" customHeight="false" outlineLevel="0" collapsed="false">
      <c r="K307" s="28" t="n">
        <v>150</v>
      </c>
      <c r="L307" s="29" t="s">
        <v>503</v>
      </c>
    </row>
    <row r="308" customFormat="false" ht="14.25" hidden="false" customHeight="false" outlineLevel="0" collapsed="false">
      <c r="K308" s="28" t="n">
        <v>151</v>
      </c>
      <c r="L308" s="29" t="s">
        <v>504</v>
      </c>
    </row>
    <row r="309" customFormat="false" ht="14.25" hidden="false" customHeight="false" outlineLevel="0" collapsed="false">
      <c r="K309" s="28" t="n">
        <v>152</v>
      </c>
      <c r="L309" s="29" t="s">
        <v>505</v>
      </c>
    </row>
    <row r="310" customFormat="false" ht="14.25" hidden="false" customHeight="false" outlineLevel="0" collapsed="false">
      <c r="K310" s="28" t="n">
        <v>153</v>
      </c>
      <c r="L310" s="29" t="s">
        <v>506</v>
      </c>
    </row>
    <row r="311" customFormat="false" ht="14.25" hidden="false" customHeight="false" outlineLevel="0" collapsed="false">
      <c r="K311" s="28" t="n">
        <v>154</v>
      </c>
      <c r="L311" s="29" t="s">
        <v>507</v>
      </c>
    </row>
    <row r="312" customFormat="false" ht="14.25" hidden="false" customHeight="false" outlineLevel="0" collapsed="false">
      <c r="K312" s="28" t="n">
        <v>155</v>
      </c>
      <c r="L312" s="29" t="s">
        <v>508</v>
      </c>
    </row>
    <row r="313" customFormat="false" ht="14.25" hidden="false" customHeight="false" outlineLevel="0" collapsed="false">
      <c r="K313" s="28" t="n">
        <v>7355</v>
      </c>
      <c r="L313" s="29" t="s">
        <v>509</v>
      </c>
    </row>
    <row r="314" customFormat="false" ht="14.25" hidden="false" customHeight="false" outlineLevel="0" collapsed="false">
      <c r="K314" s="28" t="n">
        <v>156</v>
      </c>
      <c r="L314" s="29" t="s">
        <v>510</v>
      </c>
    </row>
    <row r="315" customFormat="false" ht="14.25" hidden="false" customHeight="false" outlineLevel="0" collapsed="false">
      <c r="K315" s="28" t="n">
        <v>157</v>
      </c>
      <c r="L315" s="29" t="s">
        <v>511</v>
      </c>
    </row>
    <row r="316" customFormat="false" ht="14.25" hidden="false" customHeight="false" outlineLevel="0" collapsed="false">
      <c r="K316" s="28" t="n">
        <v>158</v>
      </c>
      <c r="L316" s="29" t="s">
        <v>512</v>
      </c>
    </row>
    <row r="317" customFormat="false" ht="14.25" hidden="false" customHeight="false" outlineLevel="0" collapsed="false">
      <c r="K317" s="28" t="n">
        <v>159</v>
      </c>
      <c r="L317" s="29" t="s">
        <v>513</v>
      </c>
    </row>
    <row r="318" customFormat="false" ht="14.25" hidden="false" customHeight="false" outlineLevel="0" collapsed="false">
      <c r="K318" s="28" t="n">
        <v>160</v>
      </c>
      <c r="L318" s="29" t="s">
        <v>514</v>
      </c>
    </row>
    <row r="319" customFormat="false" ht="14.25" hidden="false" customHeight="false" outlineLevel="0" collapsed="false">
      <c r="K319" s="28" t="n">
        <v>161</v>
      </c>
      <c r="L319" s="29" t="s">
        <v>515</v>
      </c>
    </row>
    <row r="320" customFormat="false" ht="14.25" hidden="false" customHeight="false" outlineLevel="0" collapsed="false">
      <c r="K320" s="28" t="n">
        <v>162</v>
      </c>
      <c r="L320" s="29" t="s">
        <v>516</v>
      </c>
    </row>
    <row r="321" customFormat="false" ht="14.25" hidden="false" customHeight="false" outlineLevel="0" collapsed="false">
      <c r="K321" s="28" t="n">
        <v>163</v>
      </c>
      <c r="L321" s="29" t="s">
        <v>517</v>
      </c>
    </row>
    <row r="322" customFormat="false" ht="14.25" hidden="false" customHeight="false" outlineLevel="0" collapsed="false">
      <c r="K322" s="28" t="n">
        <v>164</v>
      </c>
      <c r="L322" s="29" t="s">
        <v>518</v>
      </c>
    </row>
    <row r="323" customFormat="false" ht="14.25" hidden="false" customHeight="false" outlineLevel="0" collapsed="false">
      <c r="K323" s="28" t="n">
        <v>165</v>
      </c>
      <c r="L323" s="29" t="s">
        <v>519</v>
      </c>
    </row>
    <row r="324" customFormat="false" ht="14.25" hidden="false" customHeight="false" outlineLevel="0" collapsed="false">
      <c r="K324" s="28" t="n">
        <v>166</v>
      </c>
      <c r="L324" s="29" t="s">
        <v>520</v>
      </c>
    </row>
    <row r="325" customFormat="false" ht="14.25" hidden="false" customHeight="false" outlineLevel="0" collapsed="false">
      <c r="K325" s="28" t="n">
        <v>167</v>
      </c>
      <c r="L325" s="29" t="s">
        <v>521</v>
      </c>
    </row>
    <row r="326" customFormat="false" ht="14.25" hidden="false" customHeight="false" outlineLevel="0" collapsed="false">
      <c r="K326" s="28" t="n">
        <v>168</v>
      </c>
      <c r="L326" s="29" t="s">
        <v>522</v>
      </c>
    </row>
    <row r="327" customFormat="false" ht="14.25" hidden="false" customHeight="false" outlineLevel="0" collapsed="false">
      <c r="K327" s="28" t="n">
        <v>169</v>
      </c>
      <c r="L327" s="29" t="s">
        <v>523</v>
      </c>
    </row>
    <row r="328" customFormat="false" ht="14.25" hidden="false" customHeight="false" outlineLevel="0" collapsed="false">
      <c r="K328" s="28" t="n">
        <v>170</v>
      </c>
      <c r="L328" s="29" t="s">
        <v>524</v>
      </c>
    </row>
    <row r="329" customFormat="false" ht="14.25" hidden="false" customHeight="false" outlineLevel="0" collapsed="false">
      <c r="K329" s="28" t="n">
        <v>7276</v>
      </c>
      <c r="L329" s="29" t="s">
        <v>525</v>
      </c>
    </row>
    <row r="330" customFormat="false" ht="14.25" hidden="false" customHeight="false" outlineLevel="0" collapsed="false">
      <c r="K330" s="28" t="n">
        <v>171</v>
      </c>
      <c r="L330" s="29" t="s">
        <v>526</v>
      </c>
    </row>
    <row r="331" customFormat="false" ht="14.25" hidden="false" customHeight="false" outlineLevel="0" collapsed="false">
      <c r="K331" s="28" t="n">
        <v>172</v>
      </c>
      <c r="L331" s="29" t="s">
        <v>527</v>
      </c>
    </row>
    <row r="332" customFormat="false" ht="14.25" hidden="false" customHeight="false" outlineLevel="0" collapsed="false">
      <c r="K332" s="28" t="n">
        <v>7286</v>
      </c>
      <c r="L332" s="29" t="s">
        <v>528</v>
      </c>
    </row>
    <row r="333" customFormat="false" ht="14.25" hidden="false" customHeight="false" outlineLevel="0" collapsed="false">
      <c r="K333" s="28" t="n">
        <v>7278</v>
      </c>
      <c r="L333" s="29" t="s">
        <v>529</v>
      </c>
    </row>
    <row r="334" customFormat="false" ht="14.25" hidden="false" customHeight="false" outlineLevel="0" collapsed="false">
      <c r="K334" s="28" t="n">
        <v>173</v>
      </c>
      <c r="L334" s="29" t="s">
        <v>530</v>
      </c>
    </row>
    <row r="335" customFormat="false" ht="14.25" hidden="false" customHeight="false" outlineLevel="0" collapsed="false">
      <c r="K335" s="28" t="n">
        <v>174</v>
      </c>
      <c r="L335" s="29" t="s">
        <v>531</v>
      </c>
    </row>
    <row r="336" customFormat="false" ht="14.25" hidden="false" customHeight="false" outlineLevel="0" collapsed="false">
      <c r="K336" s="28" t="n">
        <v>175</v>
      </c>
      <c r="L336" s="29" t="s">
        <v>532</v>
      </c>
    </row>
    <row r="337" customFormat="false" ht="14.25" hidden="false" customHeight="false" outlineLevel="0" collapsed="false">
      <c r="K337" s="28" t="n">
        <v>176</v>
      </c>
      <c r="L337" s="29" t="s">
        <v>533</v>
      </c>
    </row>
    <row r="338" customFormat="false" ht="14.25" hidden="false" customHeight="false" outlineLevel="0" collapsed="false">
      <c r="K338" s="28" t="n">
        <v>177</v>
      </c>
      <c r="L338" s="29" t="s">
        <v>534</v>
      </c>
    </row>
    <row r="339" customFormat="false" ht="14.25" hidden="false" customHeight="false" outlineLevel="0" collapsed="false">
      <c r="K339" s="28" t="n">
        <v>178</v>
      </c>
      <c r="L339" s="29" t="s">
        <v>535</v>
      </c>
    </row>
    <row r="340" customFormat="false" ht="14.25" hidden="false" customHeight="false" outlineLevel="0" collapsed="false">
      <c r="K340" s="28" t="n">
        <v>179</v>
      </c>
      <c r="L340" s="29" t="s">
        <v>536</v>
      </c>
    </row>
    <row r="341" customFormat="false" ht="14.25" hidden="false" customHeight="false" outlineLevel="0" collapsed="false">
      <c r="K341" s="28" t="n">
        <v>180</v>
      </c>
      <c r="L341" s="29" t="s">
        <v>537</v>
      </c>
    </row>
    <row r="342" customFormat="false" ht="14.25" hidden="false" customHeight="false" outlineLevel="0" collapsed="false">
      <c r="K342" s="28" t="n">
        <v>181</v>
      </c>
      <c r="L342" s="29" t="s">
        <v>538</v>
      </c>
    </row>
    <row r="343" customFormat="false" ht="14.25" hidden="false" customHeight="false" outlineLevel="0" collapsed="false">
      <c r="K343" s="28" t="n">
        <v>182</v>
      </c>
      <c r="L343" s="29" t="s">
        <v>539</v>
      </c>
    </row>
    <row r="344" customFormat="false" ht="14.25" hidden="false" customHeight="false" outlineLevel="0" collapsed="false">
      <c r="K344" s="28" t="n">
        <v>7368</v>
      </c>
      <c r="L344" s="29" t="s">
        <v>540</v>
      </c>
    </row>
    <row r="345" customFormat="false" ht="14.25" hidden="false" customHeight="false" outlineLevel="0" collapsed="false">
      <c r="K345" s="28" t="n">
        <v>183</v>
      </c>
      <c r="L345" s="29" t="s">
        <v>541</v>
      </c>
    </row>
    <row r="346" customFormat="false" ht="14.25" hidden="false" customHeight="false" outlineLevel="0" collapsed="false">
      <c r="K346" s="28" t="n">
        <v>184</v>
      </c>
      <c r="L346" s="29" t="s">
        <v>542</v>
      </c>
    </row>
    <row r="347" customFormat="false" ht="14.25" hidden="false" customHeight="false" outlineLevel="0" collapsed="false">
      <c r="K347" s="28" t="n">
        <v>7330</v>
      </c>
      <c r="L347" s="29" t="s">
        <v>543</v>
      </c>
    </row>
    <row r="348" customFormat="false" ht="14.25" hidden="false" customHeight="false" outlineLevel="0" collapsed="false">
      <c r="K348" s="28" t="n">
        <v>185</v>
      </c>
      <c r="L348" s="29" t="s">
        <v>544</v>
      </c>
    </row>
    <row r="349" customFormat="false" ht="14.25" hidden="false" customHeight="false" outlineLevel="0" collapsed="false">
      <c r="K349" s="28" t="n">
        <v>186</v>
      </c>
      <c r="L349" s="29" t="s">
        <v>545</v>
      </c>
    </row>
    <row r="350" customFormat="false" ht="14.25" hidden="false" customHeight="false" outlineLevel="0" collapsed="false">
      <c r="K350" s="28" t="n">
        <v>187</v>
      </c>
      <c r="L350" s="29" t="s">
        <v>546</v>
      </c>
    </row>
    <row r="351" customFormat="false" ht="14.25" hidden="false" customHeight="false" outlineLevel="0" collapsed="false">
      <c r="K351" s="28" t="n">
        <v>188</v>
      </c>
      <c r="L351" s="29" t="s">
        <v>547</v>
      </c>
    </row>
    <row r="352" customFormat="false" ht="14.25" hidden="false" customHeight="false" outlineLevel="0" collapsed="false">
      <c r="K352" s="28" t="n">
        <v>189</v>
      </c>
      <c r="L352" s="29" t="s">
        <v>548</v>
      </c>
    </row>
    <row r="353" customFormat="false" ht="14.25" hidden="false" customHeight="false" outlineLevel="0" collapsed="false">
      <c r="K353" s="28" t="n">
        <v>190</v>
      </c>
      <c r="L353" s="29" t="s">
        <v>549</v>
      </c>
    </row>
    <row r="354" customFormat="false" ht="14.25" hidden="false" customHeight="false" outlineLevel="0" collapsed="false">
      <c r="K354" s="28" t="n">
        <v>191</v>
      </c>
      <c r="L354" s="29" t="s">
        <v>550</v>
      </c>
    </row>
    <row r="355" customFormat="false" ht="14.25" hidden="false" customHeight="false" outlineLevel="0" collapsed="false">
      <c r="K355" s="28" t="n">
        <v>192</v>
      </c>
      <c r="L355" s="29" t="s">
        <v>551</v>
      </c>
    </row>
    <row r="356" customFormat="false" ht="14.25" hidden="false" customHeight="false" outlineLevel="0" collapsed="false">
      <c r="K356" s="28" t="n">
        <v>193</v>
      </c>
      <c r="L356" s="29" t="s">
        <v>552</v>
      </c>
    </row>
    <row r="357" customFormat="false" ht="14.25" hidden="false" customHeight="false" outlineLevel="0" collapsed="false">
      <c r="K357" s="28" t="n">
        <v>194</v>
      </c>
      <c r="L357" s="29" t="s">
        <v>553</v>
      </c>
    </row>
    <row r="358" customFormat="false" ht="14.25" hidden="false" customHeight="false" outlineLevel="0" collapsed="false">
      <c r="K358" s="28" t="n">
        <v>195</v>
      </c>
      <c r="L358" s="29" t="s">
        <v>554</v>
      </c>
    </row>
    <row r="359" customFormat="false" ht="14.25" hidden="false" customHeight="false" outlineLevel="0" collapsed="false">
      <c r="K359" s="28" t="n">
        <v>196</v>
      </c>
      <c r="L359" s="29" t="s">
        <v>555</v>
      </c>
    </row>
    <row r="360" customFormat="false" ht="14.25" hidden="false" customHeight="false" outlineLevel="0" collapsed="false">
      <c r="K360" s="28" t="n">
        <v>520005</v>
      </c>
      <c r="L360" s="29" t="s">
        <v>556</v>
      </c>
    </row>
    <row r="361" customFormat="false" ht="14.25" hidden="false" customHeight="false" outlineLevel="0" collapsed="false">
      <c r="K361" s="28" t="n">
        <v>197</v>
      </c>
      <c r="L361" s="29" t="s">
        <v>557</v>
      </c>
    </row>
    <row r="362" customFormat="false" ht="14.25" hidden="false" customHeight="false" outlineLevel="0" collapsed="false">
      <c r="K362" s="28" t="n">
        <v>198</v>
      </c>
      <c r="L362" s="29" t="s">
        <v>558</v>
      </c>
    </row>
    <row r="363" customFormat="false" ht="14.25" hidden="false" customHeight="false" outlineLevel="0" collapsed="false">
      <c r="K363" s="28" t="n">
        <v>7083</v>
      </c>
      <c r="L363" s="29" t="s">
        <v>559</v>
      </c>
    </row>
    <row r="364" customFormat="false" ht="14.25" hidden="false" customHeight="false" outlineLevel="0" collapsed="false">
      <c r="K364" s="28" t="n">
        <v>7084</v>
      </c>
      <c r="L364" s="29" t="s">
        <v>560</v>
      </c>
    </row>
    <row r="365" customFormat="false" ht="14.25" hidden="false" customHeight="false" outlineLevel="0" collapsed="false">
      <c r="K365" s="28" t="n">
        <v>7085</v>
      </c>
      <c r="L365" s="29" t="s">
        <v>561</v>
      </c>
    </row>
    <row r="366" customFormat="false" ht="14.25" hidden="false" customHeight="false" outlineLevel="0" collapsed="false">
      <c r="K366" s="28" t="n">
        <v>7260</v>
      </c>
      <c r="L366" s="29" t="s">
        <v>562</v>
      </c>
    </row>
    <row r="367" customFormat="false" ht="14.25" hidden="false" customHeight="false" outlineLevel="0" collapsed="false">
      <c r="K367" s="28" t="n">
        <v>7287</v>
      </c>
      <c r="L367" s="29" t="s">
        <v>563</v>
      </c>
    </row>
    <row r="368" customFormat="false" ht="14.25" hidden="false" customHeight="false" outlineLevel="0" collapsed="false">
      <c r="K368" s="28" t="n">
        <v>199</v>
      </c>
      <c r="L368" s="29" t="s">
        <v>564</v>
      </c>
    </row>
    <row r="369" customFormat="false" ht="14.25" hidden="false" customHeight="false" outlineLevel="0" collapsed="false">
      <c r="K369" s="28" t="n">
        <v>200</v>
      </c>
      <c r="L369" s="29" t="s">
        <v>565</v>
      </c>
    </row>
    <row r="370" customFormat="false" ht="14.25" hidden="false" customHeight="false" outlineLevel="0" collapsed="false">
      <c r="K370" s="28" t="n">
        <v>201</v>
      </c>
      <c r="L370" s="29" t="s">
        <v>566</v>
      </c>
    </row>
    <row r="371" customFormat="false" ht="14.25" hidden="false" customHeight="false" outlineLevel="0" collapsed="false">
      <c r="K371" s="28" t="n">
        <v>7288</v>
      </c>
      <c r="L371" s="29" t="s">
        <v>567</v>
      </c>
    </row>
    <row r="372" customFormat="false" ht="14.25" hidden="false" customHeight="false" outlineLevel="0" collapsed="false">
      <c r="K372" s="28" t="n">
        <v>7289</v>
      </c>
      <c r="L372" s="29" t="s">
        <v>568</v>
      </c>
    </row>
    <row r="373" customFormat="false" ht="14.25" hidden="false" customHeight="false" outlineLevel="0" collapsed="false">
      <c r="K373" s="28" t="n">
        <v>202</v>
      </c>
      <c r="L373" s="29" t="s">
        <v>569</v>
      </c>
    </row>
    <row r="374" customFormat="false" ht="14.25" hidden="false" customHeight="false" outlineLevel="0" collapsed="false">
      <c r="K374" s="28" t="n">
        <v>203</v>
      </c>
      <c r="L374" s="29" t="s">
        <v>570</v>
      </c>
    </row>
    <row r="375" customFormat="false" ht="14.25" hidden="false" customHeight="false" outlineLevel="0" collapsed="false">
      <c r="K375" s="28" t="n">
        <v>204</v>
      </c>
      <c r="L375" s="29" t="s">
        <v>571</v>
      </c>
    </row>
    <row r="376" customFormat="false" ht="14.25" hidden="false" customHeight="false" outlineLevel="0" collapsed="false">
      <c r="K376" s="28" t="n">
        <v>205</v>
      </c>
      <c r="L376" s="29" t="s">
        <v>572</v>
      </c>
    </row>
    <row r="377" customFormat="false" ht="14.25" hidden="false" customHeight="false" outlineLevel="0" collapsed="false">
      <c r="K377" s="28" t="n">
        <v>206</v>
      </c>
      <c r="L377" s="29" t="s">
        <v>573</v>
      </c>
    </row>
    <row r="378" customFormat="false" ht="14.25" hidden="false" customHeight="false" outlineLevel="0" collapsed="false">
      <c r="K378" s="28" t="n">
        <v>207</v>
      </c>
      <c r="L378" s="29" t="s">
        <v>574</v>
      </c>
    </row>
    <row r="379" customFormat="false" ht="14.25" hidden="false" customHeight="false" outlineLevel="0" collapsed="false">
      <c r="K379" s="28" t="n">
        <v>208</v>
      </c>
      <c r="L379" s="29" t="s">
        <v>575</v>
      </c>
    </row>
    <row r="380" customFormat="false" ht="14.25" hidden="false" customHeight="false" outlineLevel="0" collapsed="false">
      <c r="K380" s="28" t="n">
        <v>209</v>
      </c>
      <c r="L380" s="29" t="s">
        <v>576</v>
      </c>
    </row>
    <row r="381" customFormat="false" ht="14.25" hidden="false" customHeight="false" outlineLevel="0" collapsed="false">
      <c r="K381" s="28" t="n">
        <v>210</v>
      </c>
      <c r="L381" s="29" t="s">
        <v>577</v>
      </c>
    </row>
    <row r="382" customFormat="false" ht="14.25" hidden="false" customHeight="false" outlineLevel="0" collapsed="false">
      <c r="K382" s="28" t="n">
        <v>211</v>
      </c>
      <c r="L382" s="29" t="s">
        <v>578</v>
      </c>
    </row>
    <row r="383" customFormat="false" ht="14.25" hidden="false" customHeight="false" outlineLevel="0" collapsed="false">
      <c r="K383" s="28" t="n">
        <v>212</v>
      </c>
      <c r="L383" s="29" t="s">
        <v>579</v>
      </c>
    </row>
    <row r="384" customFormat="false" ht="14.25" hidden="false" customHeight="false" outlineLevel="0" collapsed="false">
      <c r="K384" s="28" t="n">
        <v>213</v>
      </c>
      <c r="L384" s="29" t="s">
        <v>580</v>
      </c>
    </row>
    <row r="385" customFormat="false" ht="14.25" hidden="false" customHeight="false" outlineLevel="0" collapsed="false">
      <c r="K385" s="28" t="n">
        <v>214</v>
      </c>
      <c r="L385" s="29" t="s">
        <v>581</v>
      </c>
    </row>
    <row r="386" customFormat="false" ht="14.25" hidden="false" customHeight="false" outlineLevel="0" collapsed="false">
      <c r="K386" s="28" t="n">
        <v>215</v>
      </c>
      <c r="L386" s="29" t="s">
        <v>582</v>
      </c>
    </row>
    <row r="387" customFormat="false" ht="14.25" hidden="false" customHeight="false" outlineLevel="0" collapsed="false">
      <c r="K387" s="28" t="n">
        <v>216</v>
      </c>
      <c r="L387" s="29" t="s">
        <v>583</v>
      </c>
    </row>
    <row r="388" customFormat="false" ht="14.25" hidden="false" customHeight="false" outlineLevel="0" collapsed="false">
      <c r="K388" s="28" t="n">
        <v>217</v>
      </c>
      <c r="L388" s="29" t="s">
        <v>584</v>
      </c>
    </row>
    <row r="389" customFormat="false" ht="14.25" hidden="false" customHeight="false" outlineLevel="0" collapsed="false">
      <c r="K389" s="28" t="n">
        <v>218</v>
      </c>
      <c r="L389" s="29" t="s">
        <v>585</v>
      </c>
    </row>
    <row r="390" customFormat="false" ht="14.25" hidden="false" customHeight="false" outlineLevel="0" collapsed="false">
      <c r="K390" s="28" t="n">
        <v>219</v>
      </c>
      <c r="L390" s="29" t="s">
        <v>586</v>
      </c>
    </row>
    <row r="391" customFormat="false" ht="14.25" hidden="false" customHeight="false" outlineLevel="0" collapsed="false">
      <c r="K391" s="28" t="n">
        <v>220</v>
      </c>
      <c r="L391" s="29" t="s">
        <v>587</v>
      </c>
    </row>
    <row r="392" customFormat="false" ht="14.25" hidden="false" customHeight="false" outlineLevel="0" collapsed="false">
      <c r="K392" s="28" t="n">
        <v>221</v>
      </c>
      <c r="L392" s="29" t="s">
        <v>588</v>
      </c>
    </row>
    <row r="393" customFormat="false" ht="14.25" hidden="false" customHeight="false" outlineLevel="0" collapsed="false">
      <c r="K393" s="28" t="n">
        <v>222</v>
      </c>
      <c r="L393" s="29" t="s">
        <v>589</v>
      </c>
    </row>
    <row r="394" customFormat="false" ht="14.25" hidden="false" customHeight="false" outlineLevel="0" collapsed="false">
      <c r="K394" s="28" t="n">
        <v>223</v>
      </c>
      <c r="L394" s="29" t="s">
        <v>590</v>
      </c>
    </row>
    <row r="395" customFormat="false" ht="14.25" hidden="false" customHeight="false" outlineLevel="0" collapsed="false">
      <c r="K395" s="28" t="n">
        <v>224</v>
      </c>
      <c r="L395" s="29" t="s">
        <v>591</v>
      </c>
    </row>
    <row r="396" customFormat="false" ht="14.25" hidden="false" customHeight="false" outlineLevel="0" collapsed="false">
      <c r="K396" s="28" t="n">
        <v>225</v>
      </c>
      <c r="L396" s="29" t="s">
        <v>592</v>
      </c>
    </row>
    <row r="397" customFormat="false" ht="14.25" hidden="false" customHeight="false" outlineLevel="0" collapsed="false">
      <c r="K397" s="28" t="n">
        <v>226</v>
      </c>
      <c r="L397" s="29" t="s">
        <v>593</v>
      </c>
    </row>
    <row r="398" customFormat="false" ht="14.25" hidden="false" customHeight="false" outlineLevel="0" collapsed="false">
      <c r="K398" s="28" t="n">
        <v>227</v>
      </c>
      <c r="L398" s="29" t="s">
        <v>594</v>
      </c>
    </row>
    <row r="399" customFormat="false" ht="14.25" hidden="false" customHeight="false" outlineLevel="0" collapsed="false">
      <c r="K399" s="28" t="n">
        <v>228</v>
      </c>
      <c r="L399" s="29" t="s">
        <v>595</v>
      </c>
    </row>
    <row r="400" customFormat="false" ht="14.25" hidden="false" customHeight="false" outlineLevel="0" collapsed="false">
      <c r="K400" s="28" t="n">
        <v>229</v>
      </c>
      <c r="L400" s="29" t="s">
        <v>596</v>
      </c>
    </row>
    <row r="401" customFormat="false" ht="14.25" hidden="false" customHeight="false" outlineLevel="0" collapsed="false">
      <c r="K401" s="28" t="n">
        <v>230</v>
      </c>
      <c r="L401" s="29" t="s">
        <v>597</v>
      </c>
    </row>
    <row r="402" customFormat="false" ht="14.25" hidden="false" customHeight="false" outlineLevel="0" collapsed="false">
      <c r="K402" s="28" t="n">
        <v>231</v>
      </c>
      <c r="L402" s="29" t="s">
        <v>598</v>
      </c>
    </row>
    <row r="403" customFormat="false" ht="14.25" hidden="false" customHeight="false" outlineLevel="0" collapsed="false">
      <c r="K403" s="28" t="n">
        <v>232</v>
      </c>
      <c r="L403" s="29" t="s">
        <v>599</v>
      </c>
    </row>
    <row r="404" customFormat="false" ht="14.25" hidden="false" customHeight="false" outlineLevel="0" collapsed="false">
      <c r="K404" s="28" t="n">
        <v>233</v>
      </c>
      <c r="L404" s="29" t="s">
        <v>600</v>
      </c>
    </row>
    <row r="405" customFormat="false" ht="14.25" hidden="false" customHeight="false" outlineLevel="0" collapsed="false">
      <c r="K405" s="28" t="n">
        <v>234</v>
      </c>
      <c r="L405" s="29" t="s">
        <v>601</v>
      </c>
    </row>
    <row r="406" customFormat="false" ht="14.25" hidden="false" customHeight="false" outlineLevel="0" collapsed="false">
      <c r="K406" s="28" t="n">
        <v>235</v>
      </c>
      <c r="L406" s="29" t="s">
        <v>602</v>
      </c>
    </row>
    <row r="407" customFormat="false" ht="14.25" hidden="false" customHeight="false" outlineLevel="0" collapsed="false">
      <c r="K407" s="28" t="n">
        <v>236</v>
      </c>
      <c r="L407" s="29" t="s">
        <v>603</v>
      </c>
    </row>
    <row r="408" customFormat="false" ht="14.25" hidden="false" customHeight="false" outlineLevel="0" collapsed="false">
      <c r="K408" s="28" t="n">
        <v>237</v>
      </c>
      <c r="L408" s="29" t="s">
        <v>604</v>
      </c>
    </row>
    <row r="409" customFormat="false" ht="14.25" hidden="false" customHeight="false" outlineLevel="0" collapsed="false">
      <c r="K409" s="28" t="n">
        <v>238</v>
      </c>
      <c r="L409" s="29" t="s">
        <v>605</v>
      </c>
    </row>
    <row r="410" customFormat="false" ht="14.25" hidden="false" customHeight="false" outlineLevel="0" collapsed="false">
      <c r="K410" s="28" t="n">
        <v>239</v>
      </c>
      <c r="L410" s="29" t="s">
        <v>606</v>
      </c>
    </row>
    <row r="411" customFormat="false" ht="14.25" hidden="false" customHeight="false" outlineLevel="0" collapsed="false">
      <c r="K411" s="28" t="n">
        <v>240</v>
      </c>
      <c r="L411" s="29" t="s">
        <v>607</v>
      </c>
    </row>
    <row r="412" customFormat="false" ht="14.25" hidden="false" customHeight="false" outlineLevel="0" collapsed="false">
      <c r="K412" s="28" t="n">
        <v>241</v>
      </c>
      <c r="L412" s="29" t="s">
        <v>608</v>
      </c>
    </row>
    <row r="413" customFormat="false" ht="14.25" hidden="false" customHeight="false" outlineLevel="0" collapsed="false">
      <c r="K413" s="28" t="n">
        <v>242</v>
      </c>
      <c r="L413" s="29" t="s">
        <v>609</v>
      </c>
    </row>
    <row r="414" customFormat="false" ht="14.25" hidden="false" customHeight="false" outlineLevel="0" collapsed="false">
      <c r="K414" s="28" t="n">
        <v>243</v>
      </c>
      <c r="L414" s="29" t="s">
        <v>610</v>
      </c>
    </row>
    <row r="415" customFormat="false" ht="14.25" hidden="false" customHeight="false" outlineLevel="0" collapsed="false">
      <c r="K415" s="28" t="n">
        <v>244</v>
      </c>
      <c r="L415" s="29" t="s">
        <v>611</v>
      </c>
    </row>
    <row r="416" customFormat="false" ht="14.25" hidden="false" customHeight="false" outlineLevel="0" collapsed="false">
      <c r="K416" s="28" t="n">
        <v>245</v>
      </c>
      <c r="L416" s="29" t="s">
        <v>612</v>
      </c>
    </row>
    <row r="417" customFormat="false" ht="14.25" hidden="false" customHeight="false" outlineLevel="0" collapsed="false">
      <c r="K417" s="28" t="n">
        <v>246</v>
      </c>
      <c r="L417" s="29" t="s">
        <v>613</v>
      </c>
    </row>
    <row r="418" customFormat="false" ht="14.25" hidden="false" customHeight="false" outlineLevel="0" collapsed="false">
      <c r="K418" s="28" t="n">
        <v>247</v>
      </c>
      <c r="L418" s="29" t="s">
        <v>614</v>
      </c>
    </row>
    <row r="419" customFormat="false" ht="14.25" hidden="false" customHeight="false" outlineLevel="0" collapsed="false">
      <c r="K419" s="28" t="n">
        <v>248</v>
      </c>
      <c r="L419" s="29" t="s">
        <v>615</v>
      </c>
    </row>
    <row r="420" customFormat="false" ht="14.25" hidden="false" customHeight="false" outlineLevel="0" collapsed="false">
      <c r="K420" s="28" t="n">
        <v>249</v>
      </c>
      <c r="L420" s="29" t="s">
        <v>616</v>
      </c>
    </row>
    <row r="421" customFormat="false" ht="14.25" hidden="false" customHeight="false" outlineLevel="0" collapsed="false">
      <c r="K421" s="28" t="n">
        <v>250</v>
      </c>
      <c r="L421" s="29" t="s">
        <v>617</v>
      </c>
    </row>
    <row r="422" customFormat="false" ht="14.25" hidden="false" customHeight="false" outlineLevel="0" collapsed="false">
      <c r="K422" s="28" t="n">
        <v>251</v>
      </c>
      <c r="L422" s="29" t="s">
        <v>618</v>
      </c>
    </row>
    <row r="423" customFormat="false" ht="14.25" hidden="false" customHeight="false" outlineLevel="0" collapsed="false">
      <c r="K423" s="28" t="n">
        <v>252</v>
      </c>
      <c r="L423" s="29" t="s">
        <v>619</v>
      </c>
    </row>
    <row r="424" customFormat="false" ht="14.25" hidden="false" customHeight="false" outlineLevel="0" collapsed="false">
      <c r="K424" s="28" t="n">
        <v>253</v>
      </c>
      <c r="L424" s="29" t="s">
        <v>620</v>
      </c>
    </row>
    <row r="425" customFormat="false" ht="14.25" hidden="false" customHeight="false" outlineLevel="0" collapsed="false">
      <c r="K425" s="28" t="n">
        <v>254</v>
      </c>
      <c r="L425" s="29" t="s">
        <v>621</v>
      </c>
    </row>
    <row r="426" customFormat="false" ht="14.25" hidden="false" customHeight="false" outlineLevel="0" collapsed="false">
      <c r="K426" s="28" t="n">
        <v>255</v>
      </c>
      <c r="L426" s="29" t="s">
        <v>622</v>
      </c>
    </row>
    <row r="427" customFormat="false" ht="14.25" hidden="false" customHeight="false" outlineLevel="0" collapsed="false">
      <c r="K427" s="28" t="n">
        <v>256</v>
      </c>
      <c r="L427" s="29" t="s">
        <v>623</v>
      </c>
    </row>
    <row r="428" customFormat="false" ht="14.25" hidden="false" customHeight="false" outlineLevel="0" collapsed="false">
      <c r="K428" s="28" t="n">
        <v>257</v>
      </c>
      <c r="L428" s="29" t="s">
        <v>624</v>
      </c>
    </row>
    <row r="429" customFormat="false" ht="14.25" hidden="false" customHeight="false" outlineLevel="0" collapsed="false">
      <c r="K429" s="28" t="n">
        <v>258</v>
      </c>
      <c r="L429" s="29" t="s">
        <v>625</v>
      </c>
    </row>
    <row r="430" customFormat="false" ht="14.25" hidden="false" customHeight="false" outlineLevel="0" collapsed="false">
      <c r="K430" s="28" t="n">
        <v>259</v>
      </c>
      <c r="L430" s="29" t="s">
        <v>626</v>
      </c>
    </row>
    <row r="431" customFormat="false" ht="14.25" hidden="false" customHeight="false" outlineLevel="0" collapsed="false">
      <c r="K431" s="28" t="n">
        <v>260</v>
      </c>
      <c r="L431" s="29" t="s">
        <v>627</v>
      </c>
    </row>
    <row r="432" customFormat="false" ht="14.25" hidden="false" customHeight="false" outlineLevel="0" collapsed="false">
      <c r="K432" s="28" t="n">
        <v>261</v>
      </c>
      <c r="L432" s="29" t="s">
        <v>628</v>
      </c>
    </row>
    <row r="433" customFormat="false" ht="14.25" hidden="false" customHeight="false" outlineLevel="0" collapsed="false">
      <c r="K433" s="28" t="n">
        <v>262</v>
      </c>
      <c r="L433" s="29" t="s">
        <v>629</v>
      </c>
    </row>
    <row r="434" customFormat="false" ht="14.25" hidden="false" customHeight="false" outlineLevel="0" collapsed="false">
      <c r="K434" s="28" t="n">
        <v>263</v>
      </c>
      <c r="L434" s="29" t="s">
        <v>630</v>
      </c>
    </row>
    <row r="435" customFormat="false" ht="14.25" hidden="false" customHeight="false" outlineLevel="0" collapsed="false">
      <c r="K435" s="28" t="n">
        <v>264</v>
      </c>
      <c r="L435" s="29" t="s">
        <v>631</v>
      </c>
    </row>
    <row r="436" customFormat="false" ht="14.25" hidden="false" customHeight="false" outlineLevel="0" collapsed="false">
      <c r="K436" s="28" t="n">
        <v>265</v>
      </c>
      <c r="L436" s="29" t="s">
        <v>632</v>
      </c>
    </row>
    <row r="437" customFormat="false" ht="14.25" hidden="false" customHeight="false" outlineLevel="0" collapsed="false">
      <c r="K437" s="28" t="n">
        <v>266</v>
      </c>
      <c r="L437" s="29" t="s">
        <v>633</v>
      </c>
    </row>
    <row r="438" customFormat="false" ht="14.25" hidden="false" customHeight="false" outlineLevel="0" collapsed="false">
      <c r="K438" s="28" t="n">
        <v>7263</v>
      </c>
      <c r="L438" s="29" t="s">
        <v>634</v>
      </c>
    </row>
    <row r="439" customFormat="false" ht="14.25" hidden="false" customHeight="false" outlineLevel="0" collapsed="false">
      <c r="K439" s="28" t="n">
        <v>7352</v>
      </c>
      <c r="L439" s="29" t="s">
        <v>635</v>
      </c>
    </row>
    <row r="440" customFormat="false" ht="14.25" hidden="false" customHeight="false" outlineLevel="0" collapsed="false">
      <c r="K440" s="28" t="n">
        <v>267</v>
      </c>
      <c r="L440" s="29" t="s">
        <v>636</v>
      </c>
    </row>
    <row r="441" customFormat="false" ht="14.25" hidden="false" customHeight="false" outlineLevel="0" collapsed="false">
      <c r="K441" s="28" t="n">
        <v>268</v>
      </c>
      <c r="L441" s="29" t="s">
        <v>637</v>
      </c>
    </row>
    <row r="442" customFormat="false" ht="14.25" hidden="false" customHeight="false" outlineLevel="0" collapsed="false">
      <c r="K442" s="28" t="n">
        <v>269</v>
      </c>
      <c r="L442" s="29" t="s">
        <v>638</v>
      </c>
    </row>
    <row r="443" customFormat="false" ht="14.25" hidden="false" customHeight="false" outlineLevel="0" collapsed="false">
      <c r="K443" s="28" t="n">
        <v>270</v>
      </c>
      <c r="L443" s="29" t="s">
        <v>639</v>
      </c>
    </row>
    <row r="444" customFormat="false" ht="14.25" hidden="false" customHeight="false" outlineLevel="0" collapsed="false">
      <c r="K444" s="28" t="n">
        <v>271</v>
      </c>
      <c r="L444" s="29" t="s">
        <v>640</v>
      </c>
    </row>
    <row r="445" customFormat="false" ht="14.25" hidden="false" customHeight="false" outlineLevel="0" collapsed="false">
      <c r="K445" s="28" t="n">
        <v>272</v>
      </c>
      <c r="L445" s="29" t="s">
        <v>641</v>
      </c>
    </row>
    <row r="446" customFormat="false" ht="14.25" hidden="false" customHeight="false" outlineLevel="0" collapsed="false">
      <c r="K446" s="28" t="n">
        <v>273</v>
      </c>
      <c r="L446" s="29" t="s">
        <v>642</v>
      </c>
    </row>
    <row r="447" customFormat="false" ht="14.25" hidden="false" customHeight="false" outlineLevel="0" collapsed="false">
      <c r="K447" s="28" t="n">
        <v>274</v>
      </c>
      <c r="L447" s="29" t="s">
        <v>643</v>
      </c>
    </row>
    <row r="448" customFormat="false" ht="14.25" hidden="false" customHeight="false" outlineLevel="0" collapsed="false">
      <c r="K448" s="28" t="n">
        <v>275</v>
      </c>
      <c r="L448" s="29" t="s">
        <v>644</v>
      </c>
    </row>
    <row r="449" customFormat="false" ht="14.25" hidden="false" customHeight="false" outlineLevel="0" collapsed="false">
      <c r="K449" s="28" t="n">
        <v>276</v>
      </c>
      <c r="L449" s="29" t="s">
        <v>645</v>
      </c>
    </row>
    <row r="450" customFormat="false" ht="14.25" hidden="false" customHeight="false" outlineLevel="0" collapsed="false">
      <c r="K450" s="28" t="n">
        <v>277</v>
      </c>
      <c r="L450" s="29" t="s">
        <v>646</v>
      </c>
    </row>
    <row r="451" customFormat="false" ht="14.25" hidden="false" customHeight="false" outlineLevel="0" collapsed="false">
      <c r="K451" s="28" t="n">
        <v>278</v>
      </c>
      <c r="L451" s="29" t="s">
        <v>647</v>
      </c>
    </row>
    <row r="452" customFormat="false" ht="14.25" hidden="false" customHeight="false" outlineLevel="0" collapsed="false">
      <c r="K452" s="28" t="n">
        <v>279</v>
      </c>
      <c r="L452" s="29" t="s">
        <v>648</v>
      </c>
    </row>
    <row r="453" customFormat="false" ht="14.25" hidden="false" customHeight="false" outlineLevel="0" collapsed="false">
      <c r="K453" s="28" t="n">
        <v>280</v>
      </c>
      <c r="L453" s="29" t="s">
        <v>649</v>
      </c>
    </row>
    <row r="454" customFormat="false" ht="14.25" hidden="false" customHeight="false" outlineLevel="0" collapsed="false">
      <c r="K454" s="28" t="n">
        <v>281</v>
      </c>
      <c r="L454" s="29" t="s">
        <v>650</v>
      </c>
    </row>
    <row r="455" customFormat="false" ht="14.25" hidden="false" customHeight="false" outlineLevel="0" collapsed="false">
      <c r="K455" s="28" t="n">
        <v>282</v>
      </c>
      <c r="L455" s="29" t="s">
        <v>651</v>
      </c>
    </row>
    <row r="456" customFormat="false" ht="14.25" hidden="false" customHeight="false" outlineLevel="0" collapsed="false">
      <c r="K456" s="28" t="n">
        <v>283</v>
      </c>
      <c r="L456" s="29" t="s">
        <v>652</v>
      </c>
    </row>
    <row r="457" customFormat="false" ht="14.25" hidden="false" customHeight="false" outlineLevel="0" collapsed="false">
      <c r="K457" s="28" t="n">
        <v>284</v>
      </c>
      <c r="L457" s="29" t="s">
        <v>653</v>
      </c>
    </row>
    <row r="458" customFormat="false" ht="14.25" hidden="false" customHeight="false" outlineLevel="0" collapsed="false">
      <c r="K458" s="28" t="n">
        <v>285</v>
      </c>
      <c r="L458" s="29" t="s">
        <v>654</v>
      </c>
    </row>
    <row r="459" customFormat="false" ht="14.25" hidden="false" customHeight="false" outlineLevel="0" collapsed="false">
      <c r="K459" s="28" t="n">
        <v>286</v>
      </c>
      <c r="L459" s="29" t="s">
        <v>655</v>
      </c>
    </row>
    <row r="460" customFormat="false" ht="14.25" hidden="false" customHeight="false" outlineLevel="0" collapsed="false">
      <c r="K460" s="28" t="n">
        <v>287</v>
      </c>
      <c r="L460" s="29" t="s">
        <v>656</v>
      </c>
    </row>
    <row r="461" customFormat="false" ht="14.25" hidden="false" customHeight="false" outlineLevel="0" collapsed="false">
      <c r="K461" s="28" t="n">
        <v>288</v>
      </c>
      <c r="L461" s="29" t="s">
        <v>657</v>
      </c>
    </row>
    <row r="462" customFormat="false" ht="14.25" hidden="false" customHeight="false" outlineLevel="0" collapsed="false">
      <c r="K462" s="28" t="n">
        <v>289</v>
      </c>
      <c r="L462" s="29" t="s">
        <v>658</v>
      </c>
    </row>
    <row r="463" customFormat="false" ht="14.25" hidden="false" customHeight="false" outlineLevel="0" collapsed="false">
      <c r="K463" s="28" t="n">
        <v>7290</v>
      </c>
      <c r="L463" s="29" t="s">
        <v>659</v>
      </c>
    </row>
    <row r="464" customFormat="false" ht="14.25" hidden="false" customHeight="false" outlineLevel="0" collapsed="false">
      <c r="K464" s="28" t="n">
        <v>290</v>
      </c>
      <c r="L464" s="29" t="s">
        <v>660</v>
      </c>
    </row>
    <row r="465" customFormat="false" ht="14.25" hidden="false" customHeight="false" outlineLevel="0" collapsed="false">
      <c r="K465" s="28" t="n">
        <v>291</v>
      </c>
      <c r="L465" s="29" t="s">
        <v>661</v>
      </c>
    </row>
    <row r="466" customFormat="false" ht="14.25" hidden="false" customHeight="false" outlineLevel="0" collapsed="false">
      <c r="K466" s="28" t="n">
        <v>292</v>
      </c>
      <c r="L466" s="29" t="s">
        <v>662</v>
      </c>
    </row>
    <row r="467" customFormat="false" ht="14.25" hidden="false" customHeight="false" outlineLevel="0" collapsed="false">
      <c r="K467" s="28" t="n">
        <v>7291</v>
      </c>
      <c r="L467" s="29" t="s">
        <v>663</v>
      </c>
    </row>
    <row r="468" customFormat="false" ht="14.25" hidden="false" customHeight="false" outlineLevel="0" collapsed="false">
      <c r="K468" s="28" t="n">
        <v>293</v>
      </c>
      <c r="L468" s="29" t="s">
        <v>664</v>
      </c>
    </row>
    <row r="469" customFormat="false" ht="14.25" hidden="false" customHeight="false" outlineLevel="0" collapsed="false">
      <c r="K469" s="28" t="n">
        <v>294</v>
      </c>
      <c r="L469" s="29" t="s">
        <v>665</v>
      </c>
    </row>
    <row r="470" customFormat="false" ht="14.25" hidden="false" customHeight="false" outlineLevel="0" collapsed="false">
      <c r="K470" s="28" t="n">
        <v>295</v>
      </c>
      <c r="L470" s="29" t="s">
        <v>666</v>
      </c>
    </row>
    <row r="471" customFormat="false" ht="14.25" hidden="false" customHeight="false" outlineLevel="0" collapsed="false">
      <c r="K471" s="28" t="n">
        <v>296</v>
      </c>
      <c r="L471" s="29" t="s">
        <v>667</v>
      </c>
    </row>
    <row r="472" customFormat="false" ht="14.25" hidden="false" customHeight="false" outlineLevel="0" collapsed="false">
      <c r="K472" s="28" t="n">
        <v>297</v>
      </c>
      <c r="L472" s="29" t="s">
        <v>668</v>
      </c>
    </row>
    <row r="473" customFormat="false" ht="14.25" hidden="false" customHeight="false" outlineLevel="0" collapsed="false">
      <c r="K473" s="28" t="n">
        <v>298</v>
      </c>
      <c r="L473" s="29" t="s">
        <v>669</v>
      </c>
    </row>
    <row r="474" customFormat="false" ht="14.25" hidden="false" customHeight="false" outlineLevel="0" collapsed="false">
      <c r="K474" s="28" t="n">
        <v>299</v>
      </c>
      <c r="L474" s="29" t="s">
        <v>670</v>
      </c>
    </row>
    <row r="475" customFormat="false" ht="14.25" hidden="false" customHeight="false" outlineLevel="0" collapsed="false">
      <c r="K475" s="28" t="n">
        <v>300</v>
      </c>
      <c r="L475" s="29" t="s">
        <v>671</v>
      </c>
    </row>
    <row r="476" customFormat="false" ht="14.25" hidden="false" customHeight="false" outlineLevel="0" collapsed="false">
      <c r="K476" s="28" t="n">
        <v>301</v>
      </c>
      <c r="L476" s="29" t="s">
        <v>672</v>
      </c>
    </row>
    <row r="477" customFormat="false" ht="14.25" hidden="false" customHeight="false" outlineLevel="0" collapsed="false">
      <c r="K477" s="28" t="n">
        <v>302</v>
      </c>
      <c r="L477" s="29" t="s">
        <v>673</v>
      </c>
    </row>
    <row r="478" customFormat="false" ht="14.25" hidden="false" customHeight="false" outlineLevel="0" collapsed="false">
      <c r="K478" s="28" t="n">
        <v>303</v>
      </c>
      <c r="L478" s="29" t="s">
        <v>674</v>
      </c>
    </row>
    <row r="479" customFormat="false" ht="14.25" hidden="false" customHeight="false" outlineLevel="0" collapsed="false">
      <c r="K479" s="28" t="n">
        <v>304</v>
      </c>
      <c r="L479" s="29" t="s">
        <v>675</v>
      </c>
    </row>
    <row r="480" customFormat="false" ht="14.25" hidden="false" customHeight="false" outlineLevel="0" collapsed="false">
      <c r="K480" s="28" t="n">
        <v>305</v>
      </c>
      <c r="L480" s="29" t="s">
        <v>676</v>
      </c>
    </row>
    <row r="481" customFormat="false" ht="14.25" hidden="false" customHeight="false" outlineLevel="0" collapsed="false">
      <c r="K481" s="28" t="n">
        <v>306</v>
      </c>
      <c r="L481" s="29" t="s">
        <v>677</v>
      </c>
    </row>
    <row r="482" customFormat="false" ht="14.25" hidden="false" customHeight="false" outlineLevel="0" collapsed="false">
      <c r="K482" s="28" t="n">
        <v>307</v>
      </c>
      <c r="L482" s="29" t="s">
        <v>678</v>
      </c>
    </row>
    <row r="483" customFormat="false" ht="14.25" hidden="false" customHeight="false" outlineLevel="0" collapsed="false">
      <c r="K483" s="28" t="n">
        <v>308</v>
      </c>
      <c r="L483" s="29" t="s">
        <v>679</v>
      </c>
    </row>
    <row r="484" customFormat="false" ht="14.25" hidden="false" customHeight="false" outlineLevel="0" collapsed="false">
      <c r="K484" s="28" t="n">
        <v>309</v>
      </c>
      <c r="L484" s="29" t="s">
        <v>680</v>
      </c>
    </row>
    <row r="485" customFormat="false" ht="14.25" hidden="false" customHeight="false" outlineLevel="0" collapsed="false">
      <c r="K485" s="28" t="n">
        <v>310</v>
      </c>
      <c r="L485" s="29" t="s">
        <v>681</v>
      </c>
    </row>
    <row r="486" customFormat="false" ht="14.25" hidden="false" customHeight="false" outlineLevel="0" collapsed="false">
      <c r="K486" s="28" t="n">
        <v>7086</v>
      </c>
      <c r="L486" s="29" t="s">
        <v>682</v>
      </c>
    </row>
    <row r="487" customFormat="false" ht="14.25" hidden="false" customHeight="false" outlineLevel="0" collapsed="false">
      <c r="K487" s="28" t="n">
        <v>7349</v>
      </c>
      <c r="L487" s="29" t="s">
        <v>683</v>
      </c>
    </row>
    <row r="488" customFormat="false" ht="14.25" hidden="false" customHeight="false" outlineLevel="0" collapsed="false">
      <c r="K488" s="28" t="n">
        <v>7331</v>
      </c>
      <c r="L488" s="29" t="s">
        <v>684</v>
      </c>
    </row>
    <row r="489" customFormat="false" ht="14.25" hidden="false" customHeight="false" outlineLevel="0" collapsed="false">
      <c r="K489" s="28" t="n">
        <v>311</v>
      </c>
      <c r="L489" s="29" t="s">
        <v>685</v>
      </c>
    </row>
    <row r="490" customFormat="false" ht="14.25" hidden="false" customHeight="false" outlineLevel="0" collapsed="false">
      <c r="K490" s="28" t="n">
        <v>312</v>
      </c>
      <c r="L490" s="29" t="s">
        <v>686</v>
      </c>
    </row>
    <row r="491" customFormat="false" ht="14.25" hidden="false" customHeight="false" outlineLevel="0" collapsed="false">
      <c r="K491" s="28" t="n">
        <v>313</v>
      </c>
      <c r="L491" s="29" t="s">
        <v>687</v>
      </c>
    </row>
    <row r="492" customFormat="false" ht="14.25" hidden="false" customHeight="false" outlineLevel="0" collapsed="false">
      <c r="K492" s="28" t="n">
        <v>314</v>
      </c>
      <c r="L492" s="29" t="s">
        <v>688</v>
      </c>
    </row>
    <row r="493" customFormat="false" ht="14.25" hidden="false" customHeight="false" outlineLevel="0" collapsed="false">
      <c r="K493" s="28" t="n">
        <v>315</v>
      </c>
      <c r="L493" s="29" t="s">
        <v>689</v>
      </c>
    </row>
    <row r="494" customFormat="false" ht="14.25" hidden="false" customHeight="false" outlineLevel="0" collapsed="false">
      <c r="K494" s="28" t="n">
        <v>316</v>
      </c>
      <c r="L494" s="29" t="s">
        <v>690</v>
      </c>
    </row>
    <row r="495" customFormat="false" ht="14.25" hidden="false" customHeight="false" outlineLevel="0" collapsed="false">
      <c r="K495" s="28" t="n">
        <v>317</v>
      </c>
      <c r="L495" s="29" t="s">
        <v>691</v>
      </c>
    </row>
    <row r="496" customFormat="false" ht="14.25" hidden="false" customHeight="false" outlineLevel="0" collapsed="false">
      <c r="K496" s="28" t="n">
        <v>318</v>
      </c>
      <c r="L496" s="29" t="s">
        <v>692</v>
      </c>
    </row>
    <row r="497" customFormat="false" ht="14.25" hidden="false" customHeight="false" outlineLevel="0" collapsed="false">
      <c r="K497" s="28" t="n">
        <v>319</v>
      </c>
      <c r="L497" s="29" t="s">
        <v>693</v>
      </c>
    </row>
    <row r="498" customFormat="false" ht="14.25" hidden="false" customHeight="false" outlineLevel="0" collapsed="false">
      <c r="K498" s="28" t="n">
        <v>320</v>
      </c>
      <c r="L498" s="29" t="s">
        <v>694</v>
      </c>
    </row>
    <row r="499" customFormat="false" ht="14.25" hidden="false" customHeight="false" outlineLevel="0" collapsed="false">
      <c r="K499" s="28" t="n">
        <v>321</v>
      </c>
      <c r="L499" s="29" t="s">
        <v>695</v>
      </c>
    </row>
    <row r="500" customFormat="false" ht="14.25" hidden="false" customHeight="false" outlineLevel="0" collapsed="false">
      <c r="K500" s="28" t="n">
        <v>322</v>
      </c>
      <c r="L500" s="29" t="s">
        <v>696</v>
      </c>
    </row>
    <row r="501" customFormat="false" ht="14.25" hidden="false" customHeight="false" outlineLevel="0" collapsed="false">
      <c r="K501" s="28" t="n">
        <v>323</v>
      </c>
      <c r="L501" s="29" t="s">
        <v>697</v>
      </c>
    </row>
    <row r="502" customFormat="false" ht="14.25" hidden="false" customHeight="false" outlineLevel="0" collapsed="false">
      <c r="K502" s="28" t="n">
        <v>324</v>
      </c>
      <c r="L502" s="29" t="s">
        <v>698</v>
      </c>
    </row>
    <row r="503" customFormat="false" ht="14.25" hidden="false" customHeight="false" outlineLevel="0" collapsed="false">
      <c r="K503" s="28" t="n">
        <v>325</v>
      </c>
      <c r="L503" s="29" t="s">
        <v>699</v>
      </c>
    </row>
    <row r="504" customFormat="false" ht="14.25" hidden="false" customHeight="false" outlineLevel="0" collapsed="false">
      <c r="K504" s="28" t="n">
        <v>326</v>
      </c>
      <c r="L504" s="29" t="s">
        <v>700</v>
      </c>
    </row>
    <row r="505" customFormat="false" ht="14.25" hidden="false" customHeight="false" outlineLevel="0" collapsed="false">
      <c r="K505" s="28" t="n">
        <v>327</v>
      </c>
      <c r="L505" s="29" t="s">
        <v>701</v>
      </c>
    </row>
    <row r="506" customFormat="false" ht="14.25" hidden="false" customHeight="false" outlineLevel="0" collapsed="false">
      <c r="K506" s="28" t="n">
        <v>328</v>
      </c>
      <c r="L506" s="29" t="s">
        <v>702</v>
      </c>
    </row>
    <row r="507" customFormat="false" ht="14.25" hidden="false" customHeight="false" outlineLevel="0" collapsed="false">
      <c r="K507" s="28" t="n">
        <v>329</v>
      </c>
      <c r="L507" s="29" t="s">
        <v>703</v>
      </c>
    </row>
    <row r="508" customFormat="false" ht="14.25" hidden="false" customHeight="false" outlineLevel="0" collapsed="false">
      <c r="K508" s="28" t="n">
        <v>7087</v>
      </c>
      <c r="L508" s="29" t="s">
        <v>704</v>
      </c>
    </row>
    <row r="509" customFormat="false" ht="14.25" hidden="false" customHeight="false" outlineLevel="0" collapsed="false">
      <c r="K509" s="28" t="n">
        <v>330</v>
      </c>
      <c r="L509" s="29" t="s">
        <v>705</v>
      </c>
    </row>
    <row r="510" customFormat="false" ht="14.25" hidden="false" customHeight="false" outlineLevel="0" collapsed="false">
      <c r="K510" s="28" t="n">
        <v>331</v>
      </c>
      <c r="L510" s="29" t="s">
        <v>706</v>
      </c>
    </row>
    <row r="511" customFormat="false" ht="14.25" hidden="false" customHeight="false" outlineLevel="0" collapsed="false">
      <c r="K511" s="28" t="n">
        <v>332</v>
      </c>
      <c r="L511" s="29" t="s">
        <v>707</v>
      </c>
    </row>
    <row r="512" customFormat="false" ht="14.25" hidden="false" customHeight="false" outlineLevel="0" collapsed="false">
      <c r="K512" s="28" t="n">
        <v>333</v>
      </c>
      <c r="L512" s="29" t="s">
        <v>708</v>
      </c>
    </row>
    <row r="513" customFormat="false" ht="14.25" hidden="false" customHeight="false" outlineLevel="0" collapsed="false">
      <c r="K513" s="28" t="n">
        <v>334</v>
      </c>
      <c r="L513" s="29" t="s">
        <v>709</v>
      </c>
    </row>
    <row r="514" customFormat="false" ht="14.25" hidden="false" customHeight="false" outlineLevel="0" collapsed="false">
      <c r="K514" s="28" t="n">
        <v>335</v>
      </c>
      <c r="L514" s="29" t="s">
        <v>710</v>
      </c>
    </row>
    <row r="515" customFormat="false" ht="14.25" hidden="false" customHeight="false" outlineLevel="0" collapsed="false">
      <c r="K515" s="28" t="n">
        <v>336</v>
      </c>
      <c r="L515" s="29" t="s">
        <v>711</v>
      </c>
    </row>
    <row r="516" customFormat="false" ht="14.25" hidden="false" customHeight="false" outlineLevel="0" collapsed="false">
      <c r="K516" s="28" t="n">
        <v>337</v>
      </c>
      <c r="L516" s="29" t="s">
        <v>712</v>
      </c>
    </row>
    <row r="517" customFormat="false" ht="14.25" hidden="false" customHeight="false" outlineLevel="0" collapsed="false">
      <c r="K517" s="28" t="n">
        <v>338</v>
      </c>
      <c r="L517" s="29" t="s">
        <v>713</v>
      </c>
    </row>
    <row r="518" customFormat="false" ht="14.25" hidden="false" customHeight="false" outlineLevel="0" collapsed="false">
      <c r="K518" s="28" t="n">
        <v>339</v>
      </c>
      <c r="L518" s="29" t="s">
        <v>714</v>
      </c>
    </row>
    <row r="519" customFormat="false" ht="14.25" hidden="false" customHeight="false" outlineLevel="0" collapsed="false">
      <c r="K519" s="28" t="n">
        <v>340</v>
      </c>
      <c r="L519" s="29" t="s">
        <v>715</v>
      </c>
    </row>
    <row r="520" customFormat="false" ht="14.25" hidden="false" customHeight="false" outlineLevel="0" collapsed="false">
      <c r="K520" s="28" t="n">
        <v>341</v>
      </c>
      <c r="L520" s="29" t="s">
        <v>716</v>
      </c>
    </row>
    <row r="521" customFormat="false" ht="14.25" hidden="false" customHeight="false" outlineLevel="0" collapsed="false">
      <c r="K521" s="28" t="n">
        <v>342</v>
      </c>
      <c r="L521" s="29" t="s">
        <v>717</v>
      </c>
    </row>
    <row r="522" customFormat="false" ht="14.25" hidden="false" customHeight="false" outlineLevel="0" collapsed="false">
      <c r="K522" s="28" t="n">
        <v>343</v>
      </c>
      <c r="L522" s="29" t="s">
        <v>718</v>
      </c>
    </row>
    <row r="523" customFormat="false" ht="14.25" hidden="false" customHeight="false" outlineLevel="0" collapsed="false">
      <c r="K523" s="28" t="n">
        <v>344</v>
      </c>
      <c r="L523" s="29" t="s">
        <v>719</v>
      </c>
    </row>
    <row r="524" customFormat="false" ht="14.25" hidden="false" customHeight="false" outlineLevel="0" collapsed="false">
      <c r="K524" s="28" t="n">
        <v>345</v>
      </c>
      <c r="L524" s="29" t="s">
        <v>720</v>
      </c>
    </row>
    <row r="525" customFormat="false" ht="14.25" hidden="false" customHeight="false" outlineLevel="0" collapsed="false">
      <c r="K525" s="28" t="n">
        <v>346</v>
      </c>
      <c r="L525" s="29" t="s">
        <v>721</v>
      </c>
    </row>
    <row r="526" customFormat="false" ht="14.25" hidden="false" customHeight="false" outlineLevel="0" collapsed="false">
      <c r="K526" s="28" t="n">
        <v>347</v>
      </c>
      <c r="L526" s="29" t="s">
        <v>722</v>
      </c>
    </row>
    <row r="527" customFormat="false" ht="14.25" hidden="false" customHeight="false" outlineLevel="0" collapsed="false">
      <c r="K527" s="28" t="n">
        <v>348</v>
      </c>
      <c r="L527" s="29" t="s">
        <v>723</v>
      </c>
    </row>
    <row r="528" customFormat="false" ht="14.25" hidden="false" customHeight="false" outlineLevel="0" collapsed="false">
      <c r="K528" s="28" t="n">
        <v>349</v>
      </c>
      <c r="L528" s="29" t="s">
        <v>724</v>
      </c>
    </row>
    <row r="529" customFormat="false" ht="14.25" hidden="false" customHeight="false" outlineLevel="0" collapsed="false">
      <c r="K529" s="28" t="n">
        <v>350</v>
      </c>
      <c r="L529" s="29" t="s">
        <v>725</v>
      </c>
    </row>
    <row r="530" customFormat="false" ht="14.25" hidden="false" customHeight="false" outlineLevel="0" collapsed="false">
      <c r="K530" s="28" t="n">
        <v>351</v>
      </c>
      <c r="L530" s="29" t="s">
        <v>726</v>
      </c>
    </row>
    <row r="531" customFormat="false" ht="14.25" hidden="false" customHeight="false" outlineLevel="0" collapsed="false">
      <c r="K531" s="28" t="n">
        <v>352</v>
      </c>
      <c r="L531" s="29" t="s">
        <v>727</v>
      </c>
    </row>
    <row r="532" customFormat="false" ht="14.25" hidden="false" customHeight="false" outlineLevel="0" collapsed="false">
      <c r="K532" s="28" t="n">
        <v>353</v>
      </c>
      <c r="L532" s="29" t="s">
        <v>728</v>
      </c>
    </row>
    <row r="533" customFormat="false" ht="14.25" hidden="false" customHeight="false" outlineLevel="0" collapsed="false">
      <c r="K533" s="28" t="n">
        <v>7356</v>
      </c>
      <c r="L533" s="29" t="s">
        <v>729</v>
      </c>
    </row>
    <row r="534" customFormat="false" ht="14.25" hidden="false" customHeight="false" outlineLevel="0" collapsed="false">
      <c r="K534" s="28" t="n">
        <v>354</v>
      </c>
      <c r="L534" s="29" t="s">
        <v>730</v>
      </c>
    </row>
    <row r="535" customFormat="false" ht="14.25" hidden="false" customHeight="false" outlineLevel="0" collapsed="false">
      <c r="K535" s="28" t="n">
        <v>355</v>
      </c>
      <c r="L535" s="29" t="s">
        <v>731</v>
      </c>
    </row>
    <row r="536" customFormat="false" ht="14.25" hidden="false" customHeight="false" outlineLevel="0" collapsed="false">
      <c r="K536" s="28" t="n">
        <v>356</v>
      </c>
      <c r="L536" s="29" t="s">
        <v>732</v>
      </c>
    </row>
    <row r="537" customFormat="false" ht="14.25" hidden="false" customHeight="false" outlineLevel="0" collapsed="false">
      <c r="K537" s="28" t="n">
        <v>357</v>
      </c>
      <c r="L537" s="29" t="s">
        <v>733</v>
      </c>
    </row>
    <row r="538" customFormat="false" ht="14.25" hidden="false" customHeight="false" outlineLevel="0" collapsed="false">
      <c r="K538" s="28" t="n">
        <v>358</v>
      </c>
      <c r="L538" s="29" t="s">
        <v>734</v>
      </c>
    </row>
    <row r="539" customFormat="false" ht="14.25" hidden="false" customHeight="false" outlineLevel="0" collapsed="false">
      <c r="K539" s="28" t="n">
        <v>359</v>
      </c>
      <c r="L539" s="29" t="s">
        <v>735</v>
      </c>
    </row>
    <row r="540" customFormat="false" ht="14.25" hidden="false" customHeight="false" outlineLevel="0" collapsed="false">
      <c r="K540" s="28" t="n">
        <v>360</v>
      </c>
      <c r="L540" s="29" t="s">
        <v>736</v>
      </c>
    </row>
    <row r="541" customFormat="false" ht="14.25" hidden="false" customHeight="false" outlineLevel="0" collapsed="false">
      <c r="K541" s="28" t="n">
        <v>361</v>
      </c>
      <c r="L541" s="29" t="s">
        <v>737</v>
      </c>
    </row>
    <row r="542" customFormat="false" ht="14.25" hidden="false" customHeight="false" outlineLevel="0" collapsed="false">
      <c r="K542" s="28" t="n">
        <v>362</v>
      </c>
      <c r="L542" s="29" t="s">
        <v>738</v>
      </c>
    </row>
    <row r="543" customFormat="false" ht="14.25" hidden="false" customHeight="false" outlineLevel="0" collapsed="false">
      <c r="K543" s="28" t="n">
        <v>363</v>
      </c>
      <c r="L543" s="29" t="s">
        <v>739</v>
      </c>
    </row>
    <row r="544" customFormat="false" ht="14.25" hidden="false" customHeight="false" outlineLevel="0" collapsed="false">
      <c r="K544" s="28" t="n">
        <v>364</v>
      </c>
      <c r="L544" s="29" t="s">
        <v>740</v>
      </c>
    </row>
    <row r="545" customFormat="false" ht="14.25" hidden="false" customHeight="false" outlineLevel="0" collapsed="false">
      <c r="K545" s="28" t="n">
        <v>365</v>
      </c>
      <c r="L545" s="29" t="s">
        <v>741</v>
      </c>
    </row>
    <row r="546" customFormat="false" ht="14.25" hidden="false" customHeight="false" outlineLevel="0" collapsed="false">
      <c r="K546" s="28" t="n">
        <v>366</v>
      </c>
      <c r="L546" s="29" t="s">
        <v>742</v>
      </c>
    </row>
    <row r="547" customFormat="false" ht="14.25" hidden="false" customHeight="false" outlineLevel="0" collapsed="false">
      <c r="K547" s="28" t="n">
        <v>367</v>
      </c>
      <c r="L547" s="29" t="s">
        <v>743</v>
      </c>
    </row>
    <row r="548" customFormat="false" ht="14.25" hidden="false" customHeight="false" outlineLevel="0" collapsed="false">
      <c r="K548" s="28" t="n">
        <v>368</v>
      </c>
      <c r="L548" s="29" t="s">
        <v>744</v>
      </c>
    </row>
    <row r="549" customFormat="false" ht="14.25" hidden="false" customHeight="false" outlineLevel="0" collapsed="false">
      <c r="K549" s="28" t="n">
        <v>369</v>
      </c>
      <c r="L549" s="29" t="s">
        <v>745</v>
      </c>
    </row>
    <row r="550" customFormat="false" ht="14.25" hidden="false" customHeight="false" outlineLevel="0" collapsed="false">
      <c r="K550" s="28" t="n">
        <v>370</v>
      </c>
      <c r="L550" s="29" t="s">
        <v>746</v>
      </c>
    </row>
    <row r="551" customFormat="false" ht="14.25" hidden="false" customHeight="false" outlineLevel="0" collapsed="false">
      <c r="K551" s="28" t="n">
        <v>371</v>
      </c>
      <c r="L551" s="29" t="s">
        <v>747</v>
      </c>
    </row>
    <row r="552" customFormat="false" ht="14.25" hidden="false" customHeight="false" outlineLevel="0" collapsed="false">
      <c r="K552" s="28" t="n">
        <v>372</v>
      </c>
      <c r="L552" s="29" t="s">
        <v>748</v>
      </c>
    </row>
    <row r="553" customFormat="false" ht="14.25" hidden="false" customHeight="false" outlineLevel="0" collapsed="false">
      <c r="K553" s="28" t="n">
        <v>373</v>
      </c>
      <c r="L553" s="29" t="s">
        <v>749</v>
      </c>
    </row>
    <row r="554" customFormat="false" ht="14.25" hidden="false" customHeight="false" outlineLevel="0" collapsed="false">
      <c r="K554" s="28" t="n">
        <v>374</v>
      </c>
      <c r="L554" s="29" t="s">
        <v>750</v>
      </c>
    </row>
    <row r="555" customFormat="false" ht="14.25" hidden="false" customHeight="false" outlineLevel="0" collapsed="false">
      <c r="K555" s="28" t="n">
        <v>375</v>
      </c>
      <c r="L555" s="29" t="s">
        <v>751</v>
      </c>
    </row>
    <row r="556" customFormat="false" ht="14.25" hidden="false" customHeight="false" outlineLevel="0" collapsed="false">
      <c r="K556" s="28" t="n">
        <v>376</v>
      </c>
      <c r="L556" s="29" t="s">
        <v>752</v>
      </c>
    </row>
    <row r="557" customFormat="false" ht="14.25" hidden="false" customHeight="false" outlineLevel="0" collapsed="false">
      <c r="K557" s="28" t="n">
        <v>377</v>
      </c>
      <c r="L557" s="29" t="s">
        <v>753</v>
      </c>
    </row>
    <row r="558" customFormat="false" ht="14.25" hidden="false" customHeight="false" outlineLevel="0" collapsed="false">
      <c r="K558" s="28" t="n">
        <v>378</v>
      </c>
      <c r="L558" s="29" t="s">
        <v>754</v>
      </c>
    </row>
    <row r="559" customFormat="false" ht="14.25" hidden="false" customHeight="false" outlineLevel="0" collapsed="false">
      <c r="K559" s="28" t="n">
        <v>379</v>
      </c>
      <c r="L559" s="29" t="s">
        <v>755</v>
      </c>
    </row>
    <row r="560" customFormat="false" ht="14.25" hidden="false" customHeight="false" outlineLevel="0" collapsed="false">
      <c r="K560" s="28" t="n">
        <v>380</v>
      </c>
      <c r="L560" s="29" t="s">
        <v>756</v>
      </c>
    </row>
    <row r="561" customFormat="false" ht="14.25" hidden="false" customHeight="false" outlineLevel="0" collapsed="false">
      <c r="K561" s="28" t="n">
        <v>381</v>
      </c>
      <c r="L561" s="29" t="s">
        <v>757</v>
      </c>
    </row>
    <row r="562" customFormat="false" ht="14.25" hidden="false" customHeight="false" outlineLevel="0" collapsed="false">
      <c r="K562" s="28" t="n">
        <v>382</v>
      </c>
      <c r="L562" s="29" t="s">
        <v>758</v>
      </c>
    </row>
    <row r="563" customFormat="false" ht="14.25" hidden="false" customHeight="false" outlineLevel="0" collapsed="false">
      <c r="K563" s="28" t="n">
        <v>383</v>
      </c>
      <c r="L563" s="29" t="s">
        <v>759</v>
      </c>
    </row>
    <row r="564" customFormat="false" ht="14.25" hidden="false" customHeight="false" outlineLevel="0" collapsed="false">
      <c r="K564" s="28" t="n">
        <v>384</v>
      </c>
      <c r="L564" s="29" t="s">
        <v>760</v>
      </c>
    </row>
    <row r="565" customFormat="false" ht="14.25" hidden="false" customHeight="false" outlineLevel="0" collapsed="false">
      <c r="K565" s="28" t="n">
        <v>7088</v>
      </c>
      <c r="L565" s="29" t="s">
        <v>761</v>
      </c>
    </row>
    <row r="566" customFormat="false" ht="14.25" hidden="false" customHeight="false" outlineLevel="0" collapsed="false">
      <c r="K566" s="28" t="n">
        <v>7089</v>
      </c>
      <c r="L566" s="29" t="s">
        <v>762</v>
      </c>
    </row>
    <row r="567" customFormat="false" ht="14.25" hidden="false" customHeight="false" outlineLevel="0" collapsed="false">
      <c r="K567" s="28" t="n">
        <v>7090</v>
      </c>
      <c r="L567" s="29" t="s">
        <v>763</v>
      </c>
    </row>
    <row r="568" customFormat="false" ht="14.25" hidden="false" customHeight="false" outlineLevel="0" collapsed="false">
      <c r="K568" s="28" t="n">
        <v>7091</v>
      </c>
      <c r="L568" s="29" t="s">
        <v>764</v>
      </c>
    </row>
    <row r="569" customFormat="false" ht="14.25" hidden="false" customHeight="false" outlineLevel="0" collapsed="false">
      <c r="K569" s="28" t="n">
        <v>7092</v>
      </c>
      <c r="L569" s="29" t="s">
        <v>765</v>
      </c>
    </row>
    <row r="570" customFormat="false" ht="14.25" hidden="false" customHeight="false" outlineLevel="0" collapsed="false">
      <c r="K570" s="28" t="n">
        <v>7093</v>
      </c>
      <c r="L570" s="29" t="s">
        <v>766</v>
      </c>
    </row>
    <row r="571" customFormat="false" ht="14.25" hidden="false" customHeight="false" outlineLevel="0" collapsed="false">
      <c r="K571" s="28" t="n">
        <v>7094</v>
      </c>
      <c r="L571" s="29" t="s">
        <v>767</v>
      </c>
    </row>
    <row r="572" customFormat="false" ht="14.25" hidden="false" customHeight="false" outlineLevel="0" collapsed="false">
      <c r="K572" s="28" t="n">
        <v>7261</v>
      </c>
      <c r="L572" s="29" t="s">
        <v>768</v>
      </c>
    </row>
    <row r="573" customFormat="false" ht="14.25" hidden="false" customHeight="false" outlineLevel="0" collapsed="false">
      <c r="K573" s="28" t="n">
        <v>7346</v>
      </c>
      <c r="L573" s="29" t="s">
        <v>769</v>
      </c>
    </row>
    <row r="574" customFormat="false" ht="14.25" hidden="false" customHeight="false" outlineLevel="0" collapsed="false">
      <c r="K574" s="28" t="n">
        <v>7365</v>
      </c>
      <c r="L574" s="29" t="s">
        <v>770</v>
      </c>
    </row>
    <row r="575" customFormat="false" ht="14.25" hidden="false" customHeight="false" outlineLevel="0" collapsed="false">
      <c r="K575" s="28" t="n">
        <v>7292</v>
      </c>
      <c r="L575" s="29" t="s">
        <v>771</v>
      </c>
    </row>
    <row r="576" customFormat="false" ht="14.25" hidden="false" customHeight="false" outlineLevel="0" collapsed="false">
      <c r="K576" s="28" t="n">
        <v>7293</v>
      </c>
      <c r="L576" s="29" t="s">
        <v>772</v>
      </c>
    </row>
    <row r="577" customFormat="false" ht="14.25" hidden="false" customHeight="false" outlineLevel="0" collapsed="false">
      <c r="K577" s="28" t="n">
        <v>385</v>
      </c>
      <c r="L577" s="29" t="s">
        <v>773</v>
      </c>
    </row>
    <row r="578" customFormat="false" ht="14.25" hidden="false" customHeight="false" outlineLevel="0" collapsed="false">
      <c r="K578" s="28" t="n">
        <v>386</v>
      </c>
      <c r="L578" s="29" t="s">
        <v>774</v>
      </c>
    </row>
    <row r="579" customFormat="false" ht="14.25" hidden="false" customHeight="false" outlineLevel="0" collapsed="false">
      <c r="K579" s="28" t="n">
        <v>387</v>
      </c>
      <c r="L579" s="29" t="s">
        <v>775</v>
      </c>
    </row>
    <row r="580" customFormat="false" ht="14.25" hidden="false" customHeight="false" outlineLevel="0" collapsed="false">
      <c r="K580" s="28" t="n">
        <v>388</v>
      </c>
      <c r="L580" s="29" t="s">
        <v>776</v>
      </c>
    </row>
    <row r="581" customFormat="false" ht="14.25" hidden="false" customHeight="false" outlineLevel="0" collapsed="false">
      <c r="K581" s="28" t="n">
        <v>389</v>
      </c>
      <c r="L581" s="29" t="s">
        <v>777</v>
      </c>
    </row>
    <row r="582" customFormat="false" ht="14.25" hidden="false" customHeight="false" outlineLevel="0" collapsed="false">
      <c r="K582" s="28" t="n">
        <v>390</v>
      </c>
      <c r="L582" s="29" t="s">
        <v>778</v>
      </c>
    </row>
    <row r="583" customFormat="false" ht="14.25" hidden="false" customHeight="false" outlineLevel="0" collapsed="false">
      <c r="K583" s="28" t="n">
        <v>391</v>
      </c>
      <c r="L583" s="29" t="s">
        <v>779</v>
      </c>
    </row>
    <row r="584" customFormat="false" ht="14.25" hidden="false" customHeight="false" outlineLevel="0" collapsed="false">
      <c r="K584" s="28" t="n">
        <v>392</v>
      </c>
      <c r="L584" s="29" t="s">
        <v>780</v>
      </c>
    </row>
    <row r="585" customFormat="false" ht="14.25" hidden="false" customHeight="false" outlineLevel="0" collapsed="false">
      <c r="K585" s="28" t="n">
        <v>393</v>
      </c>
      <c r="L585" s="29" t="s">
        <v>781</v>
      </c>
    </row>
    <row r="586" customFormat="false" ht="14.25" hidden="false" customHeight="false" outlineLevel="0" collapsed="false">
      <c r="K586" s="28" t="n">
        <v>394</v>
      </c>
      <c r="L586" s="29" t="s">
        <v>782</v>
      </c>
    </row>
    <row r="587" customFormat="false" ht="14.25" hidden="false" customHeight="false" outlineLevel="0" collapsed="false">
      <c r="K587" s="28" t="n">
        <v>395</v>
      </c>
      <c r="L587" s="29" t="s">
        <v>783</v>
      </c>
    </row>
    <row r="588" customFormat="false" ht="14.25" hidden="false" customHeight="false" outlineLevel="0" collapsed="false">
      <c r="K588" s="28" t="n">
        <v>396</v>
      </c>
      <c r="L588" s="29" t="s">
        <v>784</v>
      </c>
    </row>
    <row r="589" customFormat="false" ht="14.25" hidden="false" customHeight="false" outlineLevel="0" collapsed="false">
      <c r="K589" s="28" t="n">
        <v>397</v>
      </c>
      <c r="L589" s="29" t="s">
        <v>785</v>
      </c>
    </row>
    <row r="590" customFormat="false" ht="14.25" hidden="false" customHeight="false" outlineLevel="0" collapsed="false">
      <c r="K590" s="28" t="n">
        <v>7095</v>
      </c>
      <c r="L590" s="29" t="s">
        <v>786</v>
      </c>
    </row>
    <row r="591" customFormat="false" ht="14.25" hidden="false" customHeight="false" outlineLevel="0" collapsed="false">
      <c r="K591" s="28" t="n">
        <v>398</v>
      </c>
      <c r="L591" s="29" t="s">
        <v>787</v>
      </c>
    </row>
    <row r="592" customFormat="false" ht="14.25" hidden="false" customHeight="false" outlineLevel="0" collapsed="false">
      <c r="K592" s="28" t="n">
        <v>399</v>
      </c>
      <c r="L592" s="29" t="s">
        <v>788</v>
      </c>
    </row>
    <row r="593" customFormat="false" ht="14.25" hidden="false" customHeight="false" outlineLevel="0" collapsed="false">
      <c r="K593" s="28" t="n">
        <v>400</v>
      </c>
      <c r="L593" s="29" t="s">
        <v>789</v>
      </c>
    </row>
    <row r="594" customFormat="false" ht="14.25" hidden="false" customHeight="false" outlineLevel="0" collapsed="false">
      <c r="K594" s="28" t="n">
        <v>401</v>
      </c>
      <c r="L594" s="29" t="s">
        <v>790</v>
      </c>
    </row>
    <row r="595" customFormat="false" ht="14.25" hidden="false" customHeight="false" outlineLevel="0" collapsed="false">
      <c r="K595" s="28" t="n">
        <v>402</v>
      </c>
      <c r="L595" s="29" t="s">
        <v>791</v>
      </c>
    </row>
    <row r="596" customFormat="false" ht="14.25" hidden="false" customHeight="false" outlineLevel="0" collapsed="false">
      <c r="K596" s="28" t="n">
        <v>403</v>
      </c>
      <c r="L596" s="29" t="s">
        <v>792</v>
      </c>
    </row>
    <row r="597" customFormat="false" ht="14.25" hidden="false" customHeight="false" outlineLevel="0" collapsed="false">
      <c r="K597" s="28" t="n">
        <v>404</v>
      </c>
      <c r="L597" s="29" t="s">
        <v>793</v>
      </c>
    </row>
    <row r="598" customFormat="false" ht="14.25" hidden="false" customHeight="false" outlineLevel="0" collapsed="false">
      <c r="K598" s="28" t="n">
        <v>405</v>
      </c>
      <c r="L598" s="29" t="s">
        <v>794</v>
      </c>
    </row>
    <row r="599" customFormat="false" ht="14.25" hidden="false" customHeight="false" outlineLevel="0" collapsed="false">
      <c r="K599" s="28" t="n">
        <v>406</v>
      </c>
      <c r="L599" s="29" t="s">
        <v>795</v>
      </c>
    </row>
    <row r="600" customFormat="false" ht="14.25" hidden="false" customHeight="false" outlineLevel="0" collapsed="false">
      <c r="K600" s="28" t="n">
        <v>407</v>
      </c>
      <c r="L600" s="29" t="s">
        <v>796</v>
      </c>
    </row>
    <row r="601" customFormat="false" ht="14.25" hidden="false" customHeight="false" outlineLevel="0" collapsed="false">
      <c r="K601" s="28" t="n">
        <v>408</v>
      </c>
      <c r="L601" s="29" t="s">
        <v>797</v>
      </c>
    </row>
    <row r="602" customFormat="false" ht="14.25" hidden="false" customHeight="false" outlineLevel="0" collapsed="false">
      <c r="K602" s="28" t="n">
        <v>409</v>
      </c>
      <c r="L602" s="29" t="s">
        <v>798</v>
      </c>
    </row>
    <row r="603" customFormat="false" ht="14.25" hidden="false" customHeight="false" outlineLevel="0" collapsed="false">
      <c r="K603" s="28" t="n">
        <v>410</v>
      </c>
      <c r="L603" s="29" t="s">
        <v>799</v>
      </c>
    </row>
    <row r="604" customFormat="false" ht="14.25" hidden="false" customHeight="false" outlineLevel="0" collapsed="false">
      <c r="K604" s="28" t="n">
        <v>411</v>
      </c>
      <c r="L604" s="29" t="s">
        <v>800</v>
      </c>
    </row>
    <row r="605" customFormat="false" ht="14.25" hidden="false" customHeight="false" outlineLevel="0" collapsed="false">
      <c r="K605" s="28" t="n">
        <v>412</v>
      </c>
      <c r="L605" s="29" t="s">
        <v>801</v>
      </c>
    </row>
    <row r="606" customFormat="false" ht="14.25" hidden="false" customHeight="false" outlineLevel="0" collapsed="false">
      <c r="K606" s="28" t="n">
        <v>413</v>
      </c>
      <c r="L606" s="29" t="s">
        <v>802</v>
      </c>
    </row>
    <row r="607" customFormat="false" ht="14.25" hidden="false" customHeight="false" outlineLevel="0" collapsed="false">
      <c r="K607" s="28" t="n">
        <v>414</v>
      </c>
      <c r="L607" s="29" t="s">
        <v>803</v>
      </c>
    </row>
    <row r="608" customFormat="false" ht="14.25" hidden="false" customHeight="false" outlineLevel="0" collapsed="false">
      <c r="K608" s="28" t="n">
        <v>415</v>
      </c>
      <c r="L608" s="29" t="s">
        <v>804</v>
      </c>
    </row>
    <row r="609" customFormat="false" ht="14.25" hidden="false" customHeight="false" outlineLevel="0" collapsed="false">
      <c r="K609" s="28" t="n">
        <v>416</v>
      </c>
      <c r="L609" s="29" t="s">
        <v>805</v>
      </c>
    </row>
    <row r="610" customFormat="false" ht="14.25" hidden="false" customHeight="false" outlineLevel="0" collapsed="false">
      <c r="K610" s="28" t="n">
        <v>417</v>
      </c>
      <c r="L610" s="29" t="s">
        <v>806</v>
      </c>
    </row>
    <row r="611" customFormat="false" ht="14.25" hidden="false" customHeight="false" outlineLevel="0" collapsed="false">
      <c r="K611" s="28" t="n">
        <v>418</v>
      </c>
      <c r="L611" s="29" t="s">
        <v>807</v>
      </c>
    </row>
    <row r="612" customFormat="false" ht="14.25" hidden="false" customHeight="false" outlineLevel="0" collapsed="false">
      <c r="K612" s="28" t="n">
        <v>419</v>
      </c>
      <c r="L612" s="29" t="s">
        <v>808</v>
      </c>
    </row>
    <row r="613" customFormat="false" ht="14.25" hidden="false" customHeight="false" outlineLevel="0" collapsed="false">
      <c r="K613" s="28" t="n">
        <v>420</v>
      </c>
      <c r="L613" s="29" t="s">
        <v>809</v>
      </c>
    </row>
    <row r="614" customFormat="false" ht="14.25" hidden="false" customHeight="false" outlineLevel="0" collapsed="false">
      <c r="K614" s="28" t="n">
        <v>421</v>
      </c>
      <c r="L614" s="29" t="s">
        <v>810</v>
      </c>
    </row>
    <row r="615" customFormat="false" ht="14.25" hidden="false" customHeight="false" outlineLevel="0" collapsed="false">
      <c r="K615" s="28" t="n">
        <v>422</v>
      </c>
      <c r="L615" s="29" t="s">
        <v>811</v>
      </c>
    </row>
    <row r="616" customFormat="false" ht="14.25" hidden="false" customHeight="false" outlineLevel="0" collapsed="false">
      <c r="K616" s="28" t="n">
        <v>423</v>
      </c>
      <c r="L616" s="29" t="s">
        <v>812</v>
      </c>
    </row>
    <row r="617" customFormat="false" ht="14.25" hidden="false" customHeight="false" outlineLevel="0" collapsed="false">
      <c r="K617" s="28" t="n">
        <v>424</v>
      </c>
      <c r="L617" s="29" t="s">
        <v>813</v>
      </c>
    </row>
    <row r="618" customFormat="false" ht="14.25" hidden="false" customHeight="false" outlineLevel="0" collapsed="false">
      <c r="K618" s="28" t="n">
        <v>425</v>
      </c>
      <c r="L618" s="29" t="s">
        <v>814</v>
      </c>
    </row>
    <row r="619" customFormat="false" ht="14.25" hidden="false" customHeight="false" outlineLevel="0" collapsed="false">
      <c r="K619" s="28" t="n">
        <v>426</v>
      </c>
      <c r="L619" s="29" t="s">
        <v>815</v>
      </c>
    </row>
    <row r="620" customFormat="false" ht="14.25" hidden="false" customHeight="false" outlineLevel="0" collapsed="false">
      <c r="K620" s="28" t="n">
        <v>427</v>
      </c>
      <c r="L620" s="29" t="s">
        <v>816</v>
      </c>
    </row>
    <row r="621" customFormat="false" ht="14.25" hidden="false" customHeight="false" outlineLevel="0" collapsed="false">
      <c r="K621" s="28" t="n">
        <v>428</v>
      </c>
      <c r="L621" s="29" t="s">
        <v>817</v>
      </c>
    </row>
    <row r="622" customFormat="false" ht="14.25" hidden="false" customHeight="false" outlineLevel="0" collapsed="false">
      <c r="K622" s="28" t="n">
        <v>429</v>
      </c>
      <c r="L622" s="29" t="s">
        <v>818</v>
      </c>
    </row>
    <row r="623" customFormat="false" ht="14.25" hidden="false" customHeight="false" outlineLevel="0" collapsed="false">
      <c r="K623" s="28" t="n">
        <v>430</v>
      </c>
      <c r="L623" s="29" t="s">
        <v>819</v>
      </c>
    </row>
    <row r="624" customFormat="false" ht="14.25" hidden="false" customHeight="false" outlineLevel="0" collapsed="false">
      <c r="K624" s="28" t="n">
        <v>431</v>
      </c>
      <c r="L624" s="29" t="s">
        <v>820</v>
      </c>
    </row>
    <row r="625" customFormat="false" ht="14.25" hidden="false" customHeight="false" outlineLevel="0" collapsed="false">
      <c r="K625" s="28" t="n">
        <v>7096</v>
      </c>
      <c r="L625" s="29" t="s">
        <v>821</v>
      </c>
    </row>
    <row r="626" customFormat="false" ht="14.25" hidden="false" customHeight="false" outlineLevel="0" collapsed="false">
      <c r="K626" s="28" t="n">
        <v>432</v>
      </c>
      <c r="L626" s="29" t="s">
        <v>822</v>
      </c>
    </row>
    <row r="627" customFormat="false" ht="14.25" hidden="false" customHeight="false" outlineLevel="0" collapsed="false">
      <c r="K627" s="28" t="n">
        <v>433</v>
      </c>
      <c r="L627" s="29" t="s">
        <v>823</v>
      </c>
    </row>
    <row r="628" customFormat="false" ht="14.25" hidden="false" customHeight="false" outlineLevel="0" collapsed="false">
      <c r="K628" s="28" t="n">
        <v>434</v>
      </c>
      <c r="L628" s="29" t="s">
        <v>824</v>
      </c>
    </row>
    <row r="629" customFormat="false" ht="14.25" hidden="false" customHeight="false" outlineLevel="0" collapsed="false">
      <c r="K629" s="28" t="n">
        <v>435</v>
      </c>
      <c r="L629" s="29" t="s">
        <v>825</v>
      </c>
    </row>
    <row r="630" customFormat="false" ht="14.25" hidden="false" customHeight="false" outlineLevel="0" collapsed="false">
      <c r="K630" s="28" t="n">
        <v>436</v>
      </c>
      <c r="L630" s="29" t="s">
        <v>826</v>
      </c>
    </row>
    <row r="631" customFormat="false" ht="14.25" hidden="false" customHeight="false" outlineLevel="0" collapsed="false">
      <c r="K631" s="28" t="n">
        <v>437</v>
      </c>
      <c r="L631" s="29" t="s">
        <v>827</v>
      </c>
    </row>
    <row r="632" customFormat="false" ht="14.25" hidden="false" customHeight="false" outlineLevel="0" collapsed="false">
      <c r="K632" s="28" t="n">
        <v>438</v>
      </c>
      <c r="L632" s="29" t="s">
        <v>828</v>
      </c>
    </row>
    <row r="633" customFormat="false" ht="14.25" hidden="false" customHeight="false" outlineLevel="0" collapsed="false">
      <c r="K633" s="28" t="n">
        <v>439</v>
      </c>
      <c r="L633" s="29" t="s">
        <v>829</v>
      </c>
    </row>
    <row r="634" customFormat="false" ht="14.25" hidden="false" customHeight="false" outlineLevel="0" collapsed="false">
      <c r="K634" s="28" t="n">
        <v>440</v>
      </c>
      <c r="L634" s="29" t="s">
        <v>830</v>
      </c>
    </row>
    <row r="635" customFormat="false" ht="14.25" hidden="false" customHeight="false" outlineLevel="0" collapsed="false">
      <c r="K635" s="28" t="n">
        <v>441</v>
      </c>
      <c r="L635" s="29" t="s">
        <v>831</v>
      </c>
    </row>
    <row r="636" customFormat="false" ht="14.25" hidden="false" customHeight="false" outlineLevel="0" collapsed="false">
      <c r="K636" s="28" t="n">
        <v>442</v>
      </c>
      <c r="L636" s="29" t="s">
        <v>832</v>
      </c>
    </row>
    <row r="637" customFormat="false" ht="14.25" hidden="false" customHeight="false" outlineLevel="0" collapsed="false">
      <c r="K637" s="28" t="n">
        <v>443</v>
      </c>
      <c r="L637" s="29" t="s">
        <v>833</v>
      </c>
    </row>
    <row r="638" customFormat="false" ht="14.25" hidden="false" customHeight="false" outlineLevel="0" collapsed="false">
      <c r="K638" s="28" t="n">
        <v>444</v>
      </c>
      <c r="L638" s="29" t="s">
        <v>834</v>
      </c>
    </row>
    <row r="639" customFormat="false" ht="14.25" hidden="false" customHeight="false" outlineLevel="0" collapsed="false">
      <c r="K639" s="28" t="n">
        <v>445</v>
      </c>
      <c r="L639" s="29" t="s">
        <v>835</v>
      </c>
    </row>
    <row r="640" customFormat="false" ht="14.25" hidden="false" customHeight="false" outlineLevel="0" collapsed="false">
      <c r="K640" s="28" t="n">
        <v>446</v>
      </c>
      <c r="L640" s="29" t="s">
        <v>836</v>
      </c>
    </row>
    <row r="641" customFormat="false" ht="14.25" hidden="false" customHeight="false" outlineLevel="0" collapsed="false">
      <c r="K641" s="28" t="n">
        <v>447</v>
      </c>
      <c r="L641" s="29" t="s">
        <v>837</v>
      </c>
    </row>
    <row r="642" customFormat="false" ht="14.25" hidden="false" customHeight="false" outlineLevel="0" collapsed="false">
      <c r="K642" s="28" t="n">
        <v>448</v>
      </c>
      <c r="L642" s="29" t="s">
        <v>838</v>
      </c>
    </row>
    <row r="643" customFormat="false" ht="14.25" hidden="false" customHeight="false" outlineLevel="0" collapsed="false">
      <c r="K643" s="28" t="n">
        <v>449</v>
      </c>
      <c r="L643" s="29" t="s">
        <v>839</v>
      </c>
    </row>
    <row r="644" customFormat="false" ht="14.25" hidden="false" customHeight="false" outlineLevel="0" collapsed="false">
      <c r="K644" s="28" t="n">
        <v>450</v>
      </c>
      <c r="L644" s="29" t="s">
        <v>840</v>
      </c>
    </row>
    <row r="645" customFormat="false" ht="14.25" hidden="false" customHeight="false" outlineLevel="0" collapsed="false">
      <c r="K645" s="28" t="n">
        <v>451</v>
      </c>
      <c r="L645" s="29" t="s">
        <v>841</v>
      </c>
    </row>
    <row r="646" customFormat="false" ht="14.25" hidden="false" customHeight="false" outlineLevel="0" collapsed="false">
      <c r="K646" s="28" t="n">
        <v>452</v>
      </c>
      <c r="L646" s="29" t="s">
        <v>842</v>
      </c>
    </row>
    <row r="647" customFormat="false" ht="14.25" hidden="false" customHeight="false" outlineLevel="0" collapsed="false">
      <c r="K647" s="28" t="n">
        <v>453</v>
      </c>
      <c r="L647" s="29" t="s">
        <v>843</v>
      </c>
    </row>
    <row r="648" customFormat="false" ht="14.25" hidden="false" customHeight="false" outlineLevel="0" collapsed="false">
      <c r="K648" s="28" t="n">
        <v>454</v>
      </c>
      <c r="L648" s="29" t="s">
        <v>844</v>
      </c>
    </row>
    <row r="649" customFormat="false" ht="14.25" hidden="false" customHeight="false" outlineLevel="0" collapsed="false">
      <c r="K649" s="28" t="n">
        <v>455</v>
      </c>
      <c r="L649" s="29" t="s">
        <v>845</v>
      </c>
    </row>
    <row r="650" customFormat="false" ht="14.25" hidden="false" customHeight="false" outlineLevel="0" collapsed="false">
      <c r="K650" s="28" t="n">
        <v>456</v>
      </c>
      <c r="L650" s="29" t="s">
        <v>846</v>
      </c>
    </row>
    <row r="651" customFormat="false" ht="14.25" hidden="false" customHeight="false" outlineLevel="0" collapsed="false">
      <c r="K651" s="28" t="n">
        <v>457</v>
      </c>
      <c r="L651" s="29" t="s">
        <v>847</v>
      </c>
    </row>
    <row r="652" customFormat="false" ht="14.25" hidden="false" customHeight="false" outlineLevel="0" collapsed="false">
      <c r="K652" s="28" t="n">
        <v>458</v>
      </c>
      <c r="L652" s="29" t="s">
        <v>848</v>
      </c>
    </row>
    <row r="653" customFormat="false" ht="14.25" hidden="false" customHeight="false" outlineLevel="0" collapsed="false">
      <c r="K653" s="28" t="n">
        <v>459</v>
      </c>
      <c r="L653" s="29" t="s">
        <v>849</v>
      </c>
    </row>
    <row r="654" customFormat="false" ht="14.25" hidden="false" customHeight="false" outlineLevel="0" collapsed="false">
      <c r="K654" s="28" t="n">
        <v>460</v>
      </c>
      <c r="L654" s="29" t="s">
        <v>850</v>
      </c>
    </row>
    <row r="655" customFormat="false" ht="14.25" hidden="false" customHeight="false" outlineLevel="0" collapsed="false">
      <c r="K655" s="28" t="n">
        <v>461</v>
      </c>
      <c r="L655" s="29" t="s">
        <v>851</v>
      </c>
    </row>
    <row r="656" customFormat="false" ht="14.25" hidden="false" customHeight="false" outlineLevel="0" collapsed="false">
      <c r="K656" s="28" t="n">
        <v>462</v>
      </c>
      <c r="L656" s="29" t="s">
        <v>852</v>
      </c>
    </row>
    <row r="657" customFormat="false" ht="14.25" hidden="false" customHeight="false" outlineLevel="0" collapsed="false">
      <c r="K657" s="28" t="n">
        <v>463</v>
      </c>
      <c r="L657" s="29" t="s">
        <v>853</v>
      </c>
    </row>
    <row r="658" customFormat="false" ht="14.25" hidden="false" customHeight="false" outlineLevel="0" collapsed="false">
      <c r="K658" s="28" t="n">
        <v>464</v>
      </c>
      <c r="L658" s="29" t="s">
        <v>854</v>
      </c>
    </row>
    <row r="659" customFormat="false" ht="14.25" hidden="false" customHeight="false" outlineLevel="0" collapsed="false">
      <c r="K659" s="28" t="n">
        <v>465</v>
      </c>
      <c r="L659" s="29" t="s">
        <v>855</v>
      </c>
    </row>
    <row r="660" customFormat="false" ht="14.25" hidden="false" customHeight="false" outlineLevel="0" collapsed="false">
      <c r="K660" s="28" t="n">
        <v>466</v>
      </c>
      <c r="L660" s="29" t="s">
        <v>856</v>
      </c>
    </row>
    <row r="661" customFormat="false" ht="14.25" hidden="false" customHeight="false" outlineLevel="0" collapsed="false">
      <c r="K661" s="28" t="n">
        <v>467</v>
      </c>
      <c r="L661" s="29" t="s">
        <v>857</v>
      </c>
    </row>
    <row r="662" customFormat="false" ht="14.25" hidden="false" customHeight="false" outlineLevel="0" collapsed="false">
      <c r="K662" s="28" t="n">
        <v>468</v>
      </c>
      <c r="L662" s="29" t="s">
        <v>858</v>
      </c>
    </row>
    <row r="663" customFormat="false" ht="14.25" hidden="false" customHeight="false" outlineLevel="0" collapsed="false">
      <c r="K663" s="28" t="n">
        <v>469</v>
      </c>
      <c r="L663" s="29" t="s">
        <v>859</v>
      </c>
    </row>
    <row r="664" customFormat="false" ht="14.25" hidden="false" customHeight="false" outlineLevel="0" collapsed="false">
      <c r="K664" s="28" t="n">
        <v>470</v>
      </c>
      <c r="L664" s="29" t="s">
        <v>860</v>
      </c>
    </row>
    <row r="665" customFormat="false" ht="14.25" hidden="false" customHeight="false" outlineLevel="0" collapsed="false">
      <c r="K665" s="28" t="n">
        <v>471</v>
      </c>
      <c r="L665" s="29" t="s">
        <v>861</v>
      </c>
    </row>
    <row r="666" customFormat="false" ht="14.25" hidden="false" customHeight="false" outlineLevel="0" collapsed="false">
      <c r="K666" s="28" t="n">
        <v>472</v>
      </c>
      <c r="L666" s="29" t="s">
        <v>862</v>
      </c>
    </row>
    <row r="667" customFormat="false" ht="14.25" hidden="false" customHeight="false" outlineLevel="0" collapsed="false">
      <c r="K667" s="28" t="n">
        <v>473</v>
      </c>
      <c r="L667" s="29" t="s">
        <v>863</v>
      </c>
    </row>
    <row r="668" customFormat="false" ht="14.25" hidden="false" customHeight="false" outlineLevel="0" collapsed="false">
      <c r="K668" s="28" t="n">
        <v>474</v>
      </c>
      <c r="L668" s="29" t="s">
        <v>864</v>
      </c>
    </row>
    <row r="669" customFormat="false" ht="14.25" hidden="false" customHeight="false" outlineLevel="0" collapsed="false">
      <c r="K669" s="28" t="n">
        <v>475</v>
      </c>
      <c r="L669" s="29" t="s">
        <v>865</v>
      </c>
    </row>
    <row r="670" customFormat="false" ht="14.25" hidden="false" customHeight="false" outlineLevel="0" collapsed="false">
      <c r="K670" s="28" t="n">
        <v>476</v>
      </c>
      <c r="L670" s="29" t="s">
        <v>866</v>
      </c>
    </row>
    <row r="671" customFormat="false" ht="14.25" hidden="false" customHeight="false" outlineLevel="0" collapsed="false">
      <c r="K671" s="28" t="n">
        <v>477</v>
      </c>
      <c r="L671" s="29" t="s">
        <v>867</v>
      </c>
    </row>
    <row r="672" customFormat="false" ht="14.25" hidden="false" customHeight="false" outlineLevel="0" collapsed="false">
      <c r="K672" s="28" t="n">
        <v>478</v>
      </c>
      <c r="L672" s="29" t="s">
        <v>868</v>
      </c>
    </row>
    <row r="673" customFormat="false" ht="14.25" hidden="false" customHeight="false" outlineLevel="0" collapsed="false">
      <c r="K673" s="28" t="n">
        <v>479</v>
      </c>
      <c r="L673" s="29" t="s">
        <v>868</v>
      </c>
    </row>
    <row r="674" customFormat="false" ht="14.25" hidden="false" customHeight="false" outlineLevel="0" collapsed="false">
      <c r="K674" s="28" t="n">
        <v>480</v>
      </c>
      <c r="L674" s="29" t="s">
        <v>869</v>
      </c>
    </row>
    <row r="675" customFormat="false" ht="14.25" hidden="false" customHeight="false" outlineLevel="0" collapsed="false">
      <c r="K675" s="28" t="n">
        <v>481</v>
      </c>
      <c r="L675" s="29" t="s">
        <v>870</v>
      </c>
    </row>
    <row r="676" customFormat="false" ht="14.25" hidden="false" customHeight="false" outlineLevel="0" collapsed="false">
      <c r="K676" s="28" t="n">
        <v>482</v>
      </c>
      <c r="L676" s="29" t="s">
        <v>871</v>
      </c>
    </row>
    <row r="677" customFormat="false" ht="14.25" hidden="false" customHeight="false" outlineLevel="0" collapsed="false">
      <c r="K677" s="28" t="n">
        <v>483</v>
      </c>
      <c r="L677" s="29" t="s">
        <v>872</v>
      </c>
    </row>
    <row r="678" customFormat="false" ht="14.25" hidden="false" customHeight="false" outlineLevel="0" collapsed="false">
      <c r="K678" s="28" t="n">
        <v>484</v>
      </c>
      <c r="L678" s="29" t="s">
        <v>873</v>
      </c>
    </row>
    <row r="679" customFormat="false" ht="14.25" hidden="false" customHeight="false" outlineLevel="0" collapsed="false">
      <c r="K679" s="28" t="n">
        <v>485</v>
      </c>
      <c r="L679" s="29" t="s">
        <v>874</v>
      </c>
    </row>
    <row r="680" customFormat="false" ht="14.25" hidden="false" customHeight="false" outlineLevel="0" collapsed="false">
      <c r="K680" s="28" t="n">
        <v>486</v>
      </c>
      <c r="L680" s="29" t="s">
        <v>875</v>
      </c>
    </row>
    <row r="681" customFormat="false" ht="14.25" hidden="false" customHeight="false" outlineLevel="0" collapsed="false">
      <c r="K681" s="28" t="n">
        <v>487</v>
      </c>
      <c r="L681" s="29" t="s">
        <v>876</v>
      </c>
    </row>
    <row r="682" customFormat="false" ht="14.25" hidden="false" customHeight="false" outlineLevel="0" collapsed="false">
      <c r="K682" s="28" t="n">
        <v>488</v>
      </c>
      <c r="L682" s="29" t="s">
        <v>870</v>
      </c>
    </row>
    <row r="683" customFormat="false" ht="14.25" hidden="false" customHeight="false" outlineLevel="0" collapsed="false">
      <c r="K683" s="28" t="n">
        <v>489</v>
      </c>
      <c r="L683" s="29" t="s">
        <v>877</v>
      </c>
    </row>
    <row r="684" customFormat="false" ht="14.25" hidden="false" customHeight="false" outlineLevel="0" collapsed="false">
      <c r="K684" s="28" t="n">
        <v>490</v>
      </c>
      <c r="L684" s="29" t="s">
        <v>878</v>
      </c>
    </row>
    <row r="685" customFormat="false" ht="14.25" hidden="false" customHeight="false" outlineLevel="0" collapsed="false">
      <c r="K685" s="28" t="n">
        <v>491</v>
      </c>
      <c r="L685" s="29" t="s">
        <v>879</v>
      </c>
    </row>
    <row r="686" customFormat="false" ht="14.25" hidden="false" customHeight="false" outlineLevel="0" collapsed="false">
      <c r="K686" s="28" t="n">
        <v>492</v>
      </c>
      <c r="L686" s="29" t="s">
        <v>880</v>
      </c>
    </row>
    <row r="687" customFormat="false" ht="14.25" hidden="false" customHeight="false" outlineLevel="0" collapsed="false">
      <c r="K687" s="28" t="n">
        <v>493</v>
      </c>
      <c r="L687" s="29" t="s">
        <v>881</v>
      </c>
    </row>
    <row r="688" customFormat="false" ht="14.25" hidden="false" customHeight="false" outlineLevel="0" collapsed="false">
      <c r="K688" s="28" t="n">
        <v>494</v>
      </c>
      <c r="L688" s="29" t="s">
        <v>882</v>
      </c>
    </row>
    <row r="689" customFormat="false" ht="14.25" hidden="false" customHeight="false" outlineLevel="0" collapsed="false">
      <c r="K689" s="28" t="n">
        <v>495</v>
      </c>
      <c r="L689" s="29" t="s">
        <v>883</v>
      </c>
    </row>
    <row r="690" customFormat="false" ht="14.25" hidden="false" customHeight="false" outlineLevel="0" collapsed="false">
      <c r="K690" s="28" t="n">
        <v>496</v>
      </c>
      <c r="L690" s="29" t="s">
        <v>884</v>
      </c>
    </row>
    <row r="691" customFormat="false" ht="14.25" hidden="false" customHeight="false" outlineLevel="0" collapsed="false">
      <c r="K691" s="28" t="n">
        <v>497</v>
      </c>
      <c r="L691" s="29" t="s">
        <v>885</v>
      </c>
    </row>
    <row r="692" customFormat="false" ht="14.25" hidden="false" customHeight="false" outlineLevel="0" collapsed="false">
      <c r="K692" s="28" t="n">
        <v>498</v>
      </c>
      <c r="L692" s="29" t="s">
        <v>886</v>
      </c>
    </row>
    <row r="693" customFormat="false" ht="14.25" hidden="false" customHeight="false" outlineLevel="0" collapsed="false">
      <c r="K693" s="28" t="n">
        <v>499</v>
      </c>
      <c r="L693" s="29" t="s">
        <v>887</v>
      </c>
    </row>
    <row r="694" customFormat="false" ht="14.25" hidden="false" customHeight="false" outlineLevel="0" collapsed="false">
      <c r="K694" s="28" t="n">
        <v>500</v>
      </c>
      <c r="L694" s="29" t="s">
        <v>888</v>
      </c>
    </row>
    <row r="695" customFormat="false" ht="14.25" hidden="false" customHeight="false" outlineLevel="0" collapsed="false">
      <c r="K695" s="28" t="n">
        <v>501</v>
      </c>
      <c r="L695" s="29" t="s">
        <v>889</v>
      </c>
    </row>
    <row r="696" customFormat="false" ht="14.25" hidden="false" customHeight="false" outlineLevel="0" collapsed="false">
      <c r="K696" s="28" t="n">
        <v>502</v>
      </c>
      <c r="L696" s="29" t="s">
        <v>890</v>
      </c>
    </row>
    <row r="697" customFormat="false" ht="14.25" hidden="false" customHeight="false" outlineLevel="0" collapsed="false">
      <c r="K697" s="28" t="n">
        <v>503</v>
      </c>
      <c r="L697" s="29" t="s">
        <v>891</v>
      </c>
    </row>
    <row r="698" customFormat="false" ht="14.25" hidden="false" customHeight="false" outlineLevel="0" collapsed="false">
      <c r="K698" s="28" t="n">
        <v>504</v>
      </c>
      <c r="L698" s="29" t="s">
        <v>892</v>
      </c>
    </row>
    <row r="699" customFormat="false" ht="14.25" hidden="false" customHeight="false" outlineLevel="0" collapsed="false">
      <c r="K699" s="28" t="n">
        <v>7357</v>
      </c>
      <c r="L699" s="29" t="s">
        <v>893</v>
      </c>
    </row>
    <row r="700" customFormat="false" ht="14.25" hidden="false" customHeight="false" outlineLevel="0" collapsed="false">
      <c r="K700" s="28" t="n">
        <v>7358</v>
      </c>
      <c r="L700" s="29" t="s">
        <v>894</v>
      </c>
    </row>
    <row r="701" customFormat="false" ht="14.25" hidden="false" customHeight="false" outlineLevel="0" collapsed="false">
      <c r="K701" s="28" t="n">
        <v>7359</v>
      </c>
      <c r="L701" s="29" t="s">
        <v>895</v>
      </c>
    </row>
    <row r="702" customFormat="false" ht="14.25" hidden="false" customHeight="false" outlineLevel="0" collapsed="false">
      <c r="K702" s="28" t="n">
        <v>7341</v>
      </c>
      <c r="L702" s="29" t="s">
        <v>896</v>
      </c>
    </row>
    <row r="703" customFormat="false" ht="14.25" hidden="false" customHeight="false" outlineLevel="0" collapsed="false">
      <c r="K703" s="28" t="n">
        <v>7360</v>
      </c>
      <c r="L703" s="29" t="s">
        <v>897</v>
      </c>
    </row>
    <row r="704" customFormat="false" ht="14.25" hidden="false" customHeight="false" outlineLevel="0" collapsed="false">
      <c r="K704" s="28" t="n">
        <v>7361</v>
      </c>
      <c r="L704" s="29" t="s">
        <v>898</v>
      </c>
    </row>
    <row r="705" customFormat="false" ht="14.25" hidden="false" customHeight="false" outlineLevel="0" collapsed="false">
      <c r="K705" s="28" t="n">
        <v>505</v>
      </c>
      <c r="L705" s="29" t="s">
        <v>899</v>
      </c>
    </row>
    <row r="706" customFormat="false" ht="14.25" hidden="false" customHeight="false" outlineLevel="0" collapsed="false">
      <c r="K706" s="28" t="n">
        <v>506</v>
      </c>
      <c r="L706" s="29" t="s">
        <v>900</v>
      </c>
    </row>
    <row r="707" customFormat="false" ht="14.25" hidden="false" customHeight="false" outlineLevel="0" collapsed="false">
      <c r="K707" s="28" t="n">
        <v>507</v>
      </c>
      <c r="L707" s="29" t="s">
        <v>901</v>
      </c>
    </row>
    <row r="708" customFormat="false" ht="14.25" hidden="false" customHeight="false" outlineLevel="0" collapsed="false">
      <c r="K708" s="28" t="n">
        <v>508</v>
      </c>
      <c r="L708" s="29" t="s">
        <v>902</v>
      </c>
    </row>
    <row r="709" customFormat="false" ht="14.25" hidden="false" customHeight="false" outlineLevel="0" collapsed="false">
      <c r="K709" s="28" t="n">
        <v>509</v>
      </c>
      <c r="L709" s="29" t="s">
        <v>903</v>
      </c>
    </row>
    <row r="710" customFormat="false" ht="14.25" hidden="false" customHeight="false" outlineLevel="0" collapsed="false">
      <c r="K710" s="28" t="n">
        <v>510</v>
      </c>
      <c r="L710" s="29" t="s">
        <v>904</v>
      </c>
    </row>
    <row r="711" customFormat="false" ht="14.25" hidden="false" customHeight="false" outlineLevel="0" collapsed="false">
      <c r="K711" s="28" t="n">
        <v>511</v>
      </c>
      <c r="L711" s="29" t="s">
        <v>905</v>
      </c>
    </row>
    <row r="712" customFormat="false" ht="14.25" hidden="false" customHeight="false" outlineLevel="0" collapsed="false">
      <c r="K712" s="28" t="n">
        <v>7362</v>
      </c>
      <c r="L712" s="29" t="s">
        <v>906</v>
      </c>
    </row>
    <row r="713" customFormat="false" ht="14.25" hidden="false" customHeight="false" outlineLevel="0" collapsed="false">
      <c r="K713" s="28" t="n">
        <v>512</v>
      </c>
      <c r="L713" s="29" t="s">
        <v>907</v>
      </c>
    </row>
    <row r="714" customFormat="false" ht="14.25" hidden="false" customHeight="false" outlineLevel="0" collapsed="false">
      <c r="K714" s="28" t="n">
        <v>513</v>
      </c>
      <c r="L714" s="29" t="s">
        <v>908</v>
      </c>
    </row>
    <row r="715" customFormat="false" ht="14.25" hidden="false" customHeight="false" outlineLevel="0" collapsed="false">
      <c r="K715" s="28" t="n">
        <v>514</v>
      </c>
      <c r="L715" s="29" t="s">
        <v>909</v>
      </c>
    </row>
    <row r="716" customFormat="false" ht="14.25" hidden="false" customHeight="false" outlineLevel="0" collapsed="false">
      <c r="K716" s="28" t="n">
        <v>515</v>
      </c>
      <c r="L716" s="29" t="s">
        <v>910</v>
      </c>
    </row>
    <row r="717" customFormat="false" ht="14.25" hidden="false" customHeight="false" outlineLevel="0" collapsed="false">
      <c r="K717" s="28" t="n">
        <v>516</v>
      </c>
      <c r="L717" s="29" t="s">
        <v>911</v>
      </c>
    </row>
    <row r="718" customFormat="false" ht="14.25" hidden="false" customHeight="false" outlineLevel="0" collapsed="false">
      <c r="K718" s="28" t="n">
        <v>517</v>
      </c>
      <c r="L718" s="29" t="s">
        <v>912</v>
      </c>
    </row>
    <row r="719" customFormat="false" ht="14.25" hidden="false" customHeight="false" outlineLevel="0" collapsed="false">
      <c r="K719" s="28" t="n">
        <v>518</v>
      </c>
      <c r="L719" s="29" t="s">
        <v>913</v>
      </c>
    </row>
    <row r="720" customFormat="false" ht="14.25" hidden="false" customHeight="false" outlineLevel="0" collapsed="false">
      <c r="K720" s="28" t="n">
        <v>7254</v>
      </c>
      <c r="L720" s="29" t="s">
        <v>914</v>
      </c>
    </row>
    <row r="721" customFormat="false" ht="14.25" hidden="false" customHeight="false" outlineLevel="0" collapsed="false">
      <c r="K721" s="28" t="n">
        <v>519</v>
      </c>
      <c r="L721" s="29" t="s">
        <v>915</v>
      </c>
    </row>
    <row r="722" customFormat="false" ht="14.25" hidden="false" customHeight="false" outlineLevel="0" collapsed="false">
      <c r="K722" s="28" t="n">
        <v>520</v>
      </c>
      <c r="L722" s="29" t="s">
        <v>916</v>
      </c>
    </row>
    <row r="723" customFormat="false" ht="14.25" hidden="false" customHeight="false" outlineLevel="0" collapsed="false">
      <c r="K723" s="28" t="n">
        <v>521</v>
      </c>
      <c r="L723" s="29" t="s">
        <v>917</v>
      </c>
    </row>
    <row r="724" customFormat="false" ht="14.25" hidden="false" customHeight="false" outlineLevel="0" collapsed="false">
      <c r="K724" s="28" t="n">
        <v>7363</v>
      </c>
      <c r="L724" s="29" t="s">
        <v>918</v>
      </c>
    </row>
    <row r="725" customFormat="false" ht="14.25" hidden="false" customHeight="false" outlineLevel="0" collapsed="false">
      <c r="K725" s="28" t="n">
        <v>522</v>
      </c>
      <c r="L725" s="29" t="s">
        <v>919</v>
      </c>
    </row>
    <row r="726" customFormat="false" ht="14.25" hidden="false" customHeight="false" outlineLevel="0" collapsed="false">
      <c r="K726" s="28" t="n">
        <v>523</v>
      </c>
      <c r="L726" s="29" t="s">
        <v>920</v>
      </c>
    </row>
    <row r="727" customFormat="false" ht="14.25" hidden="false" customHeight="false" outlineLevel="0" collapsed="false">
      <c r="K727" s="28" t="n">
        <v>524</v>
      </c>
      <c r="L727" s="29" t="s">
        <v>921</v>
      </c>
    </row>
    <row r="728" customFormat="false" ht="14.25" hidden="false" customHeight="false" outlineLevel="0" collapsed="false">
      <c r="K728" s="28" t="n">
        <v>525</v>
      </c>
      <c r="L728" s="29" t="s">
        <v>922</v>
      </c>
    </row>
    <row r="729" customFormat="false" ht="14.25" hidden="false" customHeight="false" outlineLevel="0" collapsed="false">
      <c r="K729" s="28" t="n">
        <v>526</v>
      </c>
      <c r="L729" s="29" t="s">
        <v>923</v>
      </c>
    </row>
    <row r="730" customFormat="false" ht="14.25" hidden="false" customHeight="false" outlineLevel="0" collapsed="false">
      <c r="K730" s="28" t="n">
        <v>527</v>
      </c>
      <c r="L730" s="29" t="s">
        <v>924</v>
      </c>
    </row>
    <row r="731" customFormat="false" ht="14.25" hidden="false" customHeight="false" outlineLevel="0" collapsed="false">
      <c r="K731" s="28" t="n">
        <v>528</v>
      </c>
      <c r="L731" s="29" t="s">
        <v>925</v>
      </c>
    </row>
    <row r="732" customFormat="false" ht="14.25" hidden="false" customHeight="false" outlineLevel="0" collapsed="false">
      <c r="K732" s="28" t="n">
        <v>529</v>
      </c>
      <c r="L732" s="29" t="s">
        <v>926</v>
      </c>
    </row>
    <row r="733" customFormat="false" ht="14.25" hidden="false" customHeight="false" outlineLevel="0" collapsed="false">
      <c r="K733" s="28" t="n">
        <v>530</v>
      </c>
      <c r="L733" s="29" t="s">
        <v>927</v>
      </c>
    </row>
    <row r="734" customFormat="false" ht="14.25" hidden="false" customHeight="false" outlineLevel="0" collapsed="false">
      <c r="K734" s="28" t="n">
        <v>531</v>
      </c>
      <c r="L734" s="29" t="s">
        <v>928</v>
      </c>
    </row>
    <row r="735" customFormat="false" ht="14.25" hidden="false" customHeight="false" outlineLevel="0" collapsed="false">
      <c r="K735" s="28" t="n">
        <v>540</v>
      </c>
      <c r="L735" s="29" t="s">
        <v>929</v>
      </c>
    </row>
    <row r="736" customFormat="false" ht="14.25" hidden="false" customHeight="false" outlineLevel="0" collapsed="false">
      <c r="K736" s="28" t="n">
        <v>541</v>
      </c>
      <c r="L736" s="29" t="s">
        <v>930</v>
      </c>
    </row>
    <row r="737" customFormat="false" ht="14.25" hidden="false" customHeight="false" outlineLevel="0" collapsed="false">
      <c r="K737" s="28" t="n">
        <v>542</v>
      </c>
      <c r="L737" s="29" t="s">
        <v>931</v>
      </c>
    </row>
    <row r="738" customFormat="false" ht="14.25" hidden="false" customHeight="false" outlineLevel="0" collapsed="false">
      <c r="K738" s="28" t="n">
        <v>532</v>
      </c>
      <c r="L738" s="29" t="s">
        <v>932</v>
      </c>
    </row>
    <row r="739" customFormat="false" ht="14.25" hidden="false" customHeight="false" outlineLevel="0" collapsed="false">
      <c r="K739" s="28" t="n">
        <v>533</v>
      </c>
      <c r="L739" s="29" t="s">
        <v>933</v>
      </c>
    </row>
    <row r="740" customFormat="false" ht="14.25" hidden="false" customHeight="false" outlineLevel="0" collapsed="false">
      <c r="K740" s="28" t="n">
        <v>534</v>
      </c>
      <c r="L740" s="29" t="s">
        <v>934</v>
      </c>
    </row>
    <row r="741" customFormat="false" ht="14.25" hidden="false" customHeight="false" outlineLevel="0" collapsed="false">
      <c r="K741" s="28" t="n">
        <v>535</v>
      </c>
      <c r="L741" s="29" t="s">
        <v>935</v>
      </c>
    </row>
    <row r="742" customFormat="false" ht="14.25" hidden="false" customHeight="false" outlineLevel="0" collapsed="false">
      <c r="K742" s="28" t="n">
        <v>536</v>
      </c>
      <c r="L742" s="29" t="s">
        <v>936</v>
      </c>
    </row>
    <row r="743" customFormat="false" ht="14.25" hidden="false" customHeight="false" outlineLevel="0" collapsed="false">
      <c r="K743" s="28" t="n">
        <v>537</v>
      </c>
      <c r="L743" s="29" t="s">
        <v>937</v>
      </c>
    </row>
    <row r="744" customFormat="false" ht="14.25" hidden="false" customHeight="false" outlineLevel="0" collapsed="false">
      <c r="K744" s="28" t="n">
        <v>538</v>
      </c>
      <c r="L744" s="29" t="s">
        <v>938</v>
      </c>
    </row>
    <row r="745" customFormat="false" ht="14.25" hidden="false" customHeight="false" outlineLevel="0" collapsed="false">
      <c r="K745" s="28" t="n">
        <v>539</v>
      </c>
      <c r="L745" s="29" t="s">
        <v>939</v>
      </c>
    </row>
    <row r="746" customFormat="false" ht="14.25" hidden="false" customHeight="false" outlineLevel="0" collapsed="false">
      <c r="K746" s="28" t="n">
        <v>7333</v>
      </c>
      <c r="L746" s="29" t="s">
        <v>940</v>
      </c>
    </row>
    <row r="747" customFormat="false" ht="14.25" hidden="false" customHeight="false" outlineLevel="0" collapsed="false">
      <c r="K747" s="28" t="n">
        <v>7334</v>
      </c>
      <c r="L747" s="29" t="s">
        <v>941</v>
      </c>
    </row>
    <row r="748" customFormat="false" ht="14.25" hidden="false" customHeight="false" outlineLevel="0" collapsed="false">
      <c r="K748" s="28" t="n">
        <v>7335</v>
      </c>
      <c r="L748" s="29" t="s">
        <v>942</v>
      </c>
    </row>
    <row r="749" customFormat="false" ht="14.25" hidden="false" customHeight="false" outlineLevel="0" collapsed="false">
      <c r="K749" s="28" t="n">
        <v>543</v>
      </c>
      <c r="L749" s="29" t="s">
        <v>943</v>
      </c>
    </row>
    <row r="750" customFormat="false" ht="14.25" hidden="false" customHeight="false" outlineLevel="0" collapsed="false">
      <c r="K750" s="28" t="n">
        <v>545</v>
      </c>
      <c r="L750" s="29" t="s">
        <v>944</v>
      </c>
    </row>
    <row r="751" customFormat="false" ht="14.25" hidden="false" customHeight="false" outlineLevel="0" collapsed="false">
      <c r="K751" s="28" t="n">
        <v>544</v>
      </c>
      <c r="L751" s="29" t="s">
        <v>945</v>
      </c>
    </row>
    <row r="752" customFormat="false" ht="14.25" hidden="false" customHeight="false" outlineLevel="0" collapsed="false">
      <c r="K752" s="28" t="n">
        <v>547</v>
      </c>
      <c r="L752" s="29" t="s">
        <v>946</v>
      </c>
    </row>
    <row r="753" customFormat="false" ht="14.25" hidden="false" customHeight="false" outlineLevel="0" collapsed="false">
      <c r="K753" s="28" t="n">
        <v>546</v>
      </c>
      <c r="L753" s="29" t="s">
        <v>947</v>
      </c>
    </row>
    <row r="754" customFormat="false" ht="14.25" hidden="false" customHeight="false" outlineLevel="0" collapsed="false">
      <c r="K754" s="28" t="n">
        <v>7336</v>
      </c>
      <c r="L754" s="29" t="s">
        <v>947</v>
      </c>
    </row>
    <row r="755" customFormat="false" ht="14.25" hidden="false" customHeight="false" outlineLevel="0" collapsed="false">
      <c r="K755" s="28" t="n">
        <v>548</v>
      </c>
      <c r="L755" s="29" t="s">
        <v>948</v>
      </c>
    </row>
    <row r="756" customFormat="false" ht="14.25" hidden="false" customHeight="false" outlineLevel="0" collapsed="false">
      <c r="K756" s="28" t="n">
        <v>549</v>
      </c>
      <c r="L756" s="29" t="s">
        <v>949</v>
      </c>
    </row>
    <row r="757" customFormat="false" ht="14.25" hidden="false" customHeight="false" outlineLevel="0" collapsed="false">
      <c r="K757" s="28" t="n">
        <v>550</v>
      </c>
      <c r="L757" s="29" t="s">
        <v>950</v>
      </c>
    </row>
    <row r="758" customFormat="false" ht="14.25" hidden="false" customHeight="false" outlineLevel="0" collapsed="false">
      <c r="K758" s="28" t="n">
        <v>551</v>
      </c>
      <c r="L758" s="29" t="s">
        <v>951</v>
      </c>
    </row>
    <row r="759" customFormat="false" ht="14.25" hidden="false" customHeight="false" outlineLevel="0" collapsed="false">
      <c r="K759" s="28" t="n">
        <v>552</v>
      </c>
      <c r="L759" s="29" t="s">
        <v>952</v>
      </c>
    </row>
    <row r="760" customFormat="false" ht="14.25" hidden="false" customHeight="false" outlineLevel="0" collapsed="false">
      <c r="K760" s="28" t="n">
        <v>553</v>
      </c>
      <c r="L760" s="29" t="s">
        <v>953</v>
      </c>
    </row>
    <row r="761" customFormat="false" ht="14.25" hidden="false" customHeight="false" outlineLevel="0" collapsed="false">
      <c r="K761" s="28" t="n">
        <v>554</v>
      </c>
      <c r="L761" s="29" t="s">
        <v>954</v>
      </c>
    </row>
    <row r="762" customFormat="false" ht="14.25" hidden="false" customHeight="false" outlineLevel="0" collapsed="false">
      <c r="K762" s="28" t="n">
        <v>555</v>
      </c>
      <c r="L762" s="29" t="s">
        <v>955</v>
      </c>
    </row>
    <row r="763" customFormat="false" ht="14.25" hidden="false" customHeight="false" outlineLevel="0" collapsed="false">
      <c r="K763" s="28" t="n">
        <v>556</v>
      </c>
      <c r="L763" s="29" t="s">
        <v>956</v>
      </c>
    </row>
    <row r="764" customFormat="false" ht="14.25" hidden="false" customHeight="false" outlineLevel="0" collapsed="false">
      <c r="K764" s="28" t="n">
        <v>557</v>
      </c>
      <c r="L764" s="29" t="s">
        <v>957</v>
      </c>
    </row>
    <row r="765" customFormat="false" ht="14.25" hidden="false" customHeight="false" outlineLevel="0" collapsed="false">
      <c r="K765" s="28" t="n">
        <v>558</v>
      </c>
      <c r="L765" s="29" t="s">
        <v>958</v>
      </c>
    </row>
    <row r="766" customFormat="false" ht="14.25" hidden="false" customHeight="false" outlineLevel="0" collapsed="false">
      <c r="K766" s="28" t="n">
        <v>58001</v>
      </c>
      <c r="L766" s="29" t="s">
        <v>959</v>
      </c>
    </row>
    <row r="767" customFormat="false" ht="14.25" hidden="false" customHeight="false" outlineLevel="0" collapsed="false">
      <c r="K767" s="28" t="n">
        <v>559</v>
      </c>
      <c r="L767" s="29" t="s">
        <v>960</v>
      </c>
    </row>
    <row r="768" customFormat="false" ht="14.25" hidden="false" customHeight="false" outlineLevel="0" collapsed="false">
      <c r="K768" s="28" t="n">
        <v>560</v>
      </c>
      <c r="L768" s="29" t="s">
        <v>961</v>
      </c>
    </row>
    <row r="769" customFormat="false" ht="14.25" hidden="false" customHeight="false" outlineLevel="0" collapsed="false">
      <c r="K769" s="28" t="n">
        <v>561</v>
      </c>
      <c r="L769" s="29" t="s">
        <v>962</v>
      </c>
    </row>
    <row r="770" customFormat="false" ht="14.25" hidden="false" customHeight="false" outlineLevel="0" collapsed="false">
      <c r="K770" s="28" t="n">
        <v>562</v>
      </c>
      <c r="L770" s="29" t="s">
        <v>963</v>
      </c>
    </row>
    <row r="771" customFormat="false" ht="14.25" hidden="false" customHeight="false" outlineLevel="0" collapsed="false">
      <c r="K771" s="28" t="n">
        <v>50001</v>
      </c>
      <c r="L771" s="29" t="s">
        <v>964</v>
      </c>
    </row>
    <row r="772" customFormat="false" ht="14.25" hidden="false" customHeight="false" outlineLevel="0" collapsed="false">
      <c r="K772" s="28" t="n">
        <v>563</v>
      </c>
      <c r="L772" s="29" t="s">
        <v>965</v>
      </c>
    </row>
    <row r="773" customFormat="false" ht="14.25" hidden="false" customHeight="false" outlineLevel="0" collapsed="false">
      <c r="K773" s="28" t="n">
        <v>564</v>
      </c>
      <c r="L773" s="29" t="s">
        <v>966</v>
      </c>
    </row>
    <row r="774" customFormat="false" ht="14.25" hidden="false" customHeight="false" outlineLevel="0" collapsed="false">
      <c r="K774" s="28" t="n">
        <v>565</v>
      </c>
      <c r="L774" s="29" t="s">
        <v>967</v>
      </c>
    </row>
    <row r="775" customFormat="false" ht="14.25" hidden="false" customHeight="false" outlineLevel="0" collapsed="false">
      <c r="K775" s="28" t="n">
        <v>566</v>
      </c>
      <c r="L775" s="29" t="s">
        <v>968</v>
      </c>
    </row>
    <row r="776" customFormat="false" ht="14.25" hidden="false" customHeight="false" outlineLevel="0" collapsed="false">
      <c r="K776" s="28" t="n">
        <v>567</v>
      </c>
      <c r="L776" s="29" t="s">
        <v>969</v>
      </c>
    </row>
    <row r="777" customFormat="false" ht="14.25" hidden="false" customHeight="false" outlineLevel="0" collapsed="false">
      <c r="K777" s="28" t="n">
        <v>568</v>
      </c>
      <c r="L777" s="29" t="s">
        <v>970</v>
      </c>
    </row>
    <row r="778" customFormat="false" ht="14.25" hidden="false" customHeight="false" outlineLevel="0" collapsed="false">
      <c r="K778" s="28" t="n">
        <v>569</v>
      </c>
      <c r="L778" s="29" t="s">
        <v>971</v>
      </c>
    </row>
    <row r="779" customFormat="false" ht="14.25" hidden="false" customHeight="false" outlineLevel="0" collapsed="false">
      <c r="K779" s="28" t="n">
        <v>570</v>
      </c>
      <c r="L779" s="29" t="s">
        <v>972</v>
      </c>
    </row>
    <row r="780" customFormat="false" ht="14.25" hidden="false" customHeight="false" outlineLevel="0" collapsed="false">
      <c r="K780" s="28" t="n">
        <v>571</v>
      </c>
      <c r="L780" s="29" t="s">
        <v>973</v>
      </c>
    </row>
    <row r="781" customFormat="false" ht="14.25" hidden="false" customHeight="false" outlineLevel="0" collapsed="false">
      <c r="K781" s="28" t="n">
        <v>572</v>
      </c>
      <c r="L781" s="29" t="s">
        <v>974</v>
      </c>
    </row>
    <row r="782" customFormat="false" ht="14.25" hidden="false" customHeight="false" outlineLevel="0" collapsed="false">
      <c r="K782" s="28" t="n">
        <v>573</v>
      </c>
      <c r="L782" s="29" t="s">
        <v>975</v>
      </c>
    </row>
    <row r="783" customFormat="false" ht="14.25" hidden="false" customHeight="false" outlineLevel="0" collapsed="false">
      <c r="K783" s="28" t="n">
        <v>574</v>
      </c>
      <c r="L783" s="29" t="s">
        <v>976</v>
      </c>
    </row>
    <row r="784" customFormat="false" ht="14.25" hidden="false" customHeight="false" outlineLevel="0" collapsed="false">
      <c r="K784" s="28" t="n">
        <v>575</v>
      </c>
      <c r="L784" s="29" t="s">
        <v>977</v>
      </c>
    </row>
    <row r="785" customFormat="false" ht="14.25" hidden="false" customHeight="false" outlineLevel="0" collapsed="false">
      <c r="K785" s="28" t="n">
        <v>576</v>
      </c>
      <c r="L785" s="29" t="s">
        <v>978</v>
      </c>
    </row>
    <row r="786" customFormat="false" ht="14.25" hidden="false" customHeight="false" outlineLevel="0" collapsed="false">
      <c r="K786" s="28" t="n">
        <v>577</v>
      </c>
      <c r="L786" s="29" t="s">
        <v>979</v>
      </c>
    </row>
    <row r="787" customFormat="false" ht="14.25" hidden="false" customHeight="false" outlineLevel="0" collapsed="false">
      <c r="K787" s="28" t="n">
        <v>578</v>
      </c>
      <c r="L787" s="29" t="s">
        <v>980</v>
      </c>
    </row>
    <row r="788" customFormat="false" ht="14.25" hidden="false" customHeight="false" outlineLevel="0" collapsed="false">
      <c r="K788" s="28" t="n">
        <v>579</v>
      </c>
      <c r="L788" s="29" t="s">
        <v>981</v>
      </c>
    </row>
    <row r="789" customFormat="false" ht="14.25" hidden="false" customHeight="false" outlineLevel="0" collapsed="false">
      <c r="K789" s="28" t="n">
        <v>580</v>
      </c>
      <c r="L789" s="29" t="s">
        <v>982</v>
      </c>
    </row>
    <row r="790" customFormat="false" ht="14.25" hidden="false" customHeight="false" outlineLevel="0" collapsed="false">
      <c r="K790" s="28" t="n">
        <v>581</v>
      </c>
      <c r="L790" s="29" t="s">
        <v>983</v>
      </c>
    </row>
    <row r="791" customFormat="false" ht="14.25" hidden="false" customHeight="false" outlineLevel="0" collapsed="false">
      <c r="K791" s="28" t="n">
        <v>582</v>
      </c>
      <c r="L791" s="29" t="s">
        <v>984</v>
      </c>
    </row>
    <row r="792" customFormat="false" ht="14.25" hidden="false" customHeight="false" outlineLevel="0" collapsed="false">
      <c r="K792" s="28" t="n">
        <v>583</v>
      </c>
      <c r="L792" s="29" t="s">
        <v>985</v>
      </c>
    </row>
    <row r="793" customFormat="false" ht="14.25" hidden="false" customHeight="false" outlineLevel="0" collapsed="false">
      <c r="K793" s="28" t="n">
        <v>584</v>
      </c>
      <c r="L793" s="29" t="s">
        <v>986</v>
      </c>
    </row>
    <row r="794" customFormat="false" ht="14.25" hidden="false" customHeight="false" outlineLevel="0" collapsed="false">
      <c r="K794" s="28" t="n">
        <v>585</v>
      </c>
      <c r="L794" s="29" t="s">
        <v>987</v>
      </c>
    </row>
    <row r="795" customFormat="false" ht="14.25" hidden="false" customHeight="false" outlineLevel="0" collapsed="false">
      <c r="K795" s="28" t="n">
        <v>586</v>
      </c>
      <c r="L795" s="29" t="s">
        <v>988</v>
      </c>
    </row>
    <row r="796" customFormat="false" ht="14.25" hidden="false" customHeight="false" outlineLevel="0" collapsed="false">
      <c r="K796" s="28" t="n">
        <v>587</v>
      </c>
      <c r="L796" s="29" t="s">
        <v>989</v>
      </c>
    </row>
    <row r="797" customFormat="false" ht="14.25" hidden="false" customHeight="false" outlineLevel="0" collapsed="false">
      <c r="K797" s="28" t="n">
        <v>588</v>
      </c>
      <c r="L797" s="29" t="s">
        <v>990</v>
      </c>
    </row>
    <row r="798" customFormat="false" ht="14.25" hidden="false" customHeight="false" outlineLevel="0" collapsed="false">
      <c r="K798" s="28" t="n">
        <v>589</v>
      </c>
      <c r="L798" s="29" t="s">
        <v>991</v>
      </c>
    </row>
    <row r="799" customFormat="false" ht="14.25" hidden="false" customHeight="false" outlineLevel="0" collapsed="false">
      <c r="K799" s="28" t="n">
        <v>590</v>
      </c>
      <c r="L799" s="29" t="s">
        <v>992</v>
      </c>
    </row>
    <row r="800" customFormat="false" ht="14.25" hidden="false" customHeight="false" outlineLevel="0" collapsed="false">
      <c r="K800" s="28" t="n">
        <v>7337</v>
      </c>
      <c r="L800" s="29" t="s">
        <v>993</v>
      </c>
    </row>
    <row r="801" customFormat="false" ht="14.25" hidden="false" customHeight="false" outlineLevel="0" collapsed="false">
      <c r="K801" s="28" t="n">
        <v>591</v>
      </c>
      <c r="L801" s="29" t="s">
        <v>994</v>
      </c>
    </row>
    <row r="802" customFormat="false" ht="14.25" hidden="false" customHeight="false" outlineLevel="0" collapsed="false">
      <c r="K802" s="28" t="n">
        <v>592</v>
      </c>
      <c r="L802" s="29" t="s">
        <v>995</v>
      </c>
    </row>
    <row r="803" customFormat="false" ht="14.25" hidden="false" customHeight="false" outlineLevel="0" collapsed="false">
      <c r="K803" s="28" t="n">
        <v>593</v>
      </c>
      <c r="L803" s="29" t="s">
        <v>996</v>
      </c>
    </row>
    <row r="804" customFormat="false" ht="14.25" hidden="false" customHeight="false" outlineLevel="0" collapsed="false">
      <c r="K804" s="28" t="n">
        <v>594</v>
      </c>
      <c r="L804" s="29" t="s">
        <v>997</v>
      </c>
    </row>
    <row r="805" customFormat="false" ht="14.25" hidden="false" customHeight="false" outlineLevel="0" collapsed="false">
      <c r="K805" s="28" t="n">
        <v>595</v>
      </c>
      <c r="L805" s="29" t="s">
        <v>998</v>
      </c>
    </row>
    <row r="806" customFormat="false" ht="14.25" hidden="false" customHeight="false" outlineLevel="0" collapsed="false">
      <c r="K806" s="28" t="n">
        <v>596</v>
      </c>
      <c r="L806" s="29" t="s">
        <v>999</v>
      </c>
    </row>
    <row r="807" customFormat="false" ht="14.25" hidden="false" customHeight="false" outlineLevel="0" collapsed="false">
      <c r="K807" s="28" t="n">
        <v>597</v>
      </c>
      <c r="L807" s="29" t="s">
        <v>1000</v>
      </c>
    </row>
    <row r="808" customFormat="false" ht="14.25" hidden="false" customHeight="false" outlineLevel="0" collapsed="false">
      <c r="K808" s="28" t="n">
        <v>598</v>
      </c>
      <c r="L808" s="29" t="s">
        <v>1001</v>
      </c>
    </row>
    <row r="809" customFormat="false" ht="14.25" hidden="false" customHeight="false" outlineLevel="0" collapsed="false">
      <c r="K809" s="28" t="n">
        <v>599</v>
      </c>
      <c r="L809" s="29" t="s">
        <v>1002</v>
      </c>
    </row>
    <row r="810" customFormat="false" ht="14.25" hidden="false" customHeight="false" outlineLevel="0" collapsed="false">
      <c r="K810" s="28" t="n">
        <v>600</v>
      </c>
      <c r="L810" s="29" t="s">
        <v>1003</v>
      </c>
    </row>
    <row r="811" customFormat="false" ht="14.25" hidden="false" customHeight="false" outlineLevel="0" collapsed="false">
      <c r="K811" s="28" t="n">
        <v>601</v>
      </c>
      <c r="L811" s="29" t="s">
        <v>1004</v>
      </c>
    </row>
    <row r="812" customFormat="false" ht="14.25" hidden="false" customHeight="false" outlineLevel="0" collapsed="false">
      <c r="K812" s="28" t="n">
        <v>602</v>
      </c>
      <c r="L812" s="29" t="s">
        <v>1005</v>
      </c>
    </row>
    <row r="813" customFormat="false" ht="14.25" hidden="false" customHeight="false" outlineLevel="0" collapsed="false">
      <c r="K813" s="28" t="n">
        <v>603</v>
      </c>
      <c r="L813" s="29" t="s">
        <v>1006</v>
      </c>
    </row>
    <row r="814" customFormat="false" ht="14.25" hidden="false" customHeight="false" outlineLevel="0" collapsed="false">
      <c r="K814" s="28" t="n">
        <v>7294</v>
      </c>
      <c r="L814" s="29" t="s">
        <v>1007</v>
      </c>
    </row>
    <row r="815" customFormat="false" ht="14.25" hidden="false" customHeight="false" outlineLevel="0" collapsed="false">
      <c r="K815" s="28" t="n">
        <v>604</v>
      </c>
      <c r="L815" s="29" t="s">
        <v>1008</v>
      </c>
    </row>
    <row r="816" customFormat="false" ht="14.25" hidden="false" customHeight="false" outlineLevel="0" collapsed="false">
      <c r="K816" s="28" t="n">
        <v>605</v>
      </c>
      <c r="L816" s="29" t="s">
        <v>1009</v>
      </c>
    </row>
    <row r="817" customFormat="false" ht="14.25" hidden="false" customHeight="false" outlineLevel="0" collapsed="false">
      <c r="K817" s="28" t="n">
        <v>606</v>
      </c>
      <c r="L817" s="29" t="s">
        <v>1010</v>
      </c>
    </row>
    <row r="818" customFormat="false" ht="14.25" hidden="false" customHeight="false" outlineLevel="0" collapsed="false">
      <c r="K818" s="28" t="n">
        <v>607</v>
      </c>
      <c r="L818" s="29" t="s">
        <v>1011</v>
      </c>
    </row>
    <row r="819" customFormat="false" ht="14.25" hidden="false" customHeight="false" outlineLevel="0" collapsed="false">
      <c r="K819" s="28" t="n">
        <v>608</v>
      </c>
      <c r="L819" s="29" t="s">
        <v>1012</v>
      </c>
    </row>
    <row r="820" customFormat="false" ht="14.25" hidden="false" customHeight="false" outlineLevel="0" collapsed="false">
      <c r="K820" s="28" t="n">
        <v>609</v>
      </c>
      <c r="L820" s="29" t="s">
        <v>1013</v>
      </c>
    </row>
    <row r="821" customFormat="false" ht="14.25" hidden="false" customHeight="false" outlineLevel="0" collapsed="false">
      <c r="K821" s="28" t="n">
        <v>610</v>
      </c>
      <c r="L821" s="29" t="s">
        <v>1014</v>
      </c>
    </row>
    <row r="822" customFormat="false" ht="14.25" hidden="false" customHeight="false" outlineLevel="0" collapsed="false">
      <c r="K822" s="28" t="n">
        <v>611</v>
      </c>
      <c r="L822" s="29" t="s">
        <v>1015</v>
      </c>
    </row>
    <row r="823" customFormat="false" ht="14.25" hidden="false" customHeight="false" outlineLevel="0" collapsed="false">
      <c r="K823" s="28" t="n">
        <v>612</v>
      </c>
      <c r="L823" s="29" t="s">
        <v>1016</v>
      </c>
    </row>
    <row r="824" customFormat="false" ht="14.25" hidden="false" customHeight="false" outlineLevel="0" collapsed="false">
      <c r="K824" s="28" t="n">
        <v>613</v>
      </c>
      <c r="L824" s="29" t="s">
        <v>1017</v>
      </c>
    </row>
    <row r="825" customFormat="false" ht="14.25" hidden="false" customHeight="false" outlineLevel="0" collapsed="false">
      <c r="K825" s="28" t="n">
        <v>614</v>
      </c>
      <c r="L825" s="29" t="s">
        <v>1018</v>
      </c>
    </row>
    <row r="826" customFormat="false" ht="14.25" hidden="false" customHeight="false" outlineLevel="0" collapsed="false">
      <c r="K826" s="28" t="n">
        <v>615</v>
      </c>
      <c r="L826" s="29" t="s">
        <v>1019</v>
      </c>
    </row>
    <row r="827" customFormat="false" ht="14.25" hidden="false" customHeight="false" outlineLevel="0" collapsed="false">
      <c r="K827" s="28" t="n">
        <v>616</v>
      </c>
      <c r="L827" s="29" t="s">
        <v>1020</v>
      </c>
    </row>
    <row r="828" customFormat="false" ht="14.25" hidden="false" customHeight="false" outlineLevel="0" collapsed="false">
      <c r="K828" s="28" t="n">
        <v>617</v>
      </c>
      <c r="L828" s="29" t="s">
        <v>1021</v>
      </c>
    </row>
    <row r="829" customFormat="false" ht="14.25" hidden="false" customHeight="false" outlineLevel="0" collapsed="false">
      <c r="K829" s="28" t="n">
        <v>618</v>
      </c>
      <c r="L829" s="29" t="s">
        <v>1022</v>
      </c>
    </row>
    <row r="830" customFormat="false" ht="14.25" hidden="false" customHeight="false" outlineLevel="0" collapsed="false">
      <c r="K830" s="28" t="n">
        <v>619</v>
      </c>
      <c r="L830" s="29" t="s">
        <v>1023</v>
      </c>
    </row>
    <row r="831" customFormat="false" ht="14.25" hidden="false" customHeight="false" outlineLevel="0" collapsed="false">
      <c r="K831" s="28" t="n">
        <v>620</v>
      </c>
      <c r="L831" s="29" t="s">
        <v>1024</v>
      </c>
    </row>
    <row r="832" customFormat="false" ht="14.25" hidden="false" customHeight="false" outlineLevel="0" collapsed="false">
      <c r="K832" s="28" t="n">
        <v>7338</v>
      </c>
      <c r="L832" s="29" t="s">
        <v>1025</v>
      </c>
    </row>
    <row r="833" customFormat="false" ht="14.25" hidden="false" customHeight="false" outlineLevel="0" collapsed="false">
      <c r="K833" s="28" t="n">
        <v>621</v>
      </c>
      <c r="L833" s="29" t="s">
        <v>1026</v>
      </c>
    </row>
    <row r="834" customFormat="false" ht="14.25" hidden="false" customHeight="false" outlineLevel="0" collapsed="false">
      <c r="K834" s="28" t="n">
        <v>622</v>
      </c>
      <c r="L834" s="29" t="s">
        <v>1027</v>
      </c>
    </row>
    <row r="835" customFormat="false" ht="14.25" hidden="false" customHeight="false" outlineLevel="0" collapsed="false">
      <c r="K835" s="28" t="n">
        <v>623</v>
      </c>
      <c r="L835" s="29" t="s">
        <v>1028</v>
      </c>
    </row>
    <row r="836" customFormat="false" ht="14.25" hidden="false" customHeight="false" outlineLevel="0" collapsed="false">
      <c r="K836" s="28" t="n">
        <v>624</v>
      </c>
      <c r="L836" s="29" t="s">
        <v>1029</v>
      </c>
    </row>
    <row r="837" customFormat="false" ht="14.25" hidden="false" customHeight="false" outlineLevel="0" collapsed="false">
      <c r="K837" s="28" t="n">
        <v>625</v>
      </c>
      <c r="L837" s="29" t="s">
        <v>1030</v>
      </c>
    </row>
    <row r="838" customFormat="false" ht="14.25" hidden="false" customHeight="false" outlineLevel="0" collapsed="false">
      <c r="K838" s="28" t="n">
        <v>626</v>
      </c>
      <c r="L838" s="29" t="s">
        <v>1031</v>
      </c>
    </row>
    <row r="839" customFormat="false" ht="14.25" hidden="false" customHeight="false" outlineLevel="0" collapsed="false">
      <c r="K839" s="28" t="n">
        <v>627</v>
      </c>
      <c r="L839" s="29" t="s">
        <v>1032</v>
      </c>
    </row>
    <row r="840" customFormat="false" ht="14.25" hidden="false" customHeight="false" outlineLevel="0" collapsed="false">
      <c r="K840" s="28" t="n">
        <v>628</v>
      </c>
      <c r="L840" s="29" t="s">
        <v>1033</v>
      </c>
    </row>
    <row r="841" customFormat="false" ht="14.25" hidden="false" customHeight="false" outlineLevel="0" collapsed="false">
      <c r="K841" s="28" t="n">
        <v>629</v>
      </c>
      <c r="L841" s="29" t="s">
        <v>1034</v>
      </c>
    </row>
    <row r="842" customFormat="false" ht="14.25" hidden="false" customHeight="false" outlineLevel="0" collapsed="false">
      <c r="K842" s="28" t="n">
        <v>630</v>
      </c>
      <c r="L842" s="29" t="s">
        <v>1035</v>
      </c>
    </row>
    <row r="843" customFormat="false" ht="14.25" hidden="false" customHeight="false" outlineLevel="0" collapsed="false">
      <c r="K843" s="28" t="n">
        <v>631</v>
      </c>
      <c r="L843" s="29" t="s">
        <v>1036</v>
      </c>
    </row>
    <row r="844" customFormat="false" ht="14.25" hidden="false" customHeight="false" outlineLevel="0" collapsed="false">
      <c r="K844" s="28" t="n">
        <v>632</v>
      </c>
      <c r="L844" s="29" t="s">
        <v>1037</v>
      </c>
    </row>
    <row r="845" customFormat="false" ht="14.25" hidden="false" customHeight="false" outlineLevel="0" collapsed="false">
      <c r="K845" s="28" t="n">
        <v>633</v>
      </c>
      <c r="L845" s="29" t="s">
        <v>1038</v>
      </c>
    </row>
    <row r="846" customFormat="false" ht="14.25" hidden="false" customHeight="false" outlineLevel="0" collapsed="false">
      <c r="K846" s="28" t="n">
        <v>634</v>
      </c>
      <c r="L846" s="29" t="s">
        <v>1039</v>
      </c>
    </row>
    <row r="847" customFormat="false" ht="14.25" hidden="false" customHeight="false" outlineLevel="0" collapsed="false">
      <c r="K847" s="28" t="n">
        <v>635</v>
      </c>
      <c r="L847" s="29" t="s">
        <v>1040</v>
      </c>
    </row>
    <row r="848" customFormat="false" ht="14.25" hidden="false" customHeight="false" outlineLevel="0" collapsed="false">
      <c r="K848" s="28" t="n">
        <v>636</v>
      </c>
      <c r="L848" s="29" t="s">
        <v>1041</v>
      </c>
    </row>
    <row r="849" customFormat="false" ht="14.25" hidden="false" customHeight="false" outlineLevel="0" collapsed="false">
      <c r="K849" s="28" t="n">
        <v>637</v>
      </c>
      <c r="L849" s="29" t="s">
        <v>1042</v>
      </c>
    </row>
    <row r="850" customFormat="false" ht="14.25" hidden="false" customHeight="false" outlineLevel="0" collapsed="false">
      <c r="K850" s="28" t="n">
        <v>638</v>
      </c>
      <c r="L850" s="29" t="s">
        <v>1043</v>
      </c>
    </row>
    <row r="851" customFormat="false" ht="14.25" hidden="false" customHeight="false" outlineLevel="0" collapsed="false">
      <c r="K851" s="28" t="n">
        <v>639</v>
      </c>
      <c r="L851" s="29" t="s">
        <v>1044</v>
      </c>
    </row>
    <row r="852" customFormat="false" ht="14.25" hidden="false" customHeight="false" outlineLevel="0" collapsed="false">
      <c r="K852" s="28" t="n">
        <v>640</v>
      </c>
      <c r="L852" s="29" t="s">
        <v>1045</v>
      </c>
    </row>
    <row r="853" customFormat="false" ht="14.25" hidden="false" customHeight="false" outlineLevel="0" collapsed="false">
      <c r="K853" s="28" t="n">
        <v>641</v>
      </c>
      <c r="L853" s="29" t="s">
        <v>1046</v>
      </c>
    </row>
    <row r="854" customFormat="false" ht="14.25" hidden="false" customHeight="false" outlineLevel="0" collapsed="false">
      <c r="K854" s="28" t="n">
        <v>7097</v>
      </c>
      <c r="L854" s="29" t="s">
        <v>1047</v>
      </c>
    </row>
    <row r="855" customFormat="false" ht="14.25" hidden="false" customHeight="false" outlineLevel="0" collapsed="false">
      <c r="K855" s="28" t="n">
        <v>7339</v>
      </c>
      <c r="L855" s="29" t="s">
        <v>1048</v>
      </c>
    </row>
    <row r="856" customFormat="false" ht="14.25" hidden="false" customHeight="false" outlineLevel="0" collapsed="false">
      <c r="K856" s="28" t="n">
        <v>642</v>
      </c>
      <c r="L856" s="29" t="s">
        <v>1049</v>
      </c>
    </row>
    <row r="857" customFormat="false" ht="14.25" hidden="false" customHeight="false" outlineLevel="0" collapsed="false">
      <c r="K857" s="28" t="n">
        <v>643</v>
      </c>
      <c r="L857" s="29" t="s">
        <v>1050</v>
      </c>
    </row>
    <row r="858" customFormat="false" ht="14.25" hidden="false" customHeight="false" outlineLevel="0" collapsed="false">
      <c r="K858" s="28" t="n">
        <v>644</v>
      </c>
      <c r="L858" s="29" t="s">
        <v>1051</v>
      </c>
    </row>
    <row r="859" customFormat="false" ht="14.25" hidden="false" customHeight="false" outlineLevel="0" collapsed="false">
      <c r="K859" s="28" t="n">
        <v>645</v>
      </c>
      <c r="L859" s="29" t="s">
        <v>1052</v>
      </c>
    </row>
    <row r="860" customFormat="false" ht="14.25" hidden="false" customHeight="false" outlineLevel="0" collapsed="false">
      <c r="K860" s="28" t="n">
        <v>646</v>
      </c>
      <c r="L860" s="29" t="s">
        <v>1053</v>
      </c>
    </row>
    <row r="861" customFormat="false" ht="14.25" hidden="false" customHeight="false" outlineLevel="0" collapsed="false">
      <c r="K861" s="28" t="n">
        <v>647</v>
      </c>
      <c r="L861" s="29" t="s">
        <v>1054</v>
      </c>
    </row>
    <row r="862" customFormat="false" ht="14.25" hidden="false" customHeight="false" outlineLevel="0" collapsed="false">
      <c r="K862" s="28" t="n">
        <v>648</v>
      </c>
      <c r="L862" s="29" t="s">
        <v>1055</v>
      </c>
    </row>
    <row r="863" customFormat="false" ht="14.25" hidden="false" customHeight="false" outlineLevel="0" collapsed="false">
      <c r="K863" s="28" t="n">
        <v>649</v>
      </c>
      <c r="L863" s="29" t="s">
        <v>1056</v>
      </c>
    </row>
    <row r="864" customFormat="false" ht="14.25" hidden="false" customHeight="false" outlineLevel="0" collapsed="false">
      <c r="K864" s="28" t="n">
        <v>650</v>
      </c>
      <c r="L864" s="29" t="s">
        <v>1057</v>
      </c>
    </row>
    <row r="865" customFormat="false" ht="14.25" hidden="false" customHeight="false" outlineLevel="0" collapsed="false">
      <c r="K865" s="28" t="n">
        <v>651</v>
      </c>
      <c r="L865" s="29" t="s">
        <v>1058</v>
      </c>
    </row>
    <row r="866" customFormat="false" ht="14.25" hidden="false" customHeight="false" outlineLevel="0" collapsed="false">
      <c r="K866" s="28" t="n">
        <v>652</v>
      </c>
      <c r="L866" s="29" t="s">
        <v>1059</v>
      </c>
    </row>
    <row r="867" customFormat="false" ht="14.25" hidden="false" customHeight="false" outlineLevel="0" collapsed="false">
      <c r="K867" s="28" t="n">
        <v>653</v>
      </c>
      <c r="L867" s="29" t="s">
        <v>1060</v>
      </c>
    </row>
    <row r="868" customFormat="false" ht="14.25" hidden="false" customHeight="false" outlineLevel="0" collapsed="false">
      <c r="K868" s="28" t="n">
        <v>654</v>
      </c>
      <c r="L868" s="29" t="s">
        <v>1061</v>
      </c>
    </row>
    <row r="869" customFormat="false" ht="14.25" hidden="false" customHeight="false" outlineLevel="0" collapsed="false">
      <c r="K869" s="28" t="n">
        <v>655</v>
      </c>
      <c r="L869" s="29" t="s">
        <v>1062</v>
      </c>
    </row>
    <row r="870" customFormat="false" ht="14.25" hidden="false" customHeight="false" outlineLevel="0" collapsed="false">
      <c r="K870" s="28" t="n">
        <v>656</v>
      </c>
      <c r="L870" s="29" t="s">
        <v>1063</v>
      </c>
    </row>
    <row r="871" customFormat="false" ht="14.25" hidden="false" customHeight="false" outlineLevel="0" collapsed="false">
      <c r="K871" s="28" t="n">
        <v>657</v>
      </c>
      <c r="L871" s="29" t="s">
        <v>1064</v>
      </c>
    </row>
    <row r="872" customFormat="false" ht="14.25" hidden="false" customHeight="false" outlineLevel="0" collapsed="false">
      <c r="K872" s="28" t="n">
        <v>658</v>
      </c>
      <c r="L872" s="29" t="s">
        <v>1065</v>
      </c>
    </row>
    <row r="873" customFormat="false" ht="14.25" hidden="false" customHeight="false" outlineLevel="0" collapsed="false">
      <c r="K873" s="28" t="n">
        <v>659</v>
      </c>
      <c r="L873" s="29" t="s">
        <v>1066</v>
      </c>
    </row>
    <row r="874" customFormat="false" ht="14.25" hidden="false" customHeight="false" outlineLevel="0" collapsed="false">
      <c r="K874" s="28" t="n">
        <v>660</v>
      </c>
      <c r="L874" s="29" t="s">
        <v>1067</v>
      </c>
    </row>
    <row r="875" customFormat="false" ht="14.25" hidden="false" customHeight="false" outlineLevel="0" collapsed="false">
      <c r="K875" s="28" t="n">
        <v>661</v>
      </c>
      <c r="L875" s="29" t="s">
        <v>1068</v>
      </c>
    </row>
    <row r="876" customFormat="false" ht="14.25" hidden="false" customHeight="false" outlineLevel="0" collapsed="false">
      <c r="K876" s="28" t="n">
        <v>662</v>
      </c>
      <c r="L876" s="29" t="s">
        <v>1069</v>
      </c>
    </row>
    <row r="877" customFormat="false" ht="14.25" hidden="false" customHeight="false" outlineLevel="0" collapsed="false">
      <c r="K877" s="28" t="n">
        <v>663</v>
      </c>
      <c r="L877" s="29" t="s">
        <v>1070</v>
      </c>
    </row>
    <row r="878" customFormat="false" ht="14.25" hidden="false" customHeight="false" outlineLevel="0" collapsed="false">
      <c r="K878" s="28" t="n">
        <v>664</v>
      </c>
      <c r="L878" s="29" t="s">
        <v>1071</v>
      </c>
    </row>
    <row r="879" customFormat="false" ht="14.25" hidden="false" customHeight="false" outlineLevel="0" collapsed="false">
      <c r="K879" s="28" t="n">
        <v>665</v>
      </c>
      <c r="L879" s="29" t="s">
        <v>1072</v>
      </c>
    </row>
    <row r="880" customFormat="false" ht="14.25" hidden="false" customHeight="false" outlineLevel="0" collapsed="false">
      <c r="K880" s="28" t="n">
        <v>666</v>
      </c>
      <c r="L880" s="29" t="s">
        <v>1073</v>
      </c>
    </row>
    <row r="881" customFormat="false" ht="14.25" hidden="false" customHeight="false" outlineLevel="0" collapsed="false">
      <c r="K881" s="28" t="n">
        <v>667</v>
      </c>
      <c r="L881" s="29" t="s">
        <v>1074</v>
      </c>
    </row>
    <row r="882" customFormat="false" ht="14.25" hidden="false" customHeight="false" outlineLevel="0" collapsed="false">
      <c r="K882" s="28" t="n">
        <v>668</v>
      </c>
      <c r="L882" s="29" t="s">
        <v>1075</v>
      </c>
    </row>
    <row r="883" customFormat="false" ht="14.25" hidden="false" customHeight="false" outlineLevel="0" collapsed="false">
      <c r="K883" s="28" t="n">
        <v>669</v>
      </c>
      <c r="L883" s="29" t="s">
        <v>1076</v>
      </c>
    </row>
    <row r="884" customFormat="false" ht="14.25" hidden="false" customHeight="false" outlineLevel="0" collapsed="false">
      <c r="K884" s="28" t="n">
        <v>670</v>
      </c>
      <c r="L884" s="29" t="s">
        <v>1077</v>
      </c>
    </row>
    <row r="885" customFormat="false" ht="14.25" hidden="false" customHeight="false" outlineLevel="0" collapsed="false">
      <c r="K885" s="28" t="n">
        <v>671</v>
      </c>
      <c r="L885" s="29" t="s">
        <v>1078</v>
      </c>
    </row>
    <row r="886" customFormat="false" ht="14.25" hidden="false" customHeight="false" outlineLevel="0" collapsed="false">
      <c r="K886" s="28" t="n">
        <v>672</v>
      </c>
      <c r="L886" s="29" t="s">
        <v>1079</v>
      </c>
    </row>
    <row r="887" customFormat="false" ht="14.25" hidden="false" customHeight="false" outlineLevel="0" collapsed="false">
      <c r="K887" s="28" t="n">
        <v>673</v>
      </c>
      <c r="L887" s="29" t="s">
        <v>1080</v>
      </c>
    </row>
    <row r="888" customFormat="false" ht="14.25" hidden="false" customHeight="false" outlineLevel="0" collapsed="false">
      <c r="K888" s="28" t="n">
        <v>674</v>
      </c>
      <c r="L888" s="29" t="s">
        <v>1081</v>
      </c>
    </row>
    <row r="889" customFormat="false" ht="14.25" hidden="false" customHeight="false" outlineLevel="0" collapsed="false">
      <c r="K889" s="28" t="n">
        <v>7295</v>
      </c>
      <c r="L889" s="29" t="s">
        <v>1082</v>
      </c>
    </row>
    <row r="890" customFormat="false" ht="14.25" hidden="false" customHeight="false" outlineLevel="0" collapsed="false">
      <c r="K890" s="28" t="n">
        <v>675</v>
      </c>
      <c r="L890" s="29" t="s">
        <v>1083</v>
      </c>
    </row>
    <row r="891" customFormat="false" ht="14.25" hidden="false" customHeight="false" outlineLevel="0" collapsed="false">
      <c r="K891" s="28" t="n">
        <v>676</v>
      </c>
      <c r="L891" s="29" t="s">
        <v>1084</v>
      </c>
    </row>
    <row r="892" customFormat="false" ht="14.25" hidden="false" customHeight="false" outlineLevel="0" collapsed="false">
      <c r="K892" s="28" t="n">
        <v>677</v>
      </c>
      <c r="L892" s="29" t="s">
        <v>1085</v>
      </c>
    </row>
    <row r="893" customFormat="false" ht="14.25" hidden="false" customHeight="false" outlineLevel="0" collapsed="false">
      <c r="K893" s="28" t="n">
        <v>678</v>
      </c>
      <c r="L893" s="29" t="s">
        <v>1086</v>
      </c>
    </row>
    <row r="894" customFormat="false" ht="14.25" hidden="false" customHeight="false" outlineLevel="0" collapsed="false">
      <c r="K894" s="28" t="n">
        <v>679</v>
      </c>
      <c r="L894" s="29" t="s">
        <v>1087</v>
      </c>
    </row>
    <row r="895" customFormat="false" ht="14.25" hidden="false" customHeight="false" outlineLevel="0" collapsed="false">
      <c r="K895" s="28" t="n">
        <v>680</v>
      </c>
      <c r="L895" s="29" t="s">
        <v>1088</v>
      </c>
    </row>
    <row r="896" customFormat="false" ht="14.25" hidden="false" customHeight="false" outlineLevel="0" collapsed="false">
      <c r="K896" s="28" t="n">
        <v>681</v>
      </c>
      <c r="L896" s="29" t="s">
        <v>1089</v>
      </c>
    </row>
    <row r="897" customFormat="false" ht="14.25" hidden="false" customHeight="false" outlineLevel="0" collapsed="false">
      <c r="K897" s="28" t="n">
        <v>682</v>
      </c>
      <c r="L897" s="29" t="s">
        <v>1090</v>
      </c>
    </row>
    <row r="898" customFormat="false" ht="14.25" hidden="false" customHeight="false" outlineLevel="0" collapsed="false">
      <c r="K898" s="28" t="n">
        <v>683</v>
      </c>
      <c r="L898" s="29" t="s">
        <v>1091</v>
      </c>
    </row>
    <row r="899" customFormat="false" ht="14.25" hidden="false" customHeight="false" outlineLevel="0" collapsed="false">
      <c r="K899" s="28" t="n">
        <v>684</v>
      </c>
      <c r="L899" s="29" t="s">
        <v>1092</v>
      </c>
    </row>
    <row r="900" customFormat="false" ht="14.25" hidden="false" customHeight="false" outlineLevel="0" collapsed="false">
      <c r="K900" s="28" t="n">
        <v>7367</v>
      </c>
      <c r="L900" s="29" t="s">
        <v>1093</v>
      </c>
    </row>
    <row r="901" customFormat="false" ht="14.25" hidden="false" customHeight="false" outlineLevel="0" collapsed="false">
      <c r="K901" s="28" t="n">
        <v>685</v>
      </c>
      <c r="L901" s="29" t="s">
        <v>1094</v>
      </c>
    </row>
    <row r="902" customFormat="false" ht="14.25" hidden="false" customHeight="false" outlineLevel="0" collapsed="false">
      <c r="K902" s="28" t="n">
        <v>686</v>
      </c>
      <c r="L902" s="29" t="s">
        <v>1095</v>
      </c>
    </row>
    <row r="903" customFormat="false" ht="14.25" hidden="false" customHeight="false" outlineLevel="0" collapsed="false">
      <c r="K903" s="28" t="n">
        <v>687</v>
      </c>
      <c r="L903" s="29" t="s">
        <v>1096</v>
      </c>
    </row>
    <row r="904" customFormat="false" ht="14.25" hidden="false" customHeight="false" outlineLevel="0" collapsed="false">
      <c r="K904" s="28" t="n">
        <v>688</v>
      </c>
      <c r="L904" s="29" t="s">
        <v>1097</v>
      </c>
    </row>
    <row r="905" customFormat="false" ht="14.25" hidden="false" customHeight="false" outlineLevel="0" collapsed="false">
      <c r="K905" s="28" t="n">
        <v>689</v>
      </c>
      <c r="L905" s="29" t="s">
        <v>1098</v>
      </c>
    </row>
    <row r="906" customFormat="false" ht="14.25" hidden="false" customHeight="false" outlineLevel="0" collapsed="false">
      <c r="K906" s="28" t="n">
        <v>690</v>
      </c>
      <c r="L906" s="29" t="s">
        <v>1099</v>
      </c>
    </row>
    <row r="907" customFormat="false" ht="14.25" hidden="false" customHeight="false" outlineLevel="0" collapsed="false">
      <c r="K907" s="28" t="n">
        <v>691</v>
      </c>
      <c r="L907" s="29" t="s">
        <v>1100</v>
      </c>
    </row>
    <row r="908" customFormat="false" ht="14.25" hidden="false" customHeight="false" outlineLevel="0" collapsed="false">
      <c r="K908" s="28" t="n">
        <v>692</v>
      </c>
      <c r="L908" s="29" t="s">
        <v>1101</v>
      </c>
    </row>
    <row r="909" customFormat="false" ht="14.25" hidden="false" customHeight="false" outlineLevel="0" collapsed="false">
      <c r="K909" s="28" t="n">
        <v>693</v>
      </c>
      <c r="L909" s="29" t="s">
        <v>1102</v>
      </c>
    </row>
    <row r="910" customFormat="false" ht="14.25" hidden="false" customHeight="false" outlineLevel="0" collapsed="false">
      <c r="K910" s="28" t="n">
        <v>694</v>
      </c>
      <c r="L910" s="29" t="s">
        <v>1103</v>
      </c>
    </row>
    <row r="911" customFormat="false" ht="14.25" hidden="false" customHeight="false" outlineLevel="0" collapsed="false">
      <c r="K911" s="28" t="n">
        <v>695</v>
      </c>
      <c r="L911" s="29" t="s">
        <v>1104</v>
      </c>
    </row>
    <row r="912" customFormat="false" ht="14.25" hidden="false" customHeight="false" outlineLevel="0" collapsed="false">
      <c r="K912" s="28" t="n">
        <v>696</v>
      </c>
      <c r="L912" s="29" t="s">
        <v>1105</v>
      </c>
    </row>
    <row r="913" customFormat="false" ht="14.25" hidden="false" customHeight="false" outlineLevel="0" collapsed="false">
      <c r="K913" s="28" t="n">
        <v>697</v>
      </c>
      <c r="L913" s="29" t="s">
        <v>1106</v>
      </c>
    </row>
    <row r="914" customFormat="false" ht="14.25" hidden="false" customHeight="false" outlineLevel="0" collapsed="false">
      <c r="K914" s="28" t="n">
        <v>698</v>
      </c>
      <c r="L914" s="29" t="s">
        <v>1107</v>
      </c>
    </row>
    <row r="915" customFormat="false" ht="14.25" hidden="false" customHeight="false" outlineLevel="0" collapsed="false">
      <c r="K915" s="28" t="n">
        <v>699</v>
      </c>
      <c r="L915" s="29" t="s">
        <v>1108</v>
      </c>
    </row>
    <row r="916" customFormat="false" ht="14.25" hidden="false" customHeight="false" outlineLevel="0" collapsed="false">
      <c r="K916" s="28" t="n">
        <v>700</v>
      </c>
      <c r="L916" s="29" t="s">
        <v>1109</v>
      </c>
    </row>
    <row r="917" customFormat="false" ht="14.25" hidden="false" customHeight="false" outlineLevel="0" collapsed="false">
      <c r="K917" s="28" t="n">
        <v>701</v>
      </c>
      <c r="L917" s="29" t="s">
        <v>1110</v>
      </c>
    </row>
    <row r="918" customFormat="false" ht="14.25" hidden="false" customHeight="false" outlineLevel="0" collapsed="false">
      <c r="K918" s="28" t="n">
        <v>702</v>
      </c>
      <c r="L918" s="29" t="s">
        <v>1111</v>
      </c>
    </row>
    <row r="919" customFormat="false" ht="14.25" hidden="false" customHeight="false" outlineLevel="0" collapsed="false">
      <c r="K919" s="28" t="n">
        <v>703</v>
      </c>
      <c r="L919" s="29" t="s">
        <v>1112</v>
      </c>
    </row>
    <row r="920" customFormat="false" ht="14.25" hidden="false" customHeight="false" outlineLevel="0" collapsed="false">
      <c r="K920" s="28" t="n">
        <v>704</v>
      </c>
      <c r="L920" s="29" t="s">
        <v>1113</v>
      </c>
    </row>
    <row r="921" customFormat="false" ht="14.25" hidden="false" customHeight="false" outlineLevel="0" collapsed="false">
      <c r="K921" s="28" t="n">
        <v>705</v>
      </c>
      <c r="L921" s="29" t="s">
        <v>1114</v>
      </c>
    </row>
    <row r="922" customFormat="false" ht="14.25" hidden="false" customHeight="false" outlineLevel="0" collapsed="false">
      <c r="K922" s="28" t="n">
        <v>706</v>
      </c>
      <c r="L922" s="29" t="s">
        <v>1115</v>
      </c>
    </row>
    <row r="923" customFormat="false" ht="14.25" hidden="false" customHeight="false" outlineLevel="0" collapsed="false">
      <c r="K923" s="28" t="n">
        <v>707</v>
      </c>
      <c r="L923" s="29" t="s">
        <v>1116</v>
      </c>
    </row>
    <row r="924" customFormat="false" ht="14.25" hidden="false" customHeight="false" outlineLevel="0" collapsed="false">
      <c r="K924" s="28" t="n">
        <v>708</v>
      </c>
      <c r="L924" s="29" t="s">
        <v>1117</v>
      </c>
    </row>
    <row r="925" customFormat="false" ht="14.25" hidden="false" customHeight="false" outlineLevel="0" collapsed="false">
      <c r="K925" s="28" t="n">
        <v>7216</v>
      </c>
      <c r="L925" s="29" t="s">
        <v>1118</v>
      </c>
    </row>
    <row r="926" customFormat="false" ht="14.25" hidden="false" customHeight="false" outlineLevel="0" collapsed="false">
      <c r="K926" s="28" t="n">
        <v>7217</v>
      </c>
      <c r="L926" s="29" t="s">
        <v>1119</v>
      </c>
    </row>
    <row r="927" customFormat="false" ht="14.25" hidden="false" customHeight="false" outlineLevel="0" collapsed="false">
      <c r="K927" s="28" t="n">
        <v>7218</v>
      </c>
      <c r="L927" s="29" t="s">
        <v>1120</v>
      </c>
    </row>
    <row r="928" customFormat="false" ht="14.25" hidden="false" customHeight="false" outlineLevel="0" collapsed="false">
      <c r="K928" s="28" t="n">
        <v>7219</v>
      </c>
      <c r="L928" s="29" t="s">
        <v>1121</v>
      </c>
    </row>
    <row r="929" customFormat="false" ht="14.25" hidden="false" customHeight="false" outlineLevel="0" collapsed="false">
      <c r="K929" s="28" t="n">
        <v>7220</v>
      </c>
      <c r="L929" s="29" t="s">
        <v>1122</v>
      </c>
    </row>
    <row r="930" customFormat="false" ht="14.25" hidden="false" customHeight="false" outlineLevel="0" collapsed="false">
      <c r="K930" s="28" t="n">
        <v>7221</v>
      </c>
      <c r="L930" s="29" t="s">
        <v>1123</v>
      </c>
    </row>
    <row r="931" customFormat="false" ht="14.25" hidden="false" customHeight="false" outlineLevel="0" collapsed="false">
      <c r="K931" s="28" t="n">
        <v>7222</v>
      </c>
      <c r="L931" s="29" t="s">
        <v>1124</v>
      </c>
    </row>
    <row r="932" customFormat="false" ht="14.25" hidden="false" customHeight="false" outlineLevel="0" collapsed="false">
      <c r="K932" s="28" t="n">
        <v>7223</v>
      </c>
      <c r="L932" s="29" t="s">
        <v>1125</v>
      </c>
    </row>
    <row r="933" customFormat="false" ht="14.25" hidden="false" customHeight="false" outlineLevel="0" collapsed="false">
      <c r="K933" s="28" t="n">
        <v>7224</v>
      </c>
      <c r="L933" s="29" t="s">
        <v>1126</v>
      </c>
    </row>
    <row r="934" customFormat="false" ht="14.25" hidden="false" customHeight="false" outlineLevel="0" collapsed="false">
      <c r="K934" s="28" t="n">
        <v>7225</v>
      </c>
      <c r="L934" s="29" t="s">
        <v>1127</v>
      </c>
    </row>
    <row r="935" customFormat="false" ht="14.25" hidden="false" customHeight="false" outlineLevel="0" collapsed="false">
      <c r="K935" s="28" t="n">
        <v>7226</v>
      </c>
      <c r="L935" s="29" t="s">
        <v>1128</v>
      </c>
    </row>
    <row r="936" customFormat="false" ht="14.25" hidden="false" customHeight="false" outlineLevel="0" collapsed="false">
      <c r="K936" s="28" t="n">
        <v>7227</v>
      </c>
      <c r="L936" s="29" t="s">
        <v>1129</v>
      </c>
    </row>
    <row r="937" customFormat="false" ht="14.25" hidden="false" customHeight="false" outlineLevel="0" collapsed="false">
      <c r="K937" s="28" t="n">
        <v>7228</v>
      </c>
      <c r="L937" s="29" t="s">
        <v>1130</v>
      </c>
    </row>
    <row r="938" customFormat="false" ht="14.25" hidden="false" customHeight="false" outlineLevel="0" collapsed="false">
      <c r="K938" s="28" t="n">
        <v>7229</v>
      </c>
      <c r="L938" s="29" t="s">
        <v>1131</v>
      </c>
    </row>
    <row r="939" customFormat="false" ht="14.25" hidden="false" customHeight="false" outlineLevel="0" collapsed="false">
      <c r="K939" s="28" t="n">
        <v>7230</v>
      </c>
      <c r="L939" s="29" t="s">
        <v>1132</v>
      </c>
    </row>
    <row r="940" customFormat="false" ht="14.25" hidden="false" customHeight="false" outlineLevel="0" collapsed="false">
      <c r="K940" s="28" t="n">
        <v>7231</v>
      </c>
      <c r="L940" s="29" t="s">
        <v>1133</v>
      </c>
    </row>
    <row r="941" customFormat="false" ht="14.25" hidden="false" customHeight="false" outlineLevel="0" collapsed="false">
      <c r="K941" s="28" t="n">
        <v>7232</v>
      </c>
      <c r="L941" s="29" t="s">
        <v>1134</v>
      </c>
    </row>
    <row r="942" customFormat="false" ht="14.25" hidden="false" customHeight="false" outlineLevel="0" collapsed="false">
      <c r="K942" s="28" t="n">
        <v>7233</v>
      </c>
      <c r="L942" s="29" t="s">
        <v>1135</v>
      </c>
    </row>
    <row r="943" customFormat="false" ht="14.25" hidden="false" customHeight="false" outlineLevel="0" collapsed="false">
      <c r="K943" s="28" t="n">
        <v>7234</v>
      </c>
      <c r="L943" s="29" t="s">
        <v>1136</v>
      </c>
    </row>
    <row r="944" customFormat="false" ht="14.25" hidden="false" customHeight="false" outlineLevel="0" collapsed="false">
      <c r="K944" s="28" t="n">
        <v>7235</v>
      </c>
      <c r="L944" s="29" t="s">
        <v>1137</v>
      </c>
    </row>
    <row r="945" customFormat="false" ht="14.25" hidden="false" customHeight="false" outlineLevel="0" collapsed="false">
      <c r="K945" s="28" t="n">
        <v>7236</v>
      </c>
      <c r="L945" s="29" t="s">
        <v>1138</v>
      </c>
    </row>
    <row r="946" customFormat="false" ht="14.25" hidden="false" customHeight="false" outlineLevel="0" collapsed="false">
      <c r="K946" s="28" t="n">
        <v>7237</v>
      </c>
      <c r="L946" s="29" t="s">
        <v>1139</v>
      </c>
    </row>
    <row r="947" customFormat="false" ht="14.25" hidden="false" customHeight="false" outlineLevel="0" collapsed="false">
      <c r="K947" s="28" t="n">
        <v>7238</v>
      </c>
      <c r="L947" s="29" t="s">
        <v>1140</v>
      </c>
    </row>
    <row r="948" customFormat="false" ht="14.25" hidden="false" customHeight="false" outlineLevel="0" collapsed="false">
      <c r="K948" s="28" t="n">
        <v>7239</v>
      </c>
      <c r="L948" s="29" t="s">
        <v>1141</v>
      </c>
    </row>
    <row r="949" customFormat="false" ht="14.25" hidden="false" customHeight="false" outlineLevel="0" collapsed="false">
      <c r="K949" s="28" t="n">
        <v>7240</v>
      </c>
      <c r="L949" s="29" t="s">
        <v>1142</v>
      </c>
    </row>
    <row r="950" customFormat="false" ht="14.25" hidden="false" customHeight="false" outlineLevel="0" collapsed="false">
      <c r="K950" s="28" t="n">
        <v>7241</v>
      </c>
      <c r="L950" s="29" t="s">
        <v>1143</v>
      </c>
    </row>
    <row r="951" customFormat="false" ht="14.25" hidden="false" customHeight="false" outlineLevel="0" collapsed="false">
      <c r="K951" s="28" t="n">
        <v>7242</v>
      </c>
      <c r="L951" s="29" t="s">
        <v>1144</v>
      </c>
    </row>
    <row r="952" customFormat="false" ht="14.25" hidden="false" customHeight="false" outlineLevel="0" collapsed="false">
      <c r="K952" s="28" t="n">
        <v>7243</v>
      </c>
      <c r="L952" s="29" t="s">
        <v>1145</v>
      </c>
    </row>
    <row r="953" customFormat="false" ht="14.25" hidden="false" customHeight="false" outlineLevel="0" collapsed="false">
      <c r="K953" s="28" t="n">
        <v>7244</v>
      </c>
      <c r="L953" s="29" t="s">
        <v>1146</v>
      </c>
    </row>
    <row r="954" customFormat="false" ht="14.25" hidden="false" customHeight="false" outlineLevel="0" collapsed="false">
      <c r="K954" s="28" t="n">
        <v>7245</v>
      </c>
      <c r="L954" s="29" t="s">
        <v>1147</v>
      </c>
    </row>
    <row r="955" customFormat="false" ht="14.25" hidden="false" customHeight="false" outlineLevel="0" collapsed="false">
      <c r="K955" s="28" t="n">
        <v>7246</v>
      </c>
      <c r="L955" s="29" t="s">
        <v>1148</v>
      </c>
    </row>
    <row r="956" customFormat="false" ht="14.25" hidden="false" customHeight="false" outlineLevel="0" collapsed="false">
      <c r="K956" s="28" t="n">
        <v>7247</v>
      </c>
      <c r="L956" s="29" t="s">
        <v>1149</v>
      </c>
    </row>
    <row r="957" customFormat="false" ht="14.25" hidden="false" customHeight="false" outlineLevel="0" collapsed="false">
      <c r="K957" s="28" t="n">
        <v>7248</v>
      </c>
      <c r="L957" s="29" t="s">
        <v>1150</v>
      </c>
    </row>
    <row r="958" customFormat="false" ht="14.25" hidden="false" customHeight="false" outlineLevel="0" collapsed="false">
      <c r="K958" s="28" t="n">
        <v>7249</v>
      </c>
      <c r="L958" s="29" t="s">
        <v>1151</v>
      </c>
    </row>
    <row r="959" customFormat="false" ht="14.25" hidden="false" customHeight="false" outlineLevel="0" collapsed="false">
      <c r="K959" s="28" t="n">
        <v>7250</v>
      </c>
      <c r="L959" s="29" t="s">
        <v>1152</v>
      </c>
    </row>
    <row r="960" customFormat="false" ht="14.25" hidden="false" customHeight="false" outlineLevel="0" collapsed="false">
      <c r="K960" s="28" t="n">
        <v>7251</v>
      </c>
      <c r="L960" s="29" t="s">
        <v>1153</v>
      </c>
    </row>
    <row r="961" customFormat="false" ht="14.25" hidden="false" customHeight="false" outlineLevel="0" collapsed="false">
      <c r="K961" s="28" t="n">
        <v>709</v>
      </c>
      <c r="L961" s="29" t="s">
        <v>1154</v>
      </c>
    </row>
    <row r="962" customFormat="false" ht="14.25" hidden="false" customHeight="false" outlineLevel="0" collapsed="false">
      <c r="K962" s="28" t="n">
        <v>710</v>
      </c>
      <c r="L962" s="29" t="s">
        <v>1155</v>
      </c>
    </row>
    <row r="963" customFormat="false" ht="14.25" hidden="false" customHeight="false" outlineLevel="0" collapsed="false">
      <c r="K963" s="28" t="n">
        <v>711</v>
      </c>
      <c r="L963" s="29" t="s">
        <v>1156</v>
      </c>
    </row>
    <row r="964" customFormat="false" ht="14.25" hidden="false" customHeight="false" outlineLevel="0" collapsed="false">
      <c r="K964" s="28" t="n">
        <v>712</v>
      </c>
      <c r="L964" s="29" t="s">
        <v>1157</v>
      </c>
    </row>
    <row r="965" customFormat="false" ht="14.25" hidden="false" customHeight="false" outlineLevel="0" collapsed="false">
      <c r="K965" s="28" t="n">
        <v>713</v>
      </c>
      <c r="L965" s="29" t="s">
        <v>1158</v>
      </c>
    </row>
    <row r="966" customFormat="false" ht="14.25" hidden="false" customHeight="false" outlineLevel="0" collapsed="false">
      <c r="K966" s="28" t="n">
        <v>714</v>
      </c>
      <c r="L966" s="29" t="s">
        <v>1159</v>
      </c>
    </row>
    <row r="967" customFormat="false" ht="14.25" hidden="false" customHeight="false" outlineLevel="0" collapsed="false">
      <c r="K967" s="28" t="n">
        <v>715</v>
      </c>
      <c r="L967" s="29" t="s">
        <v>1160</v>
      </c>
    </row>
    <row r="968" customFormat="false" ht="14.25" hidden="false" customHeight="false" outlineLevel="0" collapsed="false">
      <c r="K968" s="28" t="n">
        <v>7098</v>
      </c>
      <c r="L968" s="29" t="s">
        <v>1161</v>
      </c>
    </row>
    <row r="969" customFormat="false" ht="14.25" hidden="false" customHeight="false" outlineLevel="0" collapsed="false">
      <c r="K969" s="28" t="n">
        <v>7296</v>
      </c>
      <c r="L969" s="29" t="s">
        <v>1162</v>
      </c>
    </row>
    <row r="970" customFormat="false" ht="14.25" hidden="false" customHeight="false" outlineLevel="0" collapsed="false">
      <c r="K970" s="28" t="n">
        <v>7342</v>
      </c>
      <c r="L970" s="29" t="s">
        <v>1163</v>
      </c>
    </row>
    <row r="971" customFormat="false" ht="14.25" hidden="false" customHeight="false" outlineLevel="0" collapsed="false">
      <c r="K971" s="28" t="n">
        <v>716</v>
      </c>
      <c r="L971" s="29" t="s">
        <v>1164</v>
      </c>
    </row>
    <row r="972" customFormat="false" ht="14.25" hidden="false" customHeight="false" outlineLevel="0" collapsed="false">
      <c r="K972" s="28" t="n">
        <v>717</v>
      </c>
      <c r="L972" s="29" t="s">
        <v>1165</v>
      </c>
    </row>
    <row r="973" customFormat="false" ht="14.25" hidden="false" customHeight="false" outlineLevel="0" collapsed="false">
      <c r="K973" s="28" t="n">
        <v>7099</v>
      </c>
      <c r="L973" s="29" t="s">
        <v>1166</v>
      </c>
    </row>
    <row r="974" customFormat="false" ht="14.25" hidden="false" customHeight="false" outlineLevel="0" collapsed="false">
      <c r="K974" s="28" t="n">
        <v>718</v>
      </c>
      <c r="L974" s="29" t="s">
        <v>1167</v>
      </c>
    </row>
    <row r="975" customFormat="false" ht="14.25" hidden="false" customHeight="false" outlineLevel="0" collapsed="false">
      <c r="K975" s="28" t="n">
        <v>719</v>
      </c>
      <c r="L975" s="29" t="s">
        <v>1168</v>
      </c>
    </row>
    <row r="976" customFormat="false" ht="14.25" hidden="false" customHeight="false" outlineLevel="0" collapsed="false">
      <c r="K976" s="28" t="n">
        <v>720</v>
      </c>
      <c r="L976" s="29" t="s">
        <v>1169</v>
      </c>
    </row>
    <row r="977" customFormat="false" ht="14.25" hidden="false" customHeight="false" outlineLevel="0" collapsed="false">
      <c r="K977" s="28" t="n">
        <v>721</v>
      </c>
      <c r="L977" s="29" t="s">
        <v>1170</v>
      </c>
    </row>
    <row r="978" customFormat="false" ht="14.25" hidden="false" customHeight="false" outlineLevel="0" collapsed="false">
      <c r="K978" s="28" t="n">
        <v>722</v>
      </c>
      <c r="L978" s="29" t="s">
        <v>1171</v>
      </c>
    </row>
    <row r="979" customFormat="false" ht="14.25" hidden="false" customHeight="false" outlineLevel="0" collapsed="false">
      <c r="K979" s="28" t="n">
        <v>723</v>
      </c>
      <c r="L979" s="29" t="s">
        <v>1172</v>
      </c>
    </row>
    <row r="980" customFormat="false" ht="14.25" hidden="false" customHeight="false" outlineLevel="0" collapsed="false">
      <c r="K980" s="28" t="n">
        <v>724</v>
      </c>
      <c r="L980" s="29" t="s">
        <v>1173</v>
      </c>
    </row>
    <row r="981" customFormat="false" ht="14.25" hidden="false" customHeight="false" outlineLevel="0" collapsed="false">
      <c r="K981" s="28" t="n">
        <v>725</v>
      </c>
      <c r="L981" s="29" t="s">
        <v>1174</v>
      </c>
    </row>
    <row r="982" customFormat="false" ht="14.25" hidden="false" customHeight="false" outlineLevel="0" collapsed="false">
      <c r="K982" s="28" t="n">
        <v>726</v>
      </c>
      <c r="L982" s="29" t="s">
        <v>1175</v>
      </c>
    </row>
    <row r="983" customFormat="false" ht="14.25" hidden="false" customHeight="false" outlineLevel="0" collapsed="false">
      <c r="K983" s="28" t="n">
        <v>727</v>
      </c>
      <c r="L983" s="29" t="s">
        <v>1176</v>
      </c>
    </row>
    <row r="984" customFormat="false" ht="14.25" hidden="false" customHeight="false" outlineLevel="0" collapsed="false">
      <c r="K984" s="28" t="n">
        <v>728</v>
      </c>
      <c r="L984" s="29" t="s">
        <v>1177</v>
      </c>
    </row>
    <row r="985" customFormat="false" ht="14.25" hidden="false" customHeight="false" outlineLevel="0" collapsed="false">
      <c r="K985" s="28" t="n">
        <v>729</v>
      </c>
      <c r="L985" s="29" t="s">
        <v>1178</v>
      </c>
    </row>
    <row r="986" customFormat="false" ht="14.25" hidden="false" customHeight="false" outlineLevel="0" collapsed="false">
      <c r="K986" s="28" t="n">
        <v>730</v>
      </c>
      <c r="L986" s="29" t="s">
        <v>1179</v>
      </c>
    </row>
    <row r="987" customFormat="false" ht="14.25" hidden="false" customHeight="false" outlineLevel="0" collapsed="false">
      <c r="K987" s="28" t="n">
        <v>731</v>
      </c>
      <c r="L987" s="29" t="s">
        <v>1180</v>
      </c>
    </row>
    <row r="988" customFormat="false" ht="14.25" hidden="false" customHeight="false" outlineLevel="0" collapsed="false">
      <c r="K988" s="28" t="n">
        <v>732</v>
      </c>
      <c r="L988" s="29" t="s">
        <v>1181</v>
      </c>
    </row>
    <row r="989" customFormat="false" ht="14.25" hidden="false" customHeight="false" outlineLevel="0" collapsed="false">
      <c r="K989" s="28" t="n">
        <v>733</v>
      </c>
      <c r="L989" s="29" t="s">
        <v>1182</v>
      </c>
    </row>
    <row r="990" customFormat="false" ht="14.25" hidden="false" customHeight="false" outlineLevel="0" collapsed="false">
      <c r="K990" s="28" t="n">
        <v>734</v>
      </c>
      <c r="L990" s="29" t="s">
        <v>1183</v>
      </c>
    </row>
    <row r="991" customFormat="false" ht="14.25" hidden="false" customHeight="false" outlineLevel="0" collapsed="false">
      <c r="K991" s="28" t="n">
        <v>735</v>
      </c>
      <c r="L991" s="29" t="s">
        <v>1184</v>
      </c>
    </row>
    <row r="992" customFormat="false" ht="14.25" hidden="false" customHeight="false" outlineLevel="0" collapsed="false">
      <c r="K992" s="28" t="n">
        <v>736</v>
      </c>
      <c r="L992" s="29" t="s">
        <v>1185</v>
      </c>
    </row>
    <row r="993" customFormat="false" ht="14.25" hidden="false" customHeight="false" outlineLevel="0" collapsed="false">
      <c r="K993" s="28" t="n">
        <v>737</v>
      </c>
      <c r="L993" s="29" t="s">
        <v>1186</v>
      </c>
    </row>
    <row r="994" customFormat="false" ht="14.25" hidden="false" customHeight="false" outlineLevel="0" collapsed="false">
      <c r="K994" s="28" t="n">
        <v>738</v>
      </c>
      <c r="L994" s="29" t="s">
        <v>1187</v>
      </c>
    </row>
    <row r="995" customFormat="false" ht="14.25" hidden="false" customHeight="false" outlineLevel="0" collapsed="false">
      <c r="K995" s="28" t="n">
        <v>739</v>
      </c>
      <c r="L995" s="29" t="s">
        <v>1188</v>
      </c>
    </row>
    <row r="996" customFormat="false" ht="14.25" hidden="false" customHeight="false" outlineLevel="0" collapsed="false">
      <c r="K996" s="28" t="n">
        <v>740</v>
      </c>
      <c r="L996" s="29" t="s">
        <v>1189</v>
      </c>
    </row>
    <row r="997" customFormat="false" ht="14.25" hidden="false" customHeight="false" outlineLevel="0" collapsed="false">
      <c r="K997" s="28" t="n">
        <v>741</v>
      </c>
      <c r="L997" s="29" t="s">
        <v>1190</v>
      </c>
    </row>
    <row r="998" customFormat="false" ht="14.25" hidden="false" customHeight="false" outlineLevel="0" collapsed="false">
      <c r="K998" s="28" t="n">
        <v>742</v>
      </c>
      <c r="L998" s="29" t="s">
        <v>1191</v>
      </c>
    </row>
    <row r="999" customFormat="false" ht="14.25" hidden="false" customHeight="false" outlineLevel="0" collapsed="false">
      <c r="K999" s="28" t="n">
        <v>743</v>
      </c>
      <c r="L999" s="29" t="s">
        <v>1192</v>
      </c>
    </row>
    <row r="1000" customFormat="false" ht="14.25" hidden="false" customHeight="false" outlineLevel="0" collapsed="false">
      <c r="K1000" s="28" t="n">
        <v>744</v>
      </c>
      <c r="L1000" s="29" t="s">
        <v>1193</v>
      </c>
    </row>
    <row r="1001" customFormat="false" ht="14.25" hidden="false" customHeight="false" outlineLevel="0" collapsed="false">
      <c r="K1001" s="28" t="n">
        <v>745</v>
      </c>
      <c r="L1001" s="29" t="s">
        <v>1194</v>
      </c>
    </row>
    <row r="1002" customFormat="false" ht="14.25" hidden="false" customHeight="false" outlineLevel="0" collapsed="false">
      <c r="K1002" s="28" t="n">
        <v>746</v>
      </c>
      <c r="L1002" s="29" t="s">
        <v>1195</v>
      </c>
    </row>
    <row r="1003" customFormat="false" ht="14.25" hidden="false" customHeight="false" outlineLevel="0" collapsed="false">
      <c r="K1003" s="28" t="n">
        <v>747</v>
      </c>
      <c r="L1003" s="29" t="s">
        <v>1196</v>
      </c>
    </row>
    <row r="1004" customFormat="false" ht="14.25" hidden="false" customHeight="false" outlineLevel="0" collapsed="false">
      <c r="K1004" s="28" t="n">
        <v>748</v>
      </c>
      <c r="L1004" s="29" t="s">
        <v>1197</v>
      </c>
    </row>
    <row r="1005" customFormat="false" ht="14.25" hidden="false" customHeight="false" outlineLevel="0" collapsed="false">
      <c r="K1005" s="28" t="n">
        <v>749</v>
      </c>
      <c r="L1005" s="29" t="s">
        <v>1198</v>
      </c>
    </row>
    <row r="1006" customFormat="false" ht="14.25" hidden="false" customHeight="false" outlineLevel="0" collapsed="false">
      <c r="K1006" s="28" t="n">
        <v>750</v>
      </c>
      <c r="L1006" s="29" t="s">
        <v>1199</v>
      </c>
    </row>
    <row r="1007" customFormat="false" ht="14.25" hidden="false" customHeight="false" outlineLevel="0" collapsed="false">
      <c r="K1007" s="28" t="n">
        <v>751</v>
      </c>
      <c r="L1007" s="29" t="s">
        <v>1200</v>
      </c>
    </row>
    <row r="1008" customFormat="false" ht="14.25" hidden="false" customHeight="false" outlineLevel="0" collapsed="false">
      <c r="K1008" s="28" t="n">
        <v>752</v>
      </c>
      <c r="L1008" s="29" t="s">
        <v>1201</v>
      </c>
    </row>
    <row r="1009" customFormat="false" ht="14.25" hidden="false" customHeight="false" outlineLevel="0" collapsed="false">
      <c r="K1009" s="28" t="n">
        <v>753</v>
      </c>
      <c r="L1009" s="29" t="s">
        <v>1202</v>
      </c>
    </row>
    <row r="1010" customFormat="false" ht="14.25" hidden="false" customHeight="false" outlineLevel="0" collapsed="false">
      <c r="K1010" s="28" t="n">
        <v>754</v>
      </c>
      <c r="L1010" s="29" t="s">
        <v>1203</v>
      </c>
    </row>
    <row r="1011" customFormat="false" ht="14.25" hidden="false" customHeight="false" outlineLevel="0" collapsed="false">
      <c r="K1011" s="28" t="n">
        <v>755</v>
      </c>
      <c r="L1011" s="29" t="s">
        <v>1204</v>
      </c>
    </row>
    <row r="1012" customFormat="false" ht="14.25" hidden="false" customHeight="false" outlineLevel="0" collapsed="false">
      <c r="K1012" s="28" t="n">
        <v>756</v>
      </c>
      <c r="L1012" s="29" t="s">
        <v>1205</v>
      </c>
    </row>
    <row r="1013" customFormat="false" ht="14.25" hidden="false" customHeight="false" outlineLevel="0" collapsed="false">
      <c r="K1013" s="28" t="n">
        <v>757</v>
      </c>
      <c r="L1013" s="29" t="s">
        <v>1206</v>
      </c>
    </row>
    <row r="1014" customFormat="false" ht="14.25" hidden="false" customHeight="false" outlineLevel="0" collapsed="false">
      <c r="K1014" s="28" t="n">
        <v>758</v>
      </c>
      <c r="L1014" s="29" t="s">
        <v>1207</v>
      </c>
    </row>
    <row r="1015" customFormat="false" ht="14.25" hidden="false" customHeight="false" outlineLevel="0" collapsed="false">
      <c r="K1015" s="28" t="n">
        <v>759</v>
      </c>
      <c r="L1015" s="29" t="s">
        <v>1208</v>
      </c>
    </row>
    <row r="1016" customFormat="false" ht="14.25" hidden="false" customHeight="false" outlineLevel="0" collapsed="false">
      <c r="K1016" s="28" t="n">
        <v>760</v>
      </c>
      <c r="L1016" s="29" t="s">
        <v>1209</v>
      </c>
    </row>
    <row r="1017" customFormat="false" ht="14.25" hidden="false" customHeight="false" outlineLevel="0" collapsed="false">
      <c r="K1017" s="28" t="n">
        <v>761</v>
      </c>
      <c r="L1017" s="29" t="s">
        <v>1210</v>
      </c>
    </row>
    <row r="1018" customFormat="false" ht="14.25" hidden="false" customHeight="false" outlineLevel="0" collapsed="false">
      <c r="K1018" s="28" t="n">
        <v>762</v>
      </c>
      <c r="L1018" s="29" t="s">
        <v>1211</v>
      </c>
    </row>
    <row r="1019" customFormat="false" ht="14.25" hidden="false" customHeight="false" outlineLevel="0" collapsed="false">
      <c r="K1019" s="28" t="n">
        <v>763</v>
      </c>
      <c r="L1019" s="29" t="s">
        <v>1212</v>
      </c>
    </row>
    <row r="1020" customFormat="false" ht="14.25" hidden="false" customHeight="false" outlineLevel="0" collapsed="false">
      <c r="K1020" s="28" t="n">
        <v>764</v>
      </c>
      <c r="L1020" s="29" t="s">
        <v>1213</v>
      </c>
    </row>
    <row r="1021" customFormat="false" ht="14.25" hidden="false" customHeight="false" outlineLevel="0" collapsed="false">
      <c r="K1021" s="28" t="n">
        <v>7297</v>
      </c>
      <c r="L1021" s="29" t="s">
        <v>1214</v>
      </c>
    </row>
    <row r="1022" customFormat="false" ht="14.25" hidden="false" customHeight="false" outlineLevel="0" collapsed="false">
      <c r="K1022" s="28" t="n">
        <v>765</v>
      </c>
      <c r="L1022" s="29" t="s">
        <v>1215</v>
      </c>
    </row>
    <row r="1023" customFormat="false" ht="14.25" hidden="false" customHeight="false" outlineLevel="0" collapsed="false">
      <c r="K1023" s="28" t="n">
        <v>766</v>
      </c>
      <c r="L1023" s="29" t="s">
        <v>1216</v>
      </c>
    </row>
    <row r="1024" customFormat="false" ht="14.25" hidden="false" customHeight="false" outlineLevel="0" collapsed="false">
      <c r="K1024" s="28" t="n">
        <v>767</v>
      </c>
      <c r="L1024" s="29" t="s">
        <v>1217</v>
      </c>
    </row>
    <row r="1025" customFormat="false" ht="14.25" hidden="false" customHeight="false" outlineLevel="0" collapsed="false">
      <c r="K1025" s="28" t="n">
        <v>768</v>
      </c>
      <c r="L1025" s="29" t="s">
        <v>1218</v>
      </c>
    </row>
    <row r="1026" customFormat="false" ht="14.25" hidden="false" customHeight="false" outlineLevel="0" collapsed="false">
      <c r="K1026" s="28" t="n">
        <v>769</v>
      </c>
      <c r="L1026" s="29" t="s">
        <v>1219</v>
      </c>
    </row>
    <row r="1027" customFormat="false" ht="14.25" hidden="false" customHeight="false" outlineLevel="0" collapsed="false">
      <c r="K1027" s="28" t="n">
        <v>770</v>
      </c>
      <c r="L1027" s="29" t="s">
        <v>1220</v>
      </c>
    </row>
    <row r="1028" customFormat="false" ht="14.25" hidden="false" customHeight="false" outlineLevel="0" collapsed="false">
      <c r="K1028" s="28" t="n">
        <v>771</v>
      </c>
      <c r="L1028" s="29" t="s">
        <v>1221</v>
      </c>
    </row>
    <row r="1029" customFormat="false" ht="14.25" hidden="false" customHeight="false" outlineLevel="0" collapsed="false">
      <c r="K1029" s="28" t="n">
        <v>772</v>
      </c>
      <c r="L1029" s="29" t="s">
        <v>1222</v>
      </c>
    </row>
    <row r="1030" customFormat="false" ht="14.25" hidden="false" customHeight="false" outlineLevel="0" collapsed="false">
      <c r="K1030" s="28" t="n">
        <v>773</v>
      </c>
      <c r="L1030" s="29" t="s">
        <v>1223</v>
      </c>
    </row>
    <row r="1031" customFormat="false" ht="14.25" hidden="false" customHeight="false" outlineLevel="0" collapsed="false">
      <c r="K1031" s="28" t="n">
        <v>774</v>
      </c>
      <c r="L1031" s="29" t="s">
        <v>1224</v>
      </c>
    </row>
    <row r="1032" customFormat="false" ht="14.25" hidden="false" customHeight="false" outlineLevel="0" collapsed="false">
      <c r="K1032" s="28" t="n">
        <v>775</v>
      </c>
      <c r="L1032" s="29" t="s">
        <v>1225</v>
      </c>
    </row>
    <row r="1033" customFormat="false" ht="14.25" hidden="false" customHeight="false" outlineLevel="0" collapsed="false">
      <c r="K1033" s="28" t="n">
        <v>776</v>
      </c>
      <c r="L1033" s="29" t="s">
        <v>1226</v>
      </c>
    </row>
    <row r="1034" customFormat="false" ht="14.25" hidden="false" customHeight="false" outlineLevel="0" collapsed="false">
      <c r="K1034" s="28" t="n">
        <v>777</v>
      </c>
      <c r="L1034" s="29" t="s">
        <v>1227</v>
      </c>
    </row>
    <row r="1035" customFormat="false" ht="14.25" hidden="false" customHeight="false" outlineLevel="0" collapsed="false">
      <c r="K1035" s="28" t="n">
        <v>778</v>
      </c>
      <c r="L1035" s="29" t="s">
        <v>1228</v>
      </c>
    </row>
    <row r="1036" customFormat="false" ht="14.25" hidden="false" customHeight="false" outlineLevel="0" collapsed="false">
      <c r="K1036" s="28" t="n">
        <v>779</v>
      </c>
      <c r="L1036" s="29" t="s">
        <v>1229</v>
      </c>
    </row>
    <row r="1037" customFormat="false" ht="14.25" hidden="false" customHeight="false" outlineLevel="0" collapsed="false">
      <c r="K1037" s="28" t="n">
        <v>780</v>
      </c>
      <c r="L1037" s="29" t="s">
        <v>1230</v>
      </c>
    </row>
    <row r="1038" customFormat="false" ht="14.25" hidden="false" customHeight="false" outlineLevel="0" collapsed="false">
      <c r="K1038" s="28" t="n">
        <v>781</v>
      </c>
      <c r="L1038" s="29" t="s">
        <v>1231</v>
      </c>
    </row>
    <row r="1039" customFormat="false" ht="14.25" hidden="false" customHeight="false" outlineLevel="0" collapsed="false">
      <c r="K1039" s="28" t="n">
        <v>782</v>
      </c>
      <c r="L1039" s="29" t="s">
        <v>1232</v>
      </c>
    </row>
    <row r="1040" customFormat="false" ht="14.25" hidden="false" customHeight="false" outlineLevel="0" collapsed="false">
      <c r="K1040" s="28" t="n">
        <v>783</v>
      </c>
      <c r="L1040" s="29" t="s">
        <v>1233</v>
      </c>
    </row>
    <row r="1041" customFormat="false" ht="14.25" hidden="false" customHeight="false" outlineLevel="0" collapsed="false">
      <c r="K1041" s="28" t="n">
        <v>784</v>
      </c>
      <c r="L1041" s="29" t="s">
        <v>1234</v>
      </c>
    </row>
    <row r="1042" customFormat="false" ht="14.25" hidden="false" customHeight="false" outlineLevel="0" collapsed="false">
      <c r="K1042" s="28" t="n">
        <v>785</v>
      </c>
      <c r="L1042" s="29" t="s">
        <v>1235</v>
      </c>
    </row>
    <row r="1043" customFormat="false" ht="14.25" hidden="false" customHeight="false" outlineLevel="0" collapsed="false">
      <c r="K1043" s="28" t="n">
        <v>786</v>
      </c>
      <c r="L1043" s="29" t="s">
        <v>1236</v>
      </c>
    </row>
    <row r="1044" customFormat="false" ht="14.25" hidden="false" customHeight="false" outlineLevel="0" collapsed="false">
      <c r="K1044" s="28" t="n">
        <v>787</v>
      </c>
      <c r="L1044" s="29" t="s">
        <v>1237</v>
      </c>
    </row>
    <row r="1045" customFormat="false" ht="14.25" hidden="false" customHeight="false" outlineLevel="0" collapsed="false">
      <c r="K1045" s="28" t="n">
        <v>7100</v>
      </c>
      <c r="L1045" s="29" t="s">
        <v>1238</v>
      </c>
    </row>
    <row r="1046" customFormat="false" ht="14.25" hidden="false" customHeight="false" outlineLevel="0" collapsed="false">
      <c r="K1046" s="28" t="n">
        <v>7298</v>
      </c>
      <c r="L1046" s="29" t="s">
        <v>1239</v>
      </c>
    </row>
    <row r="1047" customFormat="false" ht="14.25" hidden="false" customHeight="false" outlineLevel="0" collapsed="false">
      <c r="K1047" s="28" t="n">
        <v>788</v>
      </c>
      <c r="L1047" s="29" t="s">
        <v>1240</v>
      </c>
    </row>
    <row r="1048" customFormat="false" ht="14.25" hidden="false" customHeight="false" outlineLevel="0" collapsed="false">
      <c r="K1048" s="28" t="n">
        <v>789</v>
      </c>
      <c r="L1048" s="29" t="s">
        <v>1241</v>
      </c>
    </row>
    <row r="1049" customFormat="false" ht="14.25" hidden="false" customHeight="false" outlineLevel="0" collapsed="false">
      <c r="K1049" s="28" t="n">
        <v>790</v>
      </c>
      <c r="L1049" s="29" t="s">
        <v>1242</v>
      </c>
    </row>
    <row r="1050" customFormat="false" ht="14.25" hidden="false" customHeight="false" outlineLevel="0" collapsed="false">
      <c r="K1050" s="28" t="n">
        <v>7101</v>
      </c>
      <c r="L1050" s="29" t="s">
        <v>1243</v>
      </c>
    </row>
    <row r="1051" customFormat="false" ht="14.25" hidden="false" customHeight="false" outlineLevel="0" collapsed="false">
      <c r="K1051" s="28" t="n">
        <v>7102</v>
      </c>
      <c r="L1051" s="29" t="s">
        <v>1244</v>
      </c>
    </row>
    <row r="1052" customFormat="false" ht="14.25" hidden="false" customHeight="false" outlineLevel="0" collapsed="false">
      <c r="K1052" s="28" t="n">
        <v>7103</v>
      </c>
      <c r="L1052" s="29" t="s">
        <v>1245</v>
      </c>
    </row>
    <row r="1053" customFormat="false" ht="14.25" hidden="false" customHeight="false" outlineLevel="0" collapsed="false">
      <c r="K1053" s="28" t="n">
        <v>7104</v>
      </c>
      <c r="L1053" s="29" t="s">
        <v>1246</v>
      </c>
    </row>
    <row r="1054" customFormat="false" ht="14.25" hidden="false" customHeight="false" outlineLevel="0" collapsed="false">
      <c r="K1054" s="28" t="n">
        <v>7299</v>
      </c>
      <c r="L1054" s="29" t="s">
        <v>1247</v>
      </c>
    </row>
    <row r="1055" customFormat="false" ht="14.25" hidden="false" customHeight="false" outlineLevel="0" collapsed="false">
      <c r="K1055" s="28" t="n">
        <v>7300</v>
      </c>
      <c r="L1055" s="29" t="s">
        <v>1248</v>
      </c>
    </row>
    <row r="1056" customFormat="false" ht="14.25" hidden="false" customHeight="false" outlineLevel="0" collapsed="false">
      <c r="K1056" s="28" t="n">
        <v>7301</v>
      </c>
      <c r="L1056" s="29" t="s">
        <v>1249</v>
      </c>
    </row>
    <row r="1057" customFormat="false" ht="14.25" hidden="false" customHeight="false" outlineLevel="0" collapsed="false">
      <c r="K1057" s="28" t="n">
        <v>7366</v>
      </c>
      <c r="L1057" s="29" t="s">
        <v>1250</v>
      </c>
    </row>
    <row r="1058" customFormat="false" ht="14.25" hidden="false" customHeight="false" outlineLevel="0" collapsed="false">
      <c r="K1058" s="28" t="n">
        <v>7348</v>
      </c>
      <c r="L1058" s="29" t="s">
        <v>1251</v>
      </c>
    </row>
    <row r="1059" customFormat="false" ht="14.25" hidden="false" customHeight="false" outlineLevel="0" collapsed="false">
      <c r="K1059" s="28" t="n">
        <v>791</v>
      </c>
      <c r="L1059" s="29" t="s">
        <v>1252</v>
      </c>
    </row>
    <row r="1060" customFormat="false" ht="14.25" hidden="false" customHeight="false" outlineLevel="0" collapsed="false">
      <c r="K1060" s="28" t="n">
        <v>792</v>
      </c>
      <c r="L1060" s="29" t="s">
        <v>1253</v>
      </c>
    </row>
    <row r="1061" customFormat="false" ht="14.25" hidden="false" customHeight="false" outlineLevel="0" collapsed="false">
      <c r="K1061" s="28" t="n">
        <v>7264</v>
      </c>
      <c r="L1061" s="29" t="s">
        <v>1254</v>
      </c>
    </row>
    <row r="1062" customFormat="false" ht="14.25" hidden="false" customHeight="false" outlineLevel="0" collapsed="false">
      <c r="K1062" s="28" t="n">
        <v>793</v>
      </c>
      <c r="L1062" s="29" t="s">
        <v>1255</v>
      </c>
    </row>
    <row r="1063" customFormat="false" ht="14.25" hidden="false" customHeight="false" outlineLevel="0" collapsed="false">
      <c r="K1063" s="28" t="n">
        <v>794</v>
      </c>
      <c r="L1063" s="29" t="s">
        <v>1256</v>
      </c>
    </row>
    <row r="1064" customFormat="false" ht="14.25" hidden="false" customHeight="false" outlineLevel="0" collapsed="false">
      <c r="K1064" s="28" t="n">
        <v>795</v>
      </c>
      <c r="L1064" s="29" t="s">
        <v>1257</v>
      </c>
    </row>
    <row r="1065" customFormat="false" ht="14.25" hidden="false" customHeight="false" outlineLevel="0" collapsed="false">
      <c r="K1065" s="28" t="n">
        <v>796</v>
      </c>
      <c r="L1065" s="29" t="s">
        <v>1258</v>
      </c>
    </row>
    <row r="1066" customFormat="false" ht="14.25" hidden="false" customHeight="false" outlineLevel="0" collapsed="false">
      <c r="K1066" s="28" t="n">
        <v>797</v>
      </c>
      <c r="L1066" s="29" t="s">
        <v>1259</v>
      </c>
    </row>
    <row r="1067" customFormat="false" ht="14.25" hidden="false" customHeight="false" outlineLevel="0" collapsed="false">
      <c r="K1067" s="28" t="n">
        <v>798</v>
      </c>
      <c r="L1067" s="29" t="s">
        <v>1260</v>
      </c>
    </row>
    <row r="1068" customFormat="false" ht="14.25" hidden="false" customHeight="false" outlineLevel="0" collapsed="false">
      <c r="K1068" s="28" t="n">
        <v>799</v>
      </c>
      <c r="L1068" s="29" t="s">
        <v>1261</v>
      </c>
    </row>
    <row r="1069" customFormat="false" ht="14.25" hidden="false" customHeight="false" outlineLevel="0" collapsed="false">
      <c r="K1069" s="28" t="n">
        <v>800</v>
      </c>
      <c r="L1069" s="29" t="s">
        <v>1262</v>
      </c>
    </row>
    <row r="1070" customFormat="false" ht="14.25" hidden="false" customHeight="false" outlineLevel="0" collapsed="false">
      <c r="K1070" s="28" t="n">
        <v>801</v>
      </c>
      <c r="L1070" s="29" t="s">
        <v>1263</v>
      </c>
    </row>
    <row r="1071" customFormat="false" ht="14.25" hidden="false" customHeight="false" outlineLevel="0" collapsed="false">
      <c r="K1071" s="28" t="n">
        <v>802</v>
      </c>
      <c r="L1071" s="29" t="s">
        <v>1264</v>
      </c>
    </row>
    <row r="1072" customFormat="false" ht="14.25" hidden="false" customHeight="false" outlineLevel="0" collapsed="false">
      <c r="K1072" s="28" t="n">
        <v>803</v>
      </c>
      <c r="L1072" s="29" t="s">
        <v>1265</v>
      </c>
    </row>
    <row r="1073" customFormat="false" ht="14.25" hidden="false" customHeight="false" outlineLevel="0" collapsed="false">
      <c r="K1073" s="28" t="n">
        <v>804</v>
      </c>
      <c r="L1073" s="29" t="s">
        <v>1266</v>
      </c>
    </row>
    <row r="1074" customFormat="false" ht="14.25" hidden="false" customHeight="false" outlineLevel="0" collapsed="false">
      <c r="K1074" s="28" t="n">
        <v>805</v>
      </c>
      <c r="L1074" s="29" t="s">
        <v>1267</v>
      </c>
    </row>
    <row r="1075" customFormat="false" ht="14.25" hidden="false" customHeight="false" outlineLevel="0" collapsed="false">
      <c r="K1075" s="28" t="n">
        <v>806</v>
      </c>
      <c r="L1075" s="29" t="s">
        <v>1268</v>
      </c>
    </row>
    <row r="1076" customFormat="false" ht="14.25" hidden="false" customHeight="false" outlineLevel="0" collapsed="false">
      <c r="K1076" s="28" t="n">
        <v>807</v>
      </c>
      <c r="L1076" s="29" t="s">
        <v>1269</v>
      </c>
    </row>
    <row r="1077" customFormat="false" ht="14.25" hidden="false" customHeight="false" outlineLevel="0" collapsed="false">
      <c r="K1077" s="28" t="n">
        <v>7105</v>
      </c>
      <c r="L1077" s="29" t="s">
        <v>1270</v>
      </c>
    </row>
    <row r="1078" customFormat="false" ht="14.25" hidden="false" customHeight="false" outlineLevel="0" collapsed="false">
      <c r="K1078" s="28" t="n">
        <v>7343</v>
      </c>
      <c r="L1078" s="29" t="s">
        <v>1271</v>
      </c>
    </row>
    <row r="1079" customFormat="false" ht="14.25" hidden="false" customHeight="false" outlineLevel="0" collapsed="false">
      <c r="K1079" s="28" t="n">
        <v>808</v>
      </c>
      <c r="L1079" s="29" t="s">
        <v>1272</v>
      </c>
    </row>
    <row r="1080" customFormat="false" ht="14.25" hidden="false" customHeight="false" outlineLevel="0" collapsed="false">
      <c r="K1080" s="28" t="n">
        <v>809</v>
      </c>
      <c r="L1080" s="29" t="s">
        <v>1273</v>
      </c>
    </row>
    <row r="1081" customFormat="false" ht="14.25" hidden="false" customHeight="false" outlineLevel="0" collapsed="false">
      <c r="K1081" s="28" t="n">
        <v>810</v>
      </c>
      <c r="L1081" s="29" t="s">
        <v>1274</v>
      </c>
    </row>
    <row r="1082" customFormat="false" ht="14.25" hidden="false" customHeight="false" outlineLevel="0" collapsed="false">
      <c r="K1082" s="28" t="n">
        <v>811</v>
      </c>
      <c r="L1082" s="29" t="s">
        <v>1275</v>
      </c>
    </row>
    <row r="1083" customFormat="false" ht="14.25" hidden="false" customHeight="false" outlineLevel="0" collapsed="false">
      <c r="K1083" s="28" t="n">
        <v>812</v>
      </c>
      <c r="L1083" s="29" t="s">
        <v>1276</v>
      </c>
    </row>
    <row r="1084" customFormat="false" ht="14.25" hidden="false" customHeight="false" outlineLevel="0" collapsed="false">
      <c r="K1084" s="28" t="n">
        <v>7106</v>
      </c>
      <c r="L1084" s="29" t="s">
        <v>1277</v>
      </c>
    </row>
    <row r="1085" customFormat="false" ht="14.25" hidden="false" customHeight="false" outlineLevel="0" collapsed="false">
      <c r="K1085" s="28" t="n">
        <v>7107</v>
      </c>
      <c r="L1085" s="29" t="s">
        <v>1278</v>
      </c>
    </row>
    <row r="1086" customFormat="false" ht="14.25" hidden="false" customHeight="false" outlineLevel="0" collapsed="false">
      <c r="K1086" s="28" t="n">
        <v>813</v>
      </c>
      <c r="L1086" s="29" t="s">
        <v>1279</v>
      </c>
    </row>
    <row r="1087" customFormat="false" ht="14.25" hidden="false" customHeight="false" outlineLevel="0" collapsed="false">
      <c r="K1087" s="28" t="n">
        <v>814</v>
      </c>
      <c r="L1087" s="29" t="s">
        <v>1280</v>
      </c>
    </row>
    <row r="1088" customFormat="false" ht="14.25" hidden="false" customHeight="false" outlineLevel="0" collapsed="false">
      <c r="K1088" s="28" t="n">
        <v>815</v>
      </c>
      <c r="L1088" s="29" t="s">
        <v>1281</v>
      </c>
    </row>
    <row r="1089" customFormat="false" ht="14.25" hidden="false" customHeight="false" outlineLevel="0" collapsed="false">
      <c r="K1089" s="28" t="n">
        <v>816</v>
      </c>
      <c r="L1089" s="29" t="s">
        <v>1282</v>
      </c>
    </row>
    <row r="1090" customFormat="false" ht="14.25" hidden="false" customHeight="false" outlineLevel="0" collapsed="false">
      <c r="K1090" s="28" t="n">
        <v>817</v>
      </c>
      <c r="L1090" s="29" t="s">
        <v>1283</v>
      </c>
    </row>
    <row r="1091" customFormat="false" ht="14.25" hidden="false" customHeight="false" outlineLevel="0" collapsed="false">
      <c r="K1091" s="28" t="n">
        <v>818</v>
      </c>
      <c r="L1091" s="29" t="s">
        <v>1284</v>
      </c>
    </row>
    <row r="1092" customFormat="false" ht="14.25" hidden="false" customHeight="false" outlineLevel="0" collapsed="false">
      <c r="K1092" s="28" t="n">
        <v>819</v>
      </c>
      <c r="L1092" s="29" t="s">
        <v>1285</v>
      </c>
    </row>
    <row r="1093" customFormat="false" ht="14.25" hidden="false" customHeight="false" outlineLevel="0" collapsed="false">
      <c r="K1093" s="28" t="n">
        <v>820</v>
      </c>
      <c r="L1093" s="29" t="s">
        <v>1286</v>
      </c>
    </row>
    <row r="1094" customFormat="false" ht="14.25" hidden="false" customHeight="false" outlineLevel="0" collapsed="false">
      <c r="K1094" s="28" t="n">
        <v>821</v>
      </c>
      <c r="L1094" s="29" t="s">
        <v>1287</v>
      </c>
    </row>
    <row r="1095" customFormat="false" ht="14.25" hidden="false" customHeight="false" outlineLevel="0" collapsed="false">
      <c r="K1095" s="28" t="n">
        <v>822</v>
      </c>
      <c r="L1095" s="29" t="s">
        <v>1288</v>
      </c>
    </row>
    <row r="1096" customFormat="false" ht="14.25" hidden="false" customHeight="false" outlineLevel="0" collapsed="false">
      <c r="K1096" s="28" t="n">
        <v>823</v>
      </c>
      <c r="L1096" s="29" t="s">
        <v>1289</v>
      </c>
    </row>
    <row r="1097" customFormat="false" ht="14.25" hidden="false" customHeight="false" outlineLevel="0" collapsed="false">
      <c r="K1097" s="28" t="n">
        <v>824</v>
      </c>
      <c r="L1097" s="29" t="s">
        <v>1290</v>
      </c>
    </row>
    <row r="1098" customFormat="false" ht="14.25" hidden="false" customHeight="false" outlineLevel="0" collapsed="false">
      <c r="K1098" s="28" t="n">
        <v>825</v>
      </c>
      <c r="L1098" s="29" t="s">
        <v>1291</v>
      </c>
    </row>
    <row r="1099" customFormat="false" ht="14.25" hidden="false" customHeight="false" outlineLevel="0" collapsed="false">
      <c r="K1099" s="28" t="n">
        <v>826</v>
      </c>
      <c r="L1099" s="29" t="s">
        <v>1292</v>
      </c>
    </row>
    <row r="1100" customFormat="false" ht="14.25" hidden="false" customHeight="false" outlineLevel="0" collapsed="false">
      <c r="K1100" s="28" t="n">
        <v>827</v>
      </c>
      <c r="L1100" s="29" t="s">
        <v>1293</v>
      </c>
    </row>
    <row r="1101" customFormat="false" ht="14.25" hidden="false" customHeight="false" outlineLevel="0" collapsed="false">
      <c r="K1101" s="28" t="n">
        <v>828</v>
      </c>
      <c r="L1101" s="29" t="s">
        <v>1294</v>
      </c>
    </row>
    <row r="1102" customFormat="false" ht="14.25" hidden="false" customHeight="false" outlineLevel="0" collapsed="false">
      <c r="K1102" s="28" t="n">
        <v>829</v>
      </c>
      <c r="L1102" s="29" t="s">
        <v>1295</v>
      </c>
    </row>
    <row r="1103" customFormat="false" ht="14.25" hidden="false" customHeight="false" outlineLevel="0" collapsed="false">
      <c r="K1103" s="28" t="n">
        <v>830</v>
      </c>
      <c r="L1103" s="29" t="s">
        <v>1296</v>
      </c>
    </row>
    <row r="1104" customFormat="false" ht="14.25" hidden="false" customHeight="false" outlineLevel="0" collapsed="false">
      <c r="K1104" s="28" t="n">
        <v>831</v>
      </c>
      <c r="L1104" s="29" t="s">
        <v>1297</v>
      </c>
    </row>
    <row r="1105" customFormat="false" ht="14.25" hidden="false" customHeight="false" outlineLevel="0" collapsed="false">
      <c r="K1105" s="28" t="n">
        <v>832</v>
      </c>
      <c r="L1105" s="29" t="s">
        <v>1298</v>
      </c>
    </row>
    <row r="1106" customFormat="false" ht="14.25" hidden="false" customHeight="false" outlineLevel="0" collapsed="false">
      <c r="K1106" s="28" t="n">
        <v>833</v>
      </c>
      <c r="L1106" s="29" t="s">
        <v>1299</v>
      </c>
    </row>
    <row r="1107" customFormat="false" ht="14.25" hidden="false" customHeight="false" outlineLevel="0" collapsed="false">
      <c r="K1107" s="28" t="n">
        <v>834</v>
      </c>
      <c r="L1107" s="29" t="s">
        <v>1300</v>
      </c>
    </row>
    <row r="1108" customFormat="false" ht="14.25" hidden="false" customHeight="false" outlineLevel="0" collapsed="false">
      <c r="K1108" s="28" t="n">
        <v>835</v>
      </c>
      <c r="L1108" s="29" t="s">
        <v>1301</v>
      </c>
    </row>
    <row r="1109" customFormat="false" ht="14.25" hidden="false" customHeight="false" outlineLevel="0" collapsed="false">
      <c r="K1109" s="28" t="n">
        <v>836</v>
      </c>
      <c r="L1109" s="29" t="s">
        <v>1302</v>
      </c>
    </row>
    <row r="1110" customFormat="false" ht="14.25" hidden="false" customHeight="false" outlineLevel="0" collapsed="false">
      <c r="K1110" s="28" t="n">
        <v>837</v>
      </c>
      <c r="L1110" s="29" t="s">
        <v>1303</v>
      </c>
    </row>
    <row r="1111" customFormat="false" ht="14.25" hidden="false" customHeight="false" outlineLevel="0" collapsed="false">
      <c r="K1111" s="28" t="n">
        <v>838</v>
      </c>
      <c r="L1111" s="29" t="s">
        <v>1304</v>
      </c>
    </row>
    <row r="1112" customFormat="false" ht="14.25" hidden="false" customHeight="false" outlineLevel="0" collapsed="false">
      <c r="K1112" s="28" t="n">
        <v>839</v>
      </c>
      <c r="L1112" s="29" t="s">
        <v>1305</v>
      </c>
    </row>
    <row r="1113" customFormat="false" ht="14.25" hidden="false" customHeight="false" outlineLevel="0" collapsed="false">
      <c r="K1113" s="28" t="n">
        <v>840</v>
      </c>
      <c r="L1113" s="29" t="s">
        <v>1306</v>
      </c>
    </row>
    <row r="1114" customFormat="false" ht="14.25" hidden="false" customHeight="false" outlineLevel="0" collapsed="false">
      <c r="K1114" s="28" t="n">
        <v>841</v>
      </c>
      <c r="L1114" s="29" t="s">
        <v>1307</v>
      </c>
    </row>
    <row r="1115" customFormat="false" ht="14.25" hidden="false" customHeight="false" outlineLevel="0" collapsed="false">
      <c r="K1115" s="28" t="n">
        <v>842</v>
      </c>
      <c r="L1115" s="29" t="s">
        <v>1308</v>
      </c>
    </row>
    <row r="1116" customFormat="false" ht="14.25" hidden="false" customHeight="false" outlineLevel="0" collapsed="false">
      <c r="K1116" s="28" t="n">
        <v>843</v>
      </c>
      <c r="L1116" s="29" t="s">
        <v>1309</v>
      </c>
    </row>
    <row r="1117" customFormat="false" ht="14.25" hidden="false" customHeight="false" outlineLevel="0" collapsed="false">
      <c r="K1117" s="28" t="n">
        <v>844</v>
      </c>
      <c r="L1117" s="29" t="s">
        <v>1310</v>
      </c>
    </row>
    <row r="1118" customFormat="false" ht="14.25" hidden="false" customHeight="false" outlineLevel="0" collapsed="false">
      <c r="K1118" s="28" t="n">
        <v>845</v>
      </c>
      <c r="L1118" s="29" t="s">
        <v>1311</v>
      </c>
    </row>
    <row r="1119" customFormat="false" ht="14.25" hidden="false" customHeight="false" outlineLevel="0" collapsed="false">
      <c r="K1119" s="28" t="n">
        <v>846</v>
      </c>
      <c r="L1119" s="29" t="s">
        <v>1312</v>
      </c>
    </row>
    <row r="1120" customFormat="false" ht="14.25" hidden="false" customHeight="false" outlineLevel="0" collapsed="false">
      <c r="K1120" s="28" t="n">
        <v>847</v>
      </c>
      <c r="L1120" s="29" t="s">
        <v>1313</v>
      </c>
    </row>
    <row r="1121" customFormat="false" ht="14.25" hidden="false" customHeight="false" outlineLevel="0" collapsed="false">
      <c r="K1121" s="28" t="n">
        <v>848</v>
      </c>
      <c r="L1121" s="29" t="s">
        <v>1314</v>
      </c>
    </row>
    <row r="1122" customFormat="false" ht="14.25" hidden="false" customHeight="false" outlineLevel="0" collapsed="false">
      <c r="K1122" s="28" t="n">
        <v>849</v>
      </c>
      <c r="L1122" s="29" t="s">
        <v>1315</v>
      </c>
    </row>
    <row r="1123" customFormat="false" ht="14.25" hidden="false" customHeight="false" outlineLevel="0" collapsed="false">
      <c r="K1123" s="28" t="n">
        <v>850</v>
      </c>
      <c r="L1123" s="29" t="s">
        <v>1316</v>
      </c>
    </row>
    <row r="1124" customFormat="false" ht="14.25" hidden="false" customHeight="false" outlineLevel="0" collapsed="false">
      <c r="K1124" s="28" t="n">
        <v>851</v>
      </c>
      <c r="L1124" s="29" t="s">
        <v>1317</v>
      </c>
    </row>
    <row r="1125" customFormat="false" ht="14.25" hidden="false" customHeight="false" outlineLevel="0" collapsed="false">
      <c r="K1125" s="28" t="n">
        <v>852</v>
      </c>
      <c r="L1125" s="29" t="s">
        <v>1318</v>
      </c>
    </row>
    <row r="1126" customFormat="false" ht="14.25" hidden="false" customHeight="false" outlineLevel="0" collapsed="false">
      <c r="K1126" s="28" t="n">
        <v>853</v>
      </c>
      <c r="L1126" s="29" t="s">
        <v>1319</v>
      </c>
    </row>
    <row r="1127" customFormat="false" ht="14.25" hidden="false" customHeight="false" outlineLevel="0" collapsed="false">
      <c r="K1127" s="28" t="n">
        <v>854</v>
      </c>
      <c r="L1127" s="29" t="s">
        <v>1320</v>
      </c>
    </row>
    <row r="1128" customFormat="false" ht="14.25" hidden="false" customHeight="false" outlineLevel="0" collapsed="false">
      <c r="K1128" s="28" t="n">
        <v>855</v>
      </c>
      <c r="L1128" s="29" t="s">
        <v>1321</v>
      </c>
    </row>
    <row r="1129" customFormat="false" ht="14.25" hidden="false" customHeight="false" outlineLevel="0" collapsed="false">
      <c r="K1129" s="28" t="n">
        <v>856</v>
      </c>
      <c r="L1129" s="29" t="s">
        <v>1322</v>
      </c>
    </row>
    <row r="1130" customFormat="false" ht="14.25" hidden="false" customHeight="false" outlineLevel="0" collapsed="false">
      <c r="K1130" s="28" t="n">
        <v>857</v>
      </c>
      <c r="L1130" s="29" t="s">
        <v>1323</v>
      </c>
    </row>
    <row r="1131" customFormat="false" ht="14.25" hidden="false" customHeight="false" outlineLevel="0" collapsed="false">
      <c r="K1131" s="28" t="n">
        <v>7108</v>
      </c>
      <c r="L1131" s="29" t="s">
        <v>1324</v>
      </c>
    </row>
    <row r="1132" customFormat="false" ht="14.25" hidden="false" customHeight="false" outlineLevel="0" collapsed="false">
      <c r="K1132" s="28" t="n">
        <v>858</v>
      </c>
      <c r="L1132" s="29" t="s">
        <v>1325</v>
      </c>
    </row>
    <row r="1133" customFormat="false" ht="14.25" hidden="false" customHeight="false" outlineLevel="0" collapsed="false">
      <c r="K1133" s="28" t="n">
        <v>859</v>
      </c>
      <c r="L1133" s="29" t="s">
        <v>1326</v>
      </c>
    </row>
    <row r="1134" customFormat="false" ht="14.25" hidden="false" customHeight="false" outlineLevel="0" collapsed="false">
      <c r="K1134" s="28" t="n">
        <v>860</v>
      </c>
      <c r="L1134" s="29" t="s">
        <v>1327</v>
      </c>
    </row>
    <row r="1135" customFormat="false" ht="14.25" hidden="false" customHeight="false" outlineLevel="0" collapsed="false">
      <c r="K1135" s="28" t="n">
        <v>861</v>
      </c>
      <c r="L1135" s="29" t="s">
        <v>1328</v>
      </c>
    </row>
    <row r="1136" customFormat="false" ht="14.25" hidden="false" customHeight="false" outlineLevel="0" collapsed="false">
      <c r="K1136" s="28" t="n">
        <v>862</v>
      </c>
      <c r="L1136" s="29" t="s">
        <v>1329</v>
      </c>
    </row>
    <row r="1137" customFormat="false" ht="14.25" hidden="false" customHeight="false" outlineLevel="0" collapsed="false">
      <c r="K1137" s="28" t="n">
        <v>863</v>
      </c>
      <c r="L1137" s="29" t="s">
        <v>1330</v>
      </c>
    </row>
    <row r="1138" customFormat="false" ht="14.25" hidden="false" customHeight="false" outlineLevel="0" collapsed="false">
      <c r="K1138" s="28" t="n">
        <v>864</v>
      </c>
      <c r="L1138" s="29" t="s">
        <v>1331</v>
      </c>
    </row>
    <row r="1139" customFormat="false" ht="14.25" hidden="false" customHeight="false" outlineLevel="0" collapsed="false">
      <c r="K1139" s="28" t="n">
        <v>7110</v>
      </c>
      <c r="L1139" s="29" t="s">
        <v>1332</v>
      </c>
    </row>
    <row r="1140" customFormat="false" ht="14.25" hidden="false" customHeight="false" outlineLevel="0" collapsed="false">
      <c r="K1140" s="28" t="n">
        <v>7302</v>
      </c>
      <c r="L1140" s="29" t="s">
        <v>1333</v>
      </c>
    </row>
    <row r="1141" customFormat="false" ht="14.25" hidden="false" customHeight="false" outlineLevel="0" collapsed="false">
      <c r="K1141" s="28" t="n">
        <v>865</v>
      </c>
      <c r="L1141" s="29" t="s">
        <v>1334</v>
      </c>
    </row>
    <row r="1142" customFormat="false" ht="14.25" hidden="false" customHeight="false" outlineLevel="0" collapsed="false">
      <c r="K1142" s="28" t="n">
        <v>866</v>
      </c>
      <c r="L1142" s="29" t="s">
        <v>1335</v>
      </c>
    </row>
    <row r="1143" customFormat="false" ht="14.25" hidden="false" customHeight="false" outlineLevel="0" collapsed="false">
      <c r="K1143" s="28" t="n">
        <v>867</v>
      </c>
      <c r="L1143" s="29" t="s">
        <v>1336</v>
      </c>
    </row>
    <row r="1144" customFormat="false" ht="14.25" hidden="false" customHeight="false" outlineLevel="0" collapsed="false">
      <c r="K1144" s="28" t="n">
        <v>868</v>
      </c>
      <c r="L1144" s="29" t="s">
        <v>1337</v>
      </c>
    </row>
    <row r="1145" customFormat="false" ht="14.25" hidden="false" customHeight="false" outlineLevel="0" collapsed="false">
      <c r="K1145" s="28" t="n">
        <v>869</v>
      </c>
      <c r="L1145" s="29" t="s">
        <v>1338</v>
      </c>
    </row>
    <row r="1146" customFormat="false" ht="14.25" hidden="false" customHeight="false" outlineLevel="0" collapsed="false">
      <c r="K1146" s="28" t="n">
        <v>870</v>
      </c>
      <c r="L1146" s="29" t="s">
        <v>1339</v>
      </c>
    </row>
    <row r="1147" customFormat="false" ht="14.25" hidden="false" customHeight="false" outlineLevel="0" collapsed="false">
      <c r="K1147" s="28" t="n">
        <v>871</v>
      </c>
      <c r="L1147" s="29" t="s">
        <v>1340</v>
      </c>
    </row>
    <row r="1148" customFormat="false" ht="14.25" hidden="false" customHeight="false" outlineLevel="0" collapsed="false">
      <c r="K1148" s="28" t="n">
        <v>872</v>
      </c>
      <c r="L1148" s="29" t="s">
        <v>1341</v>
      </c>
    </row>
    <row r="1149" customFormat="false" ht="14.25" hidden="false" customHeight="false" outlineLevel="0" collapsed="false">
      <c r="K1149" s="28" t="n">
        <v>873</v>
      </c>
      <c r="L1149" s="29" t="s">
        <v>1342</v>
      </c>
    </row>
    <row r="1150" customFormat="false" ht="14.25" hidden="false" customHeight="false" outlineLevel="0" collapsed="false">
      <c r="K1150" s="28" t="n">
        <v>874</v>
      </c>
      <c r="L1150" s="29" t="s">
        <v>1343</v>
      </c>
    </row>
    <row r="1151" customFormat="false" ht="14.25" hidden="false" customHeight="false" outlineLevel="0" collapsed="false">
      <c r="K1151" s="28" t="n">
        <v>875</v>
      </c>
      <c r="L1151" s="29" t="s">
        <v>1344</v>
      </c>
    </row>
    <row r="1152" customFormat="false" ht="14.25" hidden="false" customHeight="false" outlineLevel="0" collapsed="false">
      <c r="K1152" s="28" t="n">
        <v>876</v>
      </c>
      <c r="L1152" s="29" t="s">
        <v>1345</v>
      </c>
    </row>
    <row r="1153" customFormat="false" ht="14.25" hidden="false" customHeight="false" outlineLevel="0" collapsed="false">
      <c r="K1153" s="28" t="n">
        <v>877</v>
      </c>
      <c r="L1153" s="29" t="s">
        <v>1346</v>
      </c>
    </row>
    <row r="1154" customFormat="false" ht="14.25" hidden="false" customHeight="false" outlineLevel="0" collapsed="false">
      <c r="K1154" s="28" t="n">
        <v>878</v>
      </c>
      <c r="L1154" s="29" t="s">
        <v>1347</v>
      </c>
    </row>
    <row r="1155" customFormat="false" ht="14.25" hidden="false" customHeight="false" outlineLevel="0" collapsed="false">
      <c r="K1155" s="28" t="n">
        <v>879</v>
      </c>
      <c r="L1155" s="29" t="s">
        <v>1348</v>
      </c>
    </row>
    <row r="1156" customFormat="false" ht="14.25" hidden="false" customHeight="false" outlineLevel="0" collapsed="false">
      <c r="K1156" s="28" t="n">
        <v>880</v>
      </c>
      <c r="L1156" s="29" t="s">
        <v>1349</v>
      </c>
    </row>
    <row r="1157" customFormat="false" ht="14.25" hidden="false" customHeight="false" outlineLevel="0" collapsed="false">
      <c r="K1157" s="28" t="n">
        <v>881</v>
      </c>
      <c r="L1157" s="29" t="s">
        <v>1350</v>
      </c>
    </row>
    <row r="1158" customFormat="false" ht="14.25" hidden="false" customHeight="false" outlineLevel="0" collapsed="false">
      <c r="K1158" s="28" t="n">
        <v>882</v>
      </c>
      <c r="L1158" s="29" t="s">
        <v>1351</v>
      </c>
    </row>
    <row r="1159" customFormat="false" ht="14.25" hidden="false" customHeight="false" outlineLevel="0" collapsed="false">
      <c r="K1159" s="28" t="n">
        <v>883</v>
      </c>
      <c r="L1159" s="29" t="s">
        <v>1352</v>
      </c>
    </row>
    <row r="1160" customFormat="false" ht="14.25" hidden="false" customHeight="false" outlineLevel="0" collapsed="false">
      <c r="K1160" s="28" t="n">
        <v>884</v>
      </c>
      <c r="L1160" s="29" t="s">
        <v>1353</v>
      </c>
    </row>
    <row r="1161" customFormat="false" ht="14.25" hidden="false" customHeight="false" outlineLevel="0" collapsed="false">
      <c r="K1161" s="28" t="n">
        <v>885</v>
      </c>
      <c r="L1161" s="29" t="s">
        <v>1354</v>
      </c>
    </row>
    <row r="1162" customFormat="false" ht="14.25" hidden="false" customHeight="false" outlineLevel="0" collapsed="false">
      <c r="K1162" s="28" t="n">
        <v>886</v>
      </c>
      <c r="L1162" s="29" t="s">
        <v>1355</v>
      </c>
    </row>
    <row r="1163" customFormat="false" ht="14.25" hidden="false" customHeight="false" outlineLevel="0" collapsed="false">
      <c r="K1163" s="28" t="n">
        <v>887</v>
      </c>
      <c r="L1163" s="29" t="s">
        <v>1356</v>
      </c>
    </row>
    <row r="1164" customFormat="false" ht="14.25" hidden="false" customHeight="false" outlineLevel="0" collapsed="false">
      <c r="K1164" s="28" t="n">
        <v>888</v>
      </c>
      <c r="L1164" s="29" t="s">
        <v>1357</v>
      </c>
    </row>
    <row r="1165" customFormat="false" ht="14.25" hidden="false" customHeight="false" outlineLevel="0" collapsed="false">
      <c r="K1165" s="28" t="n">
        <v>7112</v>
      </c>
      <c r="L1165" s="29" t="s">
        <v>1358</v>
      </c>
    </row>
    <row r="1166" customFormat="false" ht="14.25" hidden="false" customHeight="false" outlineLevel="0" collapsed="false">
      <c r="K1166" s="28" t="n">
        <v>7113</v>
      </c>
      <c r="L1166" s="29" t="s">
        <v>1359</v>
      </c>
    </row>
    <row r="1167" customFormat="false" ht="14.25" hidden="false" customHeight="false" outlineLevel="0" collapsed="false">
      <c r="K1167" s="28" t="n">
        <v>7114</v>
      </c>
      <c r="L1167" s="29" t="s">
        <v>1360</v>
      </c>
    </row>
    <row r="1168" customFormat="false" ht="14.25" hidden="false" customHeight="false" outlineLevel="0" collapsed="false">
      <c r="K1168" s="28" t="n">
        <v>7115</v>
      </c>
      <c r="L1168" s="29" t="s">
        <v>1361</v>
      </c>
    </row>
    <row r="1169" customFormat="false" ht="14.25" hidden="false" customHeight="false" outlineLevel="0" collapsed="false">
      <c r="K1169" s="28" t="n">
        <v>7116</v>
      </c>
      <c r="L1169" s="29" t="s">
        <v>1362</v>
      </c>
    </row>
    <row r="1170" customFormat="false" ht="14.25" hidden="false" customHeight="false" outlineLevel="0" collapsed="false">
      <c r="K1170" s="28" t="n">
        <v>7117</v>
      </c>
      <c r="L1170" s="29" t="s">
        <v>1363</v>
      </c>
    </row>
    <row r="1171" customFormat="false" ht="14.25" hidden="false" customHeight="false" outlineLevel="0" collapsed="false">
      <c r="K1171" s="28" t="n">
        <v>7152</v>
      </c>
      <c r="L1171" s="29" t="s">
        <v>1364</v>
      </c>
    </row>
    <row r="1172" customFormat="false" ht="14.25" hidden="false" customHeight="false" outlineLevel="0" collapsed="false">
      <c r="K1172" s="28" t="n">
        <v>7344</v>
      </c>
      <c r="L1172" s="29" t="s">
        <v>1365</v>
      </c>
    </row>
    <row r="1173" customFormat="false" ht="14.25" hidden="false" customHeight="false" outlineLevel="0" collapsed="false">
      <c r="K1173" s="28" t="n">
        <v>7303</v>
      </c>
      <c r="L1173" s="29" t="s">
        <v>1366</v>
      </c>
    </row>
    <row r="1174" customFormat="false" ht="14.25" hidden="false" customHeight="false" outlineLevel="0" collapsed="false">
      <c r="K1174" s="28" t="n">
        <v>7305</v>
      </c>
      <c r="L1174" s="29" t="s">
        <v>1367</v>
      </c>
    </row>
    <row r="1175" customFormat="false" ht="14.25" hidden="false" customHeight="false" outlineLevel="0" collapsed="false">
      <c r="K1175" s="28" t="n">
        <v>7306</v>
      </c>
      <c r="L1175" s="29" t="s">
        <v>1368</v>
      </c>
    </row>
    <row r="1176" customFormat="false" ht="14.25" hidden="false" customHeight="false" outlineLevel="0" collapsed="false">
      <c r="K1176" s="28" t="n">
        <v>7307</v>
      </c>
      <c r="L1176" s="29" t="s">
        <v>1369</v>
      </c>
    </row>
    <row r="1177" customFormat="false" ht="14.25" hidden="false" customHeight="false" outlineLevel="0" collapsed="false">
      <c r="K1177" s="28" t="n">
        <v>7308</v>
      </c>
      <c r="L1177" s="29" t="s">
        <v>1370</v>
      </c>
    </row>
    <row r="1178" customFormat="false" ht="14.25" hidden="false" customHeight="false" outlineLevel="0" collapsed="false">
      <c r="K1178" s="28" t="n">
        <v>7309</v>
      </c>
      <c r="L1178" s="29" t="s">
        <v>1371</v>
      </c>
    </row>
    <row r="1179" customFormat="false" ht="14.25" hidden="false" customHeight="false" outlineLevel="0" collapsed="false">
      <c r="K1179" s="28" t="n">
        <v>7281</v>
      </c>
      <c r="L1179" s="29" t="s">
        <v>1372</v>
      </c>
    </row>
    <row r="1180" customFormat="false" ht="14.25" hidden="false" customHeight="false" outlineLevel="0" collapsed="false">
      <c r="K1180" s="28" t="n">
        <v>889</v>
      </c>
      <c r="L1180" s="29" t="s">
        <v>1373</v>
      </c>
    </row>
    <row r="1181" customFormat="false" ht="14.25" hidden="false" customHeight="false" outlineLevel="0" collapsed="false">
      <c r="K1181" s="28" t="n">
        <v>890</v>
      </c>
      <c r="L1181" s="29" t="s">
        <v>1374</v>
      </c>
    </row>
    <row r="1182" customFormat="false" ht="14.25" hidden="false" customHeight="false" outlineLevel="0" collapsed="false">
      <c r="K1182" s="28" t="n">
        <v>891</v>
      </c>
      <c r="L1182" s="29" t="s">
        <v>1375</v>
      </c>
    </row>
    <row r="1183" customFormat="false" ht="14.25" hidden="false" customHeight="false" outlineLevel="0" collapsed="false">
      <c r="K1183" s="28" t="n">
        <v>892</v>
      </c>
      <c r="L1183" s="29" t="s">
        <v>1376</v>
      </c>
    </row>
    <row r="1184" customFormat="false" ht="14.25" hidden="false" customHeight="false" outlineLevel="0" collapsed="false">
      <c r="K1184" s="28" t="n">
        <v>893</v>
      </c>
      <c r="L1184" s="29" t="s">
        <v>1377</v>
      </c>
    </row>
    <row r="1185" customFormat="false" ht="14.25" hidden="false" customHeight="false" outlineLevel="0" collapsed="false">
      <c r="K1185" s="28" t="n">
        <v>894</v>
      </c>
      <c r="L1185" s="29" t="s">
        <v>1378</v>
      </c>
    </row>
    <row r="1186" customFormat="false" ht="14.25" hidden="false" customHeight="false" outlineLevel="0" collapsed="false">
      <c r="K1186" s="28" t="n">
        <v>895</v>
      </c>
      <c r="L1186" s="29" t="s">
        <v>1379</v>
      </c>
    </row>
    <row r="1187" customFormat="false" ht="14.25" hidden="false" customHeight="false" outlineLevel="0" collapsed="false">
      <c r="K1187" s="28" t="n">
        <v>896</v>
      </c>
      <c r="L1187" s="29" t="s">
        <v>1380</v>
      </c>
    </row>
    <row r="1188" customFormat="false" ht="14.25" hidden="false" customHeight="false" outlineLevel="0" collapsed="false">
      <c r="K1188" s="28" t="n">
        <v>897</v>
      </c>
      <c r="L1188" s="29" t="s">
        <v>1381</v>
      </c>
    </row>
    <row r="1189" customFormat="false" ht="14.25" hidden="false" customHeight="false" outlineLevel="0" collapsed="false">
      <c r="K1189" s="28" t="n">
        <v>898</v>
      </c>
      <c r="L1189" s="29" t="s">
        <v>1382</v>
      </c>
    </row>
    <row r="1190" customFormat="false" ht="14.25" hidden="false" customHeight="false" outlineLevel="0" collapsed="false">
      <c r="K1190" s="28" t="n">
        <v>899</v>
      </c>
      <c r="L1190" s="29" t="s">
        <v>1383</v>
      </c>
    </row>
    <row r="1191" customFormat="false" ht="14.25" hidden="false" customHeight="false" outlineLevel="0" collapsed="false">
      <c r="K1191" s="28" t="n">
        <v>900</v>
      </c>
      <c r="L1191" s="29" t="s">
        <v>1384</v>
      </c>
    </row>
    <row r="1192" customFormat="false" ht="14.25" hidden="false" customHeight="false" outlineLevel="0" collapsed="false">
      <c r="K1192" s="28" t="n">
        <v>901</v>
      </c>
      <c r="L1192" s="29" t="s">
        <v>1385</v>
      </c>
    </row>
    <row r="1193" customFormat="false" ht="14.25" hidden="false" customHeight="false" outlineLevel="0" collapsed="false">
      <c r="K1193" s="28" t="n">
        <v>902</v>
      </c>
      <c r="L1193" s="29" t="s">
        <v>1386</v>
      </c>
    </row>
    <row r="1194" customFormat="false" ht="14.25" hidden="false" customHeight="false" outlineLevel="0" collapsed="false">
      <c r="K1194" s="28" t="n">
        <v>903</v>
      </c>
      <c r="L1194" s="29" t="s">
        <v>1387</v>
      </c>
    </row>
    <row r="1195" customFormat="false" ht="14.25" hidden="false" customHeight="false" outlineLevel="0" collapsed="false">
      <c r="K1195" s="28" t="n">
        <v>904</v>
      </c>
      <c r="L1195" s="29" t="s">
        <v>1388</v>
      </c>
    </row>
    <row r="1196" customFormat="false" ht="14.25" hidden="false" customHeight="false" outlineLevel="0" collapsed="false">
      <c r="K1196" s="28" t="n">
        <v>905</v>
      </c>
      <c r="L1196" s="29" t="s">
        <v>1389</v>
      </c>
    </row>
    <row r="1197" customFormat="false" ht="14.25" hidden="false" customHeight="false" outlineLevel="0" collapsed="false">
      <c r="K1197" s="28" t="n">
        <v>906</v>
      </c>
      <c r="L1197" s="29" t="s">
        <v>1390</v>
      </c>
    </row>
    <row r="1198" customFormat="false" ht="14.25" hidden="false" customHeight="false" outlineLevel="0" collapsed="false">
      <c r="K1198" s="28" t="n">
        <v>907</v>
      </c>
      <c r="L1198" s="29" t="s">
        <v>1391</v>
      </c>
    </row>
    <row r="1199" customFormat="false" ht="14.25" hidden="false" customHeight="false" outlineLevel="0" collapsed="false">
      <c r="K1199" s="28" t="n">
        <v>908</v>
      </c>
      <c r="L1199" s="29" t="s">
        <v>1392</v>
      </c>
    </row>
    <row r="1200" customFormat="false" ht="14.25" hidden="false" customHeight="false" outlineLevel="0" collapsed="false">
      <c r="K1200" s="28" t="n">
        <v>7304</v>
      </c>
      <c r="L1200" s="29" t="s">
        <v>1393</v>
      </c>
    </row>
    <row r="1201" customFormat="false" ht="14.25" hidden="false" customHeight="false" outlineLevel="0" collapsed="false">
      <c r="K1201" s="28" t="n">
        <v>909</v>
      </c>
      <c r="L1201" s="29" t="s">
        <v>1394</v>
      </c>
    </row>
    <row r="1202" customFormat="false" ht="14.25" hidden="false" customHeight="false" outlineLevel="0" collapsed="false">
      <c r="K1202" s="28" t="n">
        <v>910</v>
      </c>
      <c r="L1202" s="29" t="s">
        <v>1395</v>
      </c>
    </row>
    <row r="1203" customFormat="false" ht="14.25" hidden="false" customHeight="false" outlineLevel="0" collapsed="false">
      <c r="K1203" s="28" t="n">
        <v>911</v>
      </c>
      <c r="L1203" s="29" t="s">
        <v>1396</v>
      </c>
    </row>
    <row r="1204" customFormat="false" ht="14.25" hidden="false" customHeight="false" outlineLevel="0" collapsed="false">
      <c r="K1204" s="28" t="n">
        <v>912</v>
      </c>
      <c r="L1204" s="29" t="s">
        <v>1397</v>
      </c>
    </row>
    <row r="1205" customFormat="false" ht="14.25" hidden="false" customHeight="false" outlineLevel="0" collapsed="false">
      <c r="K1205" s="28" t="n">
        <v>913</v>
      </c>
      <c r="L1205" s="29" t="s">
        <v>1398</v>
      </c>
    </row>
    <row r="1206" customFormat="false" ht="14.25" hidden="false" customHeight="false" outlineLevel="0" collapsed="false">
      <c r="K1206" s="28" t="n">
        <v>914</v>
      </c>
      <c r="L1206" s="29" t="s">
        <v>1399</v>
      </c>
    </row>
    <row r="1207" customFormat="false" ht="14.25" hidden="false" customHeight="false" outlineLevel="0" collapsed="false">
      <c r="K1207" s="28" t="n">
        <v>915</v>
      </c>
      <c r="L1207" s="29" t="s">
        <v>1400</v>
      </c>
    </row>
    <row r="1208" customFormat="false" ht="14.25" hidden="false" customHeight="false" outlineLevel="0" collapsed="false">
      <c r="K1208" s="28" t="n">
        <v>916</v>
      </c>
      <c r="L1208" s="29" t="s">
        <v>1401</v>
      </c>
    </row>
    <row r="1209" customFormat="false" ht="14.25" hidden="false" customHeight="false" outlineLevel="0" collapsed="false">
      <c r="K1209" s="28" t="n">
        <v>917</v>
      </c>
      <c r="L1209" s="29" t="s">
        <v>1402</v>
      </c>
    </row>
    <row r="1210" customFormat="false" ht="14.25" hidden="false" customHeight="false" outlineLevel="0" collapsed="false">
      <c r="K1210" s="28" t="n">
        <v>918</v>
      </c>
      <c r="L1210" s="29" t="s">
        <v>1403</v>
      </c>
    </row>
    <row r="1211" customFormat="false" ht="14.25" hidden="false" customHeight="false" outlineLevel="0" collapsed="false">
      <c r="K1211" s="28" t="n">
        <v>919</v>
      </c>
      <c r="L1211" s="29" t="s">
        <v>1404</v>
      </c>
    </row>
    <row r="1212" customFormat="false" ht="14.25" hidden="false" customHeight="false" outlineLevel="0" collapsed="false">
      <c r="K1212" s="28" t="n">
        <v>920</v>
      </c>
      <c r="L1212" s="29" t="s">
        <v>1405</v>
      </c>
    </row>
    <row r="1213" customFormat="false" ht="14.25" hidden="false" customHeight="false" outlineLevel="0" collapsed="false">
      <c r="K1213" s="28" t="n">
        <v>921</v>
      </c>
      <c r="L1213" s="29" t="s">
        <v>1406</v>
      </c>
    </row>
    <row r="1214" customFormat="false" ht="14.25" hidden="false" customHeight="false" outlineLevel="0" collapsed="false">
      <c r="K1214" s="28" t="n">
        <v>922</v>
      </c>
      <c r="L1214" s="29" t="s">
        <v>1407</v>
      </c>
    </row>
    <row r="1215" customFormat="false" ht="14.25" hidden="false" customHeight="false" outlineLevel="0" collapsed="false">
      <c r="K1215" s="28" t="n">
        <v>923</v>
      </c>
      <c r="L1215" s="29" t="s">
        <v>1408</v>
      </c>
    </row>
    <row r="1216" customFormat="false" ht="14.25" hidden="false" customHeight="false" outlineLevel="0" collapsed="false">
      <c r="K1216" s="28" t="n">
        <v>924</v>
      </c>
      <c r="L1216" s="29" t="s">
        <v>1409</v>
      </c>
    </row>
    <row r="1217" customFormat="false" ht="14.25" hidden="false" customHeight="false" outlineLevel="0" collapsed="false">
      <c r="K1217" s="28" t="n">
        <v>925</v>
      </c>
      <c r="L1217" s="29" t="s">
        <v>1410</v>
      </c>
    </row>
    <row r="1218" customFormat="false" ht="14.25" hidden="false" customHeight="false" outlineLevel="0" collapsed="false">
      <c r="K1218" s="28" t="n">
        <v>926</v>
      </c>
      <c r="L1218" s="29" t="s">
        <v>1411</v>
      </c>
    </row>
    <row r="1219" customFormat="false" ht="14.25" hidden="false" customHeight="false" outlineLevel="0" collapsed="false">
      <c r="K1219" s="28" t="n">
        <v>927</v>
      </c>
      <c r="L1219" s="29" t="s">
        <v>1412</v>
      </c>
    </row>
    <row r="1220" customFormat="false" ht="14.25" hidden="false" customHeight="false" outlineLevel="0" collapsed="false">
      <c r="K1220" s="28" t="n">
        <v>928</v>
      </c>
      <c r="L1220" s="29" t="s">
        <v>1413</v>
      </c>
    </row>
    <row r="1221" customFormat="false" ht="14.25" hidden="false" customHeight="false" outlineLevel="0" collapsed="false">
      <c r="K1221" s="28" t="n">
        <v>929</v>
      </c>
      <c r="L1221" s="29" t="s">
        <v>1414</v>
      </c>
    </row>
    <row r="1222" customFormat="false" ht="14.25" hidden="false" customHeight="false" outlineLevel="0" collapsed="false">
      <c r="K1222" s="28" t="n">
        <v>930</v>
      </c>
      <c r="L1222" s="29" t="s">
        <v>1415</v>
      </c>
    </row>
    <row r="1223" customFormat="false" ht="14.25" hidden="false" customHeight="false" outlineLevel="0" collapsed="false">
      <c r="K1223" s="28" t="n">
        <v>931</v>
      </c>
      <c r="L1223" s="29" t="s">
        <v>1416</v>
      </c>
    </row>
    <row r="1224" customFormat="false" ht="14.25" hidden="false" customHeight="false" outlineLevel="0" collapsed="false">
      <c r="K1224" s="28" t="n">
        <v>932</v>
      </c>
      <c r="L1224" s="29" t="s">
        <v>1417</v>
      </c>
    </row>
    <row r="1225" customFormat="false" ht="14.25" hidden="false" customHeight="false" outlineLevel="0" collapsed="false">
      <c r="K1225" s="28" t="n">
        <v>933</v>
      </c>
      <c r="L1225" s="29" t="s">
        <v>1418</v>
      </c>
    </row>
    <row r="1226" customFormat="false" ht="14.25" hidden="false" customHeight="false" outlineLevel="0" collapsed="false">
      <c r="K1226" s="28" t="n">
        <v>934</v>
      </c>
      <c r="L1226" s="29" t="s">
        <v>1419</v>
      </c>
    </row>
    <row r="1227" customFormat="false" ht="14.25" hidden="false" customHeight="false" outlineLevel="0" collapsed="false">
      <c r="K1227" s="28" t="n">
        <v>935</v>
      </c>
      <c r="L1227" s="29" t="s">
        <v>1420</v>
      </c>
    </row>
    <row r="1228" customFormat="false" ht="14.25" hidden="false" customHeight="false" outlineLevel="0" collapsed="false">
      <c r="K1228" s="28" t="n">
        <v>936</v>
      </c>
      <c r="L1228" s="29" t="s">
        <v>1421</v>
      </c>
    </row>
    <row r="1229" customFormat="false" ht="14.25" hidden="false" customHeight="false" outlineLevel="0" collapsed="false">
      <c r="K1229" s="28" t="n">
        <v>937</v>
      </c>
      <c r="L1229" s="29" t="s">
        <v>1422</v>
      </c>
    </row>
    <row r="1230" customFormat="false" ht="14.25" hidden="false" customHeight="false" outlineLevel="0" collapsed="false">
      <c r="K1230" s="28" t="n">
        <v>938</v>
      </c>
      <c r="L1230" s="29" t="s">
        <v>1423</v>
      </c>
    </row>
    <row r="1231" customFormat="false" ht="14.25" hidden="false" customHeight="false" outlineLevel="0" collapsed="false">
      <c r="K1231" s="28" t="n">
        <v>939</v>
      </c>
      <c r="L1231" s="29" t="s">
        <v>1424</v>
      </c>
    </row>
    <row r="1232" customFormat="false" ht="14.25" hidden="false" customHeight="false" outlineLevel="0" collapsed="false">
      <c r="K1232" s="28" t="n">
        <v>940</v>
      </c>
      <c r="L1232" s="29" t="s">
        <v>1425</v>
      </c>
    </row>
    <row r="1233" customFormat="false" ht="14.25" hidden="false" customHeight="false" outlineLevel="0" collapsed="false">
      <c r="K1233" s="28" t="n">
        <v>941</v>
      </c>
      <c r="L1233" s="29" t="s">
        <v>1426</v>
      </c>
    </row>
    <row r="1234" customFormat="false" ht="14.25" hidden="false" customHeight="false" outlineLevel="0" collapsed="false">
      <c r="K1234" s="28" t="n">
        <v>942</v>
      </c>
      <c r="L1234" s="29" t="s">
        <v>1427</v>
      </c>
    </row>
    <row r="1235" customFormat="false" ht="14.25" hidden="false" customHeight="false" outlineLevel="0" collapsed="false">
      <c r="K1235" s="28" t="n">
        <v>943</v>
      </c>
      <c r="L1235" s="29" t="s">
        <v>1428</v>
      </c>
    </row>
    <row r="1236" customFormat="false" ht="14.25" hidden="false" customHeight="false" outlineLevel="0" collapsed="false">
      <c r="K1236" s="28" t="n">
        <v>944</v>
      </c>
      <c r="L1236" s="29" t="s">
        <v>1429</v>
      </c>
    </row>
    <row r="1237" customFormat="false" ht="14.25" hidden="false" customHeight="false" outlineLevel="0" collapsed="false">
      <c r="K1237" s="28" t="n">
        <v>945</v>
      </c>
      <c r="L1237" s="29" t="s">
        <v>1430</v>
      </c>
    </row>
    <row r="1238" customFormat="false" ht="14.25" hidden="false" customHeight="false" outlineLevel="0" collapsed="false">
      <c r="K1238" s="28" t="n">
        <v>946</v>
      </c>
      <c r="L1238" s="29" t="s">
        <v>1431</v>
      </c>
    </row>
    <row r="1239" customFormat="false" ht="14.25" hidden="false" customHeight="false" outlineLevel="0" collapsed="false">
      <c r="K1239" s="28" t="n">
        <v>947</v>
      </c>
      <c r="L1239" s="29" t="s">
        <v>1432</v>
      </c>
    </row>
    <row r="1240" customFormat="false" ht="14.25" hidden="false" customHeight="false" outlineLevel="0" collapsed="false">
      <c r="K1240" s="28" t="n">
        <v>948</v>
      </c>
      <c r="L1240" s="29" t="s">
        <v>1433</v>
      </c>
    </row>
    <row r="1241" customFormat="false" ht="14.25" hidden="false" customHeight="false" outlineLevel="0" collapsed="false">
      <c r="K1241" s="28" t="n">
        <v>949</v>
      </c>
      <c r="L1241" s="29" t="s">
        <v>1434</v>
      </c>
    </row>
    <row r="1242" customFormat="false" ht="14.25" hidden="false" customHeight="false" outlineLevel="0" collapsed="false">
      <c r="K1242" s="28" t="n">
        <v>950</v>
      </c>
      <c r="L1242" s="29" t="s">
        <v>1435</v>
      </c>
    </row>
    <row r="1243" customFormat="false" ht="14.25" hidden="false" customHeight="false" outlineLevel="0" collapsed="false">
      <c r="K1243" s="28" t="n">
        <v>951</v>
      </c>
      <c r="L1243" s="29" t="s">
        <v>1436</v>
      </c>
    </row>
    <row r="1244" customFormat="false" ht="14.25" hidden="false" customHeight="false" outlineLevel="0" collapsed="false">
      <c r="K1244" s="28" t="n">
        <v>952</v>
      </c>
      <c r="L1244" s="29" t="s">
        <v>1437</v>
      </c>
    </row>
    <row r="1245" customFormat="false" ht="14.25" hidden="false" customHeight="false" outlineLevel="0" collapsed="false">
      <c r="K1245" s="28" t="n">
        <v>953</v>
      </c>
      <c r="L1245" s="29" t="s">
        <v>1438</v>
      </c>
    </row>
    <row r="1246" customFormat="false" ht="14.25" hidden="false" customHeight="false" outlineLevel="0" collapsed="false">
      <c r="K1246" s="28" t="n">
        <v>954</v>
      </c>
      <c r="L1246" s="29" t="s">
        <v>1439</v>
      </c>
    </row>
    <row r="1247" customFormat="false" ht="14.25" hidden="false" customHeight="false" outlineLevel="0" collapsed="false">
      <c r="K1247" s="28" t="n">
        <v>955</v>
      </c>
      <c r="L1247" s="29" t="s">
        <v>1440</v>
      </c>
    </row>
    <row r="1248" customFormat="false" ht="14.25" hidden="false" customHeight="false" outlineLevel="0" collapsed="false">
      <c r="K1248" s="28" t="n">
        <v>956</v>
      </c>
      <c r="L1248" s="29" t="s">
        <v>1441</v>
      </c>
    </row>
    <row r="1249" customFormat="false" ht="14.25" hidden="false" customHeight="false" outlineLevel="0" collapsed="false">
      <c r="K1249" s="28" t="n">
        <v>957</v>
      </c>
      <c r="L1249" s="29" t="s">
        <v>1442</v>
      </c>
    </row>
    <row r="1250" customFormat="false" ht="14.25" hidden="false" customHeight="false" outlineLevel="0" collapsed="false">
      <c r="K1250" s="28" t="n">
        <v>958</v>
      </c>
      <c r="L1250" s="29" t="s">
        <v>1443</v>
      </c>
    </row>
    <row r="1251" customFormat="false" ht="14.25" hidden="false" customHeight="false" outlineLevel="0" collapsed="false">
      <c r="K1251" s="28" t="n">
        <v>959</v>
      </c>
      <c r="L1251" s="29" t="s">
        <v>1444</v>
      </c>
    </row>
    <row r="1252" customFormat="false" ht="14.25" hidden="false" customHeight="false" outlineLevel="0" collapsed="false">
      <c r="K1252" s="28" t="n">
        <v>960</v>
      </c>
      <c r="L1252" s="29" t="s">
        <v>1445</v>
      </c>
    </row>
    <row r="1253" customFormat="false" ht="14.25" hidden="false" customHeight="false" outlineLevel="0" collapsed="false">
      <c r="K1253" s="28" t="n">
        <v>961</v>
      </c>
      <c r="L1253" s="29" t="s">
        <v>1446</v>
      </c>
    </row>
    <row r="1254" customFormat="false" ht="14.25" hidden="false" customHeight="false" outlineLevel="0" collapsed="false">
      <c r="K1254" s="28" t="n">
        <v>962</v>
      </c>
      <c r="L1254" s="29" t="s">
        <v>1447</v>
      </c>
    </row>
    <row r="1255" customFormat="false" ht="14.25" hidden="false" customHeight="false" outlineLevel="0" collapsed="false">
      <c r="K1255" s="28" t="n">
        <v>963</v>
      </c>
      <c r="L1255" s="29" t="s">
        <v>1448</v>
      </c>
    </row>
    <row r="1256" customFormat="false" ht="14.25" hidden="false" customHeight="false" outlineLevel="0" collapsed="false">
      <c r="K1256" s="28" t="n">
        <v>964</v>
      </c>
      <c r="L1256" s="29" t="s">
        <v>1449</v>
      </c>
    </row>
    <row r="1257" customFormat="false" ht="14.25" hidden="false" customHeight="false" outlineLevel="0" collapsed="false">
      <c r="K1257" s="28" t="n">
        <v>965</v>
      </c>
      <c r="L1257" s="29" t="s">
        <v>1450</v>
      </c>
    </row>
    <row r="1258" customFormat="false" ht="14.25" hidden="false" customHeight="false" outlineLevel="0" collapsed="false">
      <c r="K1258" s="28" t="n">
        <v>966</v>
      </c>
      <c r="L1258" s="29" t="s">
        <v>1451</v>
      </c>
    </row>
    <row r="1259" customFormat="false" ht="14.25" hidden="false" customHeight="false" outlineLevel="0" collapsed="false">
      <c r="K1259" s="28" t="n">
        <v>967</v>
      </c>
      <c r="L1259" s="29" t="s">
        <v>1452</v>
      </c>
    </row>
    <row r="1260" customFormat="false" ht="14.25" hidden="false" customHeight="false" outlineLevel="0" collapsed="false">
      <c r="K1260" s="28" t="n">
        <v>968</v>
      </c>
      <c r="L1260" s="29" t="s">
        <v>1453</v>
      </c>
    </row>
    <row r="1261" customFormat="false" ht="14.25" hidden="false" customHeight="false" outlineLevel="0" collapsed="false">
      <c r="K1261" s="28" t="n">
        <v>969</v>
      </c>
      <c r="L1261" s="29" t="s">
        <v>1454</v>
      </c>
    </row>
    <row r="1262" customFormat="false" ht="14.25" hidden="false" customHeight="false" outlineLevel="0" collapsed="false">
      <c r="K1262" s="28" t="n">
        <v>970</v>
      </c>
      <c r="L1262" s="29" t="s">
        <v>1455</v>
      </c>
    </row>
    <row r="1263" customFormat="false" ht="14.25" hidden="false" customHeight="false" outlineLevel="0" collapsed="false">
      <c r="K1263" s="28" t="n">
        <v>971</v>
      </c>
      <c r="L1263" s="29" t="s">
        <v>1456</v>
      </c>
    </row>
    <row r="1264" customFormat="false" ht="14.25" hidden="false" customHeight="false" outlineLevel="0" collapsed="false">
      <c r="K1264" s="28" t="n">
        <v>972</v>
      </c>
      <c r="L1264" s="29" t="s">
        <v>1457</v>
      </c>
    </row>
    <row r="1265" customFormat="false" ht="14.25" hidden="false" customHeight="false" outlineLevel="0" collapsed="false">
      <c r="K1265" s="28" t="n">
        <v>973</v>
      </c>
      <c r="L1265" s="29" t="s">
        <v>1458</v>
      </c>
    </row>
    <row r="1266" customFormat="false" ht="14.25" hidden="false" customHeight="false" outlineLevel="0" collapsed="false">
      <c r="K1266" s="28" t="n">
        <v>974</v>
      </c>
      <c r="L1266" s="29" t="s">
        <v>1459</v>
      </c>
    </row>
    <row r="1267" customFormat="false" ht="14.25" hidden="false" customHeight="false" outlineLevel="0" collapsed="false">
      <c r="K1267" s="28" t="n">
        <v>975</v>
      </c>
      <c r="L1267" s="29" t="s">
        <v>1460</v>
      </c>
    </row>
    <row r="1268" customFormat="false" ht="14.25" hidden="false" customHeight="false" outlineLevel="0" collapsed="false">
      <c r="K1268" s="28" t="n">
        <v>976</v>
      </c>
      <c r="L1268" s="29" t="s">
        <v>1461</v>
      </c>
    </row>
    <row r="1269" customFormat="false" ht="14.25" hidden="false" customHeight="false" outlineLevel="0" collapsed="false">
      <c r="K1269" s="28" t="n">
        <v>977</v>
      </c>
      <c r="L1269" s="29" t="s">
        <v>1462</v>
      </c>
    </row>
    <row r="1270" customFormat="false" ht="14.25" hidden="false" customHeight="false" outlineLevel="0" collapsed="false">
      <c r="K1270" s="28" t="n">
        <v>978</v>
      </c>
      <c r="L1270" s="29" t="s">
        <v>1463</v>
      </c>
    </row>
    <row r="1271" customFormat="false" ht="14.25" hidden="false" customHeight="false" outlineLevel="0" collapsed="false">
      <c r="K1271" s="28" t="n">
        <v>979</v>
      </c>
      <c r="L1271" s="29" t="s">
        <v>1464</v>
      </c>
    </row>
    <row r="1272" customFormat="false" ht="14.25" hidden="false" customHeight="false" outlineLevel="0" collapsed="false">
      <c r="K1272" s="28" t="n">
        <v>980</v>
      </c>
      <c r="L1272" s="29" t="s">
        <v>1465</v>
      </c>
    </row>
    <row r="1273" customFormat="false" ht="14.25" hidden="false" customHeight="false" outlineLevel="0" collapsed="false">
      <c r="K1273" s="28" t="n">
        <v>981</v>
      </c>
      <c r="L1273" s="29" t="s">
        <v>1466</v>
      </c>
    </row>
    <row r="1274" customFormat="false" ht="14.25" hidden="false" customHeight="false" outlineLevel="0" collapsed="false">
      <c r="K1274" s="28" t="n">
        <v>982</v>
      </c>
      <c r="L1274" s="29" t="s">
        <v>1467</v>
      </c>
    </row>
    <row r="1275" customFormat="false" ht="14.25" hidden="false" customHeight="false" outlineLevel="0" collapsed="false">
      <c r="K1275" s="28" t="n">
        <v>983</v>
      </c>
      <c r="L1275" s="29" t="s">
        <v>1468</v>
      </c>
    </row>
    <row r="1276" customFormat="false" ht="14.25" hidden="false" customHeight="false" outlineLevel="0" collapsed="false">
      <c r="K1276" s="28" t="n">
        <v>984</v>
      </c>
      <c r="L1276" s="29" t="s">
        <v>1469</v>
      </c>
    </row>
    <row r="1277" customFormat="false" ht="14.25" hidden="false" customHeight="false" outlineLevel="0" collapsed="false">
      <c r="K1277" s="28" t="n">
        <v>985</v>
      </c>
      <c r="L1277" s="29" t="s">
        <v>1470</v>
      </c>
    </row>
    <row r="1278" customFormat="false" ht="14.25" hidden="false" customHeight="false" outlineLevel="0" collapsed="false">
      <c r="K1278" s="28" t="n">
        <v>986</v>
      </c>
      <c r="L1278" s="29" t="s">
        <v>1471</v>
      </c>
    </row>
    <row r="1279" customFormat="false" ht="14.25" hidden="false" customHeight="false" outlineLevel="0" collapsed="false">
      <c r="K1279" s="28" t="n">
        <v>987</v>
      </c>
      <c r="L1279" s="29" t="s">
        <v>1472</v>
      </c>
    </row>
    <row r="1280" customFormat="false" ht="14.25" hidden="false" customHeight="false" outlineLevel="0" collapsed="false">
      <c r="K1280" s="28" t="n">
        <v>988</v>
      </c>
      <c r="L1280" s="29" t="s">
        <v>1473</v>
      </c>
    </row>
    <row r="1281" customFormat="false" ht="14.25" hidden="false" customHeight="false" outlineLevel="0" collapsed="false">
      <c r="K1281" s="28" t="n">
        <v>989</v>
      </c>
      <c r="L1281" s="29" t="s">
        <v>1474</v>
      </c>
    </row>
    <row r="1282" customFormat="false" ht="14.25" hidden="false" customHeight="false" outlineLevel="0" collapsed="false">
      <c r="K1282" s="28" t="n">
        <v>990</v>
      </c>
      <c r="L1282" s="29" t="s">
        <v>1475</v>
      </c>
    </row>
    <row r="1283" customFormat="false" ht="14.25" hidden="false" customHeight="false" outlineLevel="0" collapsed="false">
      <c r="K1283" s="28" t="n">
        <v>991</v>
      </c>
      <c r="L1283" s="29" t="s">
        <v>1476</v>
      </c>
    </row>
    <row r="1284" customFormat="false" ht="14.25" hidden="false" customHeight="false" outlineLevel="0" collapsed="false">
      <c r="K1284" s="28" t="n">
        <v>992</v>
      </c>
      <c r="L1284" s="29" t="s">
        <v>1477</v>
      </c>
    </row>
    <row r="1285" customFormat="false" ht="14.25" hidden="false" customHeight="false" outlineLevel="0" collapsed="false">
      <c r="K1285" s="28" t="n">
        <v>993</v>
      </c>
      <c r="L1285" s="29" t="s">
        <v>1478</v>
      </c>
    </row>
    <row r="1286" customFormat="false" ht="14.25" hidden="false" customHeight="false" outlineLevel="0" collapsed="false">
      <c r="K1286" s="28" t="n">
        <v>7119</v>
      </c>
      <c r="L1286" s="29" t="s">
        <v>1479</v>
      </c>
    </row>
    <row r="1287" customFormat="false" ht="14.25" hidden="false" customHeight="false" outlineLevel="0" collapsed="false">
      <c r="K1287" s="28" t="n">
        <v>994</v>
      </c>
      <c r="L1287" s="29" t="s">
        <v>1480</v>
      </c>
    </row>
    <row r="1288" customFormat="false" ht="14.25" hidden="false" customHeight="false" outlineLevel="0" collapsed="false">
      <c r="K1288" s="28" t="n">
        <v>995</v>
      </c>
      <c r="L1288" s="29" t="s">
        <v>1481</v>
      </c>
    </row>
    <row r="1289" customFormat="false" ht="14.25" hidden="false" customHeight="false" outlineLevel="0" collapsed="false">
      <c r="K1289" s="28" t="n">
        <v>996</v>
      </c>
      <c r="L1289" s="29" t="s">
        <v>1482</v>
      </c>
    </row>
    <row r="1290" customFormat="false" ht="14.25" hidden="false" customHeight="false" outlineLevel="0" collapsed="false">
      <c r="K1290" s="28" t="n">
        <v>997</v>
      </c>
      <c r="L1290" s="29" t="s">
        <v>1483</v>
      </c>
    </row>
    <row r="1291" customFormat="false" ht="14.25" hidden="false" customHeight="false" outlineLevel="0" collapsed="false">
      <c r="K1291" s="28" t="n">
        <v>998</v>
      </c>
      <c r="L1291" s="29" t="s">
        <v>1484</v>
      </c>
    </row>
    <row r="1292" customFormat="false" ht="14.25" hidden="false" customHeight="false" outlineLevel="0" collapsed="false">
      <c r="K1292" s="28" t="n">
        <v>999</v>
      </c>
      <c r="L1292" s="29" t="s">
        <v>1485</v>
      </c>
    </row>
    <row r="1293" customFormat="false" ht="14.25" hidden="false" customHeight="false" outlineLevel="0" collapsed="false">
      <c r="K1293" s="28" t="n">
        <v>1000</v>
      </c>
      <c r="L1293" s="29" t="s">
        <v>1486</v>
      </c>
    </row>
    <row r="1294" customFormat="false" ht="14.25" hidden="false" customHeight="false" outlineLevel="0" collapsed="false">
      <c r="K1294" s="28" t="n">
        <v>1001</v>
      </c>
      <c r="L1294" s="29" t="s">
        <v>1487</v>
      </c>
    </row>
    <row r="1295" customFormat="false" ht="14.25" hidden="false" customHeight="false" outlineLevel="0" collapsed="false">
      <c r="K1295" s="28" t="n">
        <v>1002</v>
      </c>
      <c r="L1295" s="29" t="s">
        <v>1488</v>
      </c>
    </row>
    <row r="1296" customFormat="false" ht="14.25" hidden="false" customHeight="false" outlineLevel="0" collapsed="false">
      <c r="K1296" s="28" t="n">
        <v>1003</v>
      </c>
      <c r="L1296" s="29" t="s">
        <v>1489</v>
      </c>
    </row>
    <row r="1297" customFormat="false" ht="14.25" hidden="false" customHeight="false" outlineLevel="0" collapsed="false">
      <c r="K1297" s="28" t="n">
        <v>1004</v>
      </c>
      <c r="L1297" s="29" t="s">
        <v>1490</v>
      </c>
    </row>
    <row r="1298" customFormat="false" ht="14.25" hidden="false" customHeight="false" outlineLevel="0" collapsed="false">
      <c r="K1298" s="28" t="n">
        <v>1005</v>
      </c>
      <c r="L1298" s="29" t="s">
        <v>1491</v>
      </c>
    </row>
    <row r="1299" customFormat="false" ht="14.25" hidden="false" customHeight="false" outlineLevel="0" collapsed="false">
      <c r="K1299" s="28" t="n">
        <v>1006</v>
      </c>
      <c r="L1299" s="29" t="s">
        <v>1492</v>
      </c>
    </row>
    <row r="1300" customFormat="false" ht="14.25" hidden="false" customHeight="false" outlineLevel="0" collapsed="false">
      <c r="K1300" s="28" t="n">
        <v>1007</v>
      </c>
      <c r="L1300" s="29" t="s">
        <v>1493</v>
      </c>
    </row>
    <row r="1301" customFormat="false" ht="14.25" hidden="false" customHeight="false" outlineLevel="0" collapsed="false">
      <c r="K1301" s="28" t="n">
        <v>1008</v>
      </c>
      <c r="L1301" s="29" t="s">
        <v>1494</v>
      </c>
    </row>
    <row r="1302" customFormat="false" ht="14.25" hidden="false" customHeight="false" outlineLevel="0" collapsed="false">
      <c r="K1302" s="28" t="n">
        <v>1009</v>
      </c>
      <c r="L1302" s="29" t="s">
        <v>1495</v>
      </c>
    </row>
    <row r="1303" customFormat="false" ht="14.25" hidden="false" customHeight="false" outlineLevel="0" collapsed="false">
      <c r="K1303" s="28" t="n">
        <v>1010</v>
      </c>
      <c r="L1303" s="29" t="s">
        <v>1496</v>
      </c>
    </row>
    <row r="1304" customFormat="false" ht="14.25" hidden="false" customHeight="false" outlineLevel="0" collapsed="false">
      <c r="K1304" s="28" t="n">
        <v>1011</v>
      </c>
      <c r="L1304" s="29" t="s">
        <v>1497</v>
      </c>
    </row>
    <row r="1305" customFormat="false" ht="14.25" hidden="false" customHeight="false" outlineLevel="0" collapsed="false">
      <c r="K1305" s="28" t="n">
        <v>1012</v>
      </c>
      <c r="L1305" s="29" t="s">
        <v>1498</v>
      </c>
    </row>
    <row r="1306" customFormat="false" ht="14.25" hidden="false" customHeight="false" outlineLevel="0" collapsed="false">
      <c r="K1306" s="28" t="n">
        <v>1013</v>
      </c>
      <c r="L1306" s="29" t="s">
        <v>1499</v>
      </c>
    </row>
    <row r="1307" customFormat="false" ht="14.25" hidden="false" customHeight="false" outlineLevel="0" collapsed="false">
      <c r="K1307" s="28" t="n">
        <v>1014</v>
      </c>
      <c r="L1307" s="29" t="s">
        <v>1500</v>
      </c>
    </row>
    <row r="1308" customFormat="false" ht="14.25" hidden="false" customHeight="false" outlineLevel="0" collapsed="false">
      <c r="K1308" s="28" t="n">
        <v>1015</v>
      </c>
      <c r="L1308" s="29" t="s">
        <v>1501</v>
      </c>
    </row>
    <row r="1309" customFormat="false" ht="14.25" hidden="false" customHeight="false" outlineLevel="0" collapsed="false">
      <c r="K1309" s="28" t="n">
        <v>1016</v>
      </c>
      <c r="L1309" s="29" t="s">
        <v>1502</v>
      </c>
    </row>
    <row r="1310" customFormat="false" ht="14.25" hidden="false" customHeight="false" outlineLevel="0" collapsed="false">
      <c r="K1310" s="28" t="n">
        <v>1017</v>
      </c>
      <c r="L1310" s="29" t="s">
        <v>1503</v>
      </c>
    </row>
    <row r="1311" customFormat="false" ht="14.25" hidden="false" customHeight="false" outlineLevel="0" collapsed="false">
      <c r="K1311" s="28" t="n">
        <v>1018</v>
      </c>
      <c r="L1311" s="29" t="s">
        <v>1504</v>
      </c>
    </row>
    <row r="1312" customFormat="false" ht="14.25" hidden="false" customHeight="false" outlineLevel="0" collapsed="false">
      <c r="K1312" s="28" t="n">
        <v>1019</v>
      </c>
      <c r="L1312" s="29" t="s">
        <v>1505</v>
      </c>
    </row>
    <row r="1313" customFormat="false" ht="14.25" hidden="false" customHeight="false" outlineLevel="0" collapsed="false">
      <c r="K1313" s="28" t="n">
        <v>1020</v>
      </c>
      <c r="L1313" s="29" t="s">
        <v>1506</v>
      </c>
    </row>
    <row r="1314" customFormat="false" ht="14.25" hidden="false" customHeight="false" outlineLevel="0" collapsed="false">
      <c r="K1314" s="28" t="n">
        <v>1021</v>
      </c>
      <c r="L1314" s="29" t="s">
        <v>1507</v>
      </c>
    </row>
    <row r="1315" customFormat="false" ht="14.25" hidden="false" customHeight="false" outlineLevel="0" collapsed="false">
      <c r="K1315" s="28" t="n">
        <v>1022</v>
      </c>
      <c r="L1315" s="29" t="s">
        <v>1508</v>
      </c>
    </row>
    <row r="1316" customFormat="false" ht="14.25" hidden="false" customHeight="false" outlineLevel="0" collapsed="false">
      <c r="K1316" s="28" t="n">
        <v>1023</v>
      </c>
      <c r="L1316" s="29" t="s">
        <v>1509</v>
      </c>
    </row>
    <row r="1317" customFormat="false" ht="14.25" hidden="false" customHeight="false" outlineLevel="0" collapsed="false">
      <c r="K1317" s="28" t="n">
        <v>1024</v>
      </c>
      <c r="L1317" s="29" t="s">
        <v>1510</v>
      </c>
    </row>
    <row r="1318" customFormat="false" ht="14.25" hidden="false" customHeight="false" outlineLevel="0" collapsed="false">
      <c r="K1318" s="28" t="n">
        <v>1025</v>
      </c>
      <c r="L1318" s="29" t="s">
        <v>1511</v>
      </c>
    </row>
    <row r="1319" customFormat="false" ht="14.25" hidden="false" customHeight="false" outlineLevel="0" collapsed="false">
      <c r="K1319" s="28" t="n">
        <v>1026</v>
      </c>
      <c r="L1319" s="29" t="s">
        <v>1512</v>
      </c>
    </row>
    <row r="1320" customFormat="false" ht="14.25" hidden="false" customHeight="false" outlineLevel="0" collapsed="false">
      <c r="K1320" s="28" t="n">
        <v>1027</v>
      </c>
      <c r="L1320" s="29" t="s">
        <v>1513</v>
      </c>
    </row>
    <row r="1321" customFormat="false" ht="14.25" hidden="false" customHeight="false" outlineLevel="0" collapsed="false">
      <c r="K1321" s="28" t="n">
        <v>1028</v>
      </c>
      <c r="L1321" s="29" t="s">
        <v>1514</v>
      </c>
    </row>
    <row r="1322" customFormat="false" ht="14.25" hidden="false" customHeight="false" outlineLevel="0" collapsed="false">
      <c r="K1322" s="28" t="n">
        <v>1029</v>
      </c>
      <c r="L1322" s="29" t="s">
        <v>1515</v>
      </c>
    </row>
    <row r="1323" customFormat="false" ht="14.25" hidden="false" customHeight="false" outlineLevel="0" collapsed="false">
      <c r="K1323" s="28" t="n">
        <v>1030</v>
      </c>
      <c r="L1323" s="29" t="s">
        <v>1516</v>
      </c>
    </row>
    <row r="1324" customFormat="false" ht="14.25" hidden="false" customHeight="false" outlineLevel="0" collapsed="false">
      <c r="K1324" s="28" t="n">
        <v>1031</v>
      </c>
      <c r="L1324" s="29" t="s">
        <v>1517</v>
      </c>
    </row>
    <row r="1325" customFormat="false" ht="14.25" hidden="false" customHeight="false" outlineLevel="0" collapsed="false">
      <c r="K1325" s="28" t="n">
        <v>1032</v>
      </c>
      <c r="L1325" s="29" t="s">
        <v>1518</v>
      </c>
    </row>
    <row r="1326" customFormat="false" ht="14.25" hidden="false" customHeight="false" outlineLevel="0" collapsed="false">
      <c r="K1326" s="28" t="n">
        <v>1033</v>
      </c>
      <c r="L1326" s="29" t="s">
        <v>1519</v>
      </c>
    </row>
    <row r="1327" customFormat="false" ht="14.25" hidden="false" customHeight="false" outlineLevel="0" collapsed="false">
      <c r="K1327" s="28" t="n">
        <v>1034</v>
      </c>
      <c r="L1327" s="29" t="s">
        <v>1520</v>
      </c>
    </row>
    <row r="1328" customFormat="false" ht="14.25" hidden="false" customHeight="false" outlineLevel="0" collapsed="false">
      <c r="K1328" s="28" t="n">
        <v>1035</v>
      </c>
      <c r="L1328" s="29" t="s">
        <v>1521</v>
      </c>
    </row>
    <row r="1329" customFormat="false" ht="14.25" hidden="false" customHeight="false" outlineLevel="0" collapsed="false">
      <c r="K1329" s="28" t="n">
        <v>1036</v>
      </c>
      <c r="L1329" s="29" t="s">
        <v>1522</v>
      </c>
    </row>
    <row r="1330" customFormat="false" ht="14.25" hidden="false" customHeight="false" outlineLevel="0" collapsed="false">
      <c r="K1330" s="28" t="n">
        <v>1037</v>
      </c>
      <c r="L1330" s="29" t="s">
        <v>1523</v>
      </c>
    </row>
    <row r="1331" customFormat="false" ht="14.25" hidden="false" customHeight="false" outlineLevel="0" collapsed="false">
      <c r="K1331" s="28" t="n">
        <v>1038</v>
      </c>
      <c r="L1331" s="29" t="s">
        <v>1524</v>
      </c>
    </row>
    <row r="1332" customFormat="false" ht="14.25" hidden="false" customHeight="false" outlineLevel="0" collapsed="false">
      <c r="K1332" s="28" t="n">
        <v>1039</v>
      </c>
      <c r="L1332" s="29" t="s">
        <v>1525</v>
      </c>
    </row>
    <row r="1333" customFormat="false" ht="14.25" hidden="false" customHeight="false" outlineLevel="0" collapsed="false">
      <c r="K1333" s="28" t="n">
        <v>1040</v>
      </c>
      <c r="L1333" s="29" t="s">
        <v>1526</v>
      </c>
    </row>
    <row r="1334" customFormat="false" ht="14.25" hidden="false" customHeight="false" outlineLevel="0" collapsed="false">
      <c r="K1334" s="28" t="n">
        <v>1041</v>
      </c>
      <c r="L1334" s="29" t="s">
        <v>1527</v>
      </c>
    </row>
    <row r="1335" customFormat="false" ht="14.25" hidden="false" customHeight="false" outlineLevel="0" collapsed="false">
      <c r="K1335" s="28" t="n">
        <v>1042</v>
      </c>
      <c r="L1335" s="29" t="s">
        <v>1528</v>
      </c>
    </row>
    <row r="1336" customFormat="false" ht="14.25" hidden="false" customHeight="false" outlineLevel="0" collapsed="false">
      <c r="K1336" s="28" t="n">
        <v>1043</v>
      </c>
      <c r="L1336" s="29" t="s">
        <v>1529</v>
      </c>
    </row>
    <row r="1337" customFormat="false" ht="14.25" hidden="false" customHeight="false" outlineLevel="0" collapsed="false">
      <c r="K1337" s="28" t="n">
        <v>1044</v>
      </c>
      <c r="L1337" s="29" t="s">
        <v>1530</v>
      </c>
    </row>
    <row r="1338" customFormat="false" ht="14.25" hidden="false" customHeight="false" outlineLevel="0" collapsed="false">
      <c r="K1338" s="28" t="n">
        <v>1045</v>
      </c>
      <c r="L1338" s="29" t="s">
        <v>1531</v>
      </c>
    </row>
    <row r="1339" customFormat="false" ht="14.25" hidden="false" customHeight="false" outlineLevel="0" collapsed="false">
      <c r="K1339" s="28" t="n">
        <v>1046</v>
      </c>
      <c r="L1339" s="29" t="s">
        <v>1532</v>
      </c>
    </row>
    <row r="1340" customFormat="false" ht="14.25" hidden="false" customHeight="false" outlineLevel="0" collapsed="false">
      <c r="K1340" s="28" t="n">
        <v>1047</v>
      </c>
      <c r="L1340" s="29" t="s">
        <v>1533</v>
      </c>
    </row>
    <row r="1341" customFormat="false" ht="14.25" hidden="false" customHeight="false" outlineLevel="0" collapsed="false">
      <c r="K1341" s="28" t="n">
        <v>1048</v>
      </c>
      <c r="L1341" s="29" t="s">
        <v>1534</v>
      </c>
    </row>
    <row r="1342" customFormat="false" ht="14.25" hidden="false" customHeight="false" outlineLevel="0" collapsed="false">
      <c r="K1342" s="28" t="n">
        <v>1049</v>
      </c>
      <c r="L1342" s="29" t="s">
        <v>1535</v>
      </c>
    </row>
    <row r="1343" customFormat="false" ht="14.25" hidden="false" customHeight="false" outlineLevel="0" collapsed="false">
      <c r="K1343" s="28" t="n">
        <v>1050</v>
      </c>
      <c r="L1343" s="29" t="s">
        <v>1536</v>
      </c>
    </row>
    <row r="1344" customFormat="false" ht="14.25" hidden="false" customHeight="false" outlineLevel="0" collapsed="false">
      <c r="K1344" s="28" t="n">
        <v>1051</v>
      </c>
      <c r="L1344" s="29" t="s">
        <v>1537</v>
      </c>
    </row>
    <row r="1345" customFormat="false" ht="14.25" hidden="false" customHeight="false" outlineLevel="0" collapsed="false">
      <c r="K1345" s="28" t="n">
        <v>1052</v>
      </c>
      <c r="L1345" s="29" t="s">
        <v>1538</v>
      </c>
    </row>
    <row r="1346" customFormat="false" ht="14.25" hidden="false" customHeight="false" outlineLevel="0" collapsed="false">
      <c r="K1346" s="28" t="n">
        <v>1053</v>
      </c>
      <c r="L1346" s="29" t="s">
        <v>1539</v>
      </c>
    </row>
    <row r="1347" customFormat="false" ht="14.25" hidden="false" customHeight="false" outlineLevel="0" collapsed="false">
      <c r="K1347" s="28" t="n">
        <v>1054</v>
      </c>
      <c r="L1347" s="29" t="s">
        <v>1540</v>
      </c>
    </row>
    <row r="1348" customFormat="false" ht="14.25" hidden="false" customHeight="false" outlineLevel="0" collapsed="false">
      <c r="K1348" s="28" t="n">
        <v>1055</v>
      </c>
      <c r="L1348" s="29" t="s">
        <v>1541</v>
      </c>
    </row>
    <row r="1349" customFormat="false" ht="14.25" hidden="false" customHeight="false" outlineLevel="0" collapsed="false">
      <c r="K1349" s="28" t="n">
        <v>1056</v>
      </c>
      <c r="L1349" s="29" t="s">
        <v>1542</v>
      </c>
    </row>
    <row r="1350" customFormat="false" ht="14.25" hidden="false" customHeight="false" outlineLevel="0" collapsed="false">
      <c r="K1350" s="28" t="n">
        <v>1057</v>
      </c>
      <c r="L1350" s="29" t="s">
        <v>1543</v>
      </c>
    </row>
    <row r="1351" customFormat="false" ht="14.25" hidden="false" customHeight="false" outlineLevel="0" collapsed="false">
      <c r="K1351" s="28" t="n">
        <v>1058</v>
      </c>
      <c r="L1351" s="29" t="s">
        <v>1544</v>
      </c>
    </row>
    <row r="1352" customFormat="false" ht="14.25" hidden="false" customHeight="false" outlineLevel="0" collapsed="false">
      <c r="K1352" s="28" t="n">
        <v>1059</v>
      </c>
      <c r="L1352" s="29" t="s">
        <v>1545</v>
      </c>
    </row>
    <row r="1353" customFormat="false" ht="14.25" hidden="false" customHeight="false" outlineLevel="0" collapsed="false">
      <c r="K1353" s="28" t="n">
        <v>1060</v>
      </c>
      <c r="L1353" s="29" t="s">
        <v>1546</v>
      </c>
    </row>
    <row r="1354" customFormat="false" ht="14.25" hidden="false" customHeight="false" outlineLevel="0" collapsed="false">
      <c r="K1354" s="28" t="n">
        <v>1061</v>
      </c>
      <c r="L1354" s="29" t="s">
        <v>1547</v>
      </c>
    </row>
    <row r="1355" customFormat="false" ht="14.25" hidden="false" customHeight="false" outlineLevel="0" collapsed="false">
      <c r="K1355" s="28" t="n">
        <v>1062</v>
      </c>
      <c r="L1355" s="29" t="s">
        <v>1548</v>
      </c>
    </row>
    <row r="1356" customFormat="false" ht="14.25" hidden="false" customHeight="false" outlineLevel="0" collapsed="false">
      <c r="K1356" s="28" t="n">
        <v>1063</v>
      </c>
      <c r="L1356" s="29" t="s">
        <v>1549</v>
      </c>
    </row>
    <row r="1357" customFormat="false" ht="14.25" hidden="false" customHeight="false" outlineLevel="0" collapsed="false">
      <c r="K1357" s="28" t="n">
        <v>1064</v>
      </c>
      <c r="L1357" s="29" t="s">
        <v>1550</v>
      </c>
    </row>
    <row r="1358" customFormat="false" ht="14.25" hidden="false" customHeight="false" outlineLevel="0" collapsed="false">
      <c r="K1358" s="28" t="n">
        <v>1065</v>
      </c>
      <c r="L1358" s="29" t="s">
        <v>1551</v>
      </c>
    </row>
    <row r="1359" customFormat="false" ht="14.25" hidden="false" customHeight="false" outlineLevel="0" collapsed="false">
      <c r="K1359" s="28" t="n">
        <v>1066</v>
      </c>
      <c r="L1359" s="29" t="s">
        <v>1552</v>
      </c>
    </row>
    <row r="1360" customFormat="false" ht="14.25" hidden="false" customHeight="false" outlineLevel="0" collapsed="false">
      <c r="K1360" s="28" t="n">
        <v>7120</v>
      </c>
      <c r="L1360" s="29" t="s">
        <v>1553</v>
      </c>
    </row>
    <row r="1361" customFormat="false" ht="14.25" hidden="false" customHeight="false" outlineLevel="0" collapsed="false">
      <c r="K1361" s="28" t="n">
        <v>1067</v>
      </c>
      <c r="L1361" s="29" t="s">
        <v>1554</v>
      </c>
    </row>
    <row r="1362" customFormat="false" ht="14.25" hidden="false" customHeight="false" outlineLevel="0" collapsed="false">
      <c r="K1362" s="28" t="n">
        <v>1068</v>
      </c>
      <c r="L1362" s="29" t="s">
        <v>1555</v>
      </c>
    </row>
    <row r="1363" customFormat="false" ht="14.25" hidden="false" customHeight="false" outlineLevel="0" collapsed="false">
      <c r="K1363" s="28" t="n">
        <v>1069</v>
      </c>
      <c r="L1363" s="29" t="s">
        <v>1556</v>
      </c>
    </row>
    <row r="1364" customFormat="false" ht="14.25" hidden="false" customHeight="false" outlineLevel="0" collapsed="false">
      <c r="K1364" s="28" t="n">
        <v>1070</v>
      </c>
      <c r="L1364" s="29" t="s">
        <v>1557</v>
      </c>
    </row>
    <row r="1365" customFormat="false" ht="14.25" hidden="false" customHeight="false" outlineLevel="0" collapsed="false">
      <c r="K1365" s="28" t="n">
        <v>1071</v>
      </c>
      <c r="L1365" s="29" t="s">
        <v>1558</v>
      </c>
    </row>
    <row r="1366" customFormat="false" ht="14.25" hidden="false" customHeight="false" outlineLevel="0" collapsed="false">
      <c r="K1366" s="28" t="n">
        <v>1072</v>
      </c>
      <c r="L1366" s="29" t="s">
        <v>1559</v>
      </c>
    </row>
    <row r="1367" customFormat="false" ht="14.25" hidden="false" customHeight="false" outlineLevel="0" collapsed="false">
      <c r="K1367" s="28" t="n">
        <v>1073</v>
      </c>
      <c r="L1367" s="29" t="s">
        <v>1560</v>
      </c>
    </row>
    <row r="1368" customFormat="false" ht="14.25" hidden="false" customHeight="false" outlineLevel="0" collapsed="false">
      <c r="K1368" s="28" t="n">
        <v>1074</v>
      </c>
      <c r="L1368" s="29" t="s">
        <v>1561</v>
      </c>
    </row>
    <row r="1369" customFormat="false" ht="14.25" hidden="false" customHeight="false" outlineLevel="0" collapsed="false">
      <c r="K1369" s="28" t="n">
        <v>1075</v>
      </c>
      <c r="L1369" s="29" t="s">
        <v>1562</v>
      </c>
    </row>
    <row r="1370" customFormat="false" ht="14.25" hidden="false" customHeight="false" outlineLevel="0" collapsed="false">
      <c r="K1370" s="28" t="n">
        <v>1076</v>
      </c>
      <c r="L1370" s="29" t="s">
        <v>1563</v>
      </c>
    </row>
    <row r="1371" customFormat="false" ht="14.25" hidden="false" customHeight="false" outlineLevel="0" collapsed="false">
      <c r="K1371" s="28" t="n">
        <v>1077</v>
      </c>
      <c r="L1371" s="29" t="s">
        <v>1564</v>
      </c>
    </row>
    <row r="1372" customFormat="false" ht="14.25" hidden="false" customHeight="false" outlineLevel="0" collapsed="false">
      <c r="K1372" s="28" t="n">
        <v>1078</v>
      </c>
      <c r="L1372" s="29" t="s">
        <v>1565</v>
      </c>
    </row>
    <row r="1373" customFormat="false" ht="14.25" hidden="false" customHeight="false" outlineLevel="0" collapsed="false">
      <c r="K1373" s="28" t="n">
        <v>1079</v>
      </c>
      <c r="L1373" s="29" t="s">
        <v>1566</v>
      </c>
    </row>
    <row r="1374" customFormat="false" ht="14.25" hidden="false" customHeight="false" outlineLevel="0" collapsed="false">
      <c r="K1374" s="28" t="n">
        <v>1080</v>
      </c>
      <c r="L1374" s="29" t="s">
        <v>1567</v>
      </c>
    </row>
    <row r="1375" customFormat="false" ht="14.25" hidden="false" customHeight="false" outlineLevel="0" collapsed="false">
      <c r="K1375" s="28" t="n">
        <v>1081</v>
      </c>
      <c r="L1375" s="29" t="s">
        <v>1568</v>
      </c>
    </row>
    <row r="1376" customFormat="false" ht="14.25" hidden="false" customHeight="false" outlineLevel="0" collapsed="false">
      <c r="K1376" s="28" t="n">
        <v>1082</v>
      </c>
      <c r="L1376" s="29" t="s">
        <v>1569</v>
      </c>
    </row>
    <row r="1377" customFormat="false" ht="14.25" hidden="false" customHeight="false" outlineLevel="0" collapsed="false">
      <c r="K1377" s="28" t="n">
        <v>1083</v>
      </c>
      <c r="L1377" s="29" t="s">
        <v>1570</v>
      </c>
    </row>
    <row r="1378" customFormat="false" ht="14.25" hidden="false" customHeight="false" outlineLevel="0" collapsed="false">
      <c r="K1378" s="28" t="n">
        <v>1084</v>
      </c>
      <c r="L1378" s="29" t="s">
        <v>1571</v>
      </c>
    </row>
    <row r="1379" customFormat="false" ht="14.25" hidden="false" customHeight="false" outlineLevel="0" collapsed="false">
      <c r="K1379" s="28" t="n">
        <v>1085</v>
      </c>
      <c r="L1379" s="29" t="s">
        <v>1572</v>
      </c>
    </row>
    <row r="1380" customFormat="false" ht="14.25" hidden="false" customHeight="false" outlineLevel="0" collapsed="false">
      <c r="K1380" s="28" t="n">
        <v>1086</v>
      </c>
      <c r="L1380" s="29" t="s">
        <v>1573</v>
      </c>
    </row>
    <row r="1381" customFormat="false" ht="14.25" hidden="false" customHeight="false" outlineLevel="0" collapsed="false">
      <c r="K1381" s="28" t="n">
        <v>1087</v>
      </c>
      <c r="L1381" s="29" t="s">
        <v>1574</v>
      </c>
    </row>
    <row r="1382" customFormat="false" ht="14.25" hidden="false" customHeight="false" outlineLevel="0" collapsed="false">
      <c r="K1382" s="28" t="n">
        <v>1088</v>
      </c>
      <c r="L1382" s="29" t="s">
        <v>1575</v>
      </c>
    </row>
    <row r="1383" customFormat="false" ht="14.25" hidden="false" customHeight="false" outlineLevel="0" collapsed="false">
      <c r="K1383" s="28" t="n">
        <v>1089</v>
      </c>
      <c r="L1383" s="29" t="s">
        <v>1576</v>
      </c>
    </row>
    <row r="1384" customFormat="false" ht="14.25" hidden="false" customHeight="false" outlineLevel="0" collapsed="false">
      <c r="K1384" s="28" t="n">
        <v>1090</v>
      </c>
      <c r="L1384" s="29" t="s">
        <v>1577</v>
      </c>
    </row>
    <row r="1385" customFormat="false" ht="14.25" hidden="false" customHeight="false" outlineLevel="0" collapsed="false">
      <c r="K1385" s="28" t="n">
        <v>1091</v>
      </c>
      <c r="L1385" s="29" t="s">
        <v>1578</v>
      </c>
    </row>
    <row r="1386" customFormat="false" ht="14.25" hidden="false" customHeight="false" outlineLevel="0" collapsed="false">
      <c r="K1386" s="28" t="n">
        <v>1092</v>
      </c>
      <c r="L1386" s="29" t="s">
        <v>1579</v>
      </c>
    </row>
    <row r="1387" customFormat="false" ht="14.25" hidden="false" customHeight="false" outlineLevel="0" collapsed="false">
      <c r="K1387" s="28" t="n">
        <v>1093</v>
      </c>
      <c r="L1387" s="29" t="s">
        <v>1580</v>
      </c>
    </row>
    <row r="1388" customFormat="false" ht="14.25" hidden="false" customHeight="false" outlineLevel="0" collapsed="false">
      <c r="K1388" s="28" t="n">
        <v>1094</v>
      </c>
      <c r="L1388" s="29" t="s">
        <v>1581</v>
      </c>
    </row>
    <row r="1389" customFormat="false" ht="14.25" hidden="false" customHeight="false" outlineLevel="0" collapsed="false">
      <c r="K1389" s="28" t="n">
        <v>1095</v>
      </c>
      <c r="L1389" s="29" t="s">
        <v>1582</v>
      </c>
    </row>
    <row r="1390" customFormat="false" ht="14.25" hidden="false" customHeight="false" outlineLevel="0" collapsed="false">
      <c r="K1390" s="28" t="n">
        <v>1096</v>
      </c>
      <c r="L1390" s="29" t="s">
        <v>1583</v>
      </c>
    </row>
    <row r="1391" customFormat="false" ht="14.25" hidden="false" customHeight="false" outlineLevel="0" collapsed="false">
      <c r="K1391" s="28" t="n">
        <v>1097</v>
      </c>
      <c r="L1391" s="29" t="s">
        <v>1584</v>
      </c>
    </row>
    <row r="1392" customFormat="false" ht="14.25" hidden="false" customHeight="false" outlineLevel="0" collapsed="false">
      <c r="K1392" s="28" t="n">
        <v>1098</v>
      </c>
      <c r="L1392" s="29" t="s">
        <v>1585</v>
      </c>
    </row>
    <row r="1393" customFormat="false" ht="14.25" hidden="false" customHeight="false" outlineLevel="0" collapsed="false">
      <c r="K1393" s="28" t="n">
        <v>1099</v>
      </c>
      <c r="L1393" s="29" t="s">
        <v>1586</v>
      </c>
    </row>
    <row r="1394" customFormat="false" ht="14.25" hidden="false" customHeight="false" outlineLevel="0" collapsed="false">
      <c r="K1394" s="28" t="n">
        <v>1100</v>
      </c>
      <c r="L1394" s="29" t="s">
        <v>1587</v>
      </c>
    </row>
    <row r="1395" customFormat="false" ht="14.25" hidden="false" customHeight="false" outlineLevel="0" collapsed="false">
      <c r="K1395" s="28" t="n">
        <v>7121</v>
      </c>
      <c r="L1395" s="29" t="s">
        <v>1588</v>
      </c>
    </row>
    <row r="1396" customFormat="false" ht="14.25" hidden="false" customHeight="false" outlineLevel="0" collapsed="false">
      <c r="K1396" s="28" t="n">
        <v>7122</v>
      </c>
      <c r="L1396" s="29" t="s">
        <v>1589</v>
      </c>
    </row>
    <row r="1397" customFormat="false" ht="14.25" hidden="false" customHeight="false" outlineLevel="0" collapsed="false">
      <c r="K1397" s="28" t="n">
        <v>7310</v>
      </c>
      <c r="L1397" s="29" t="s">
        <v>1590</v>
      </c>
    </row>
    <row r="1398" customFormat="false" ht="14.25" hidden="false" customHeight="false" outlineLevel="0" collapsed="false">
      <c r="K1398" s="28" t="n">
        <v>1101</v>
      </c>
      <c r="L1398" s="29" t="s">
        <v>1591</v>
      </c>
    </row>
    <row r="1399" customFormat="false" ht="14.25" hidden="false" customHeight="false" outlineLevel="0" collapsed="false">
      <c r="K1399" s="28" t="n">
        <v>1102</v>
      </c>
      <c r="L1399" s="29" t="s">
        <v>1592</v>
      </c>
    </row>
    <row r="1400" customFormat="false" ht="14.25" hidden="false" customHeight="false" outlineLevel="0" collapsed="false">
      <c r="K1400" s="28" t="n">
        <v>1103</v>
      </c>
      <c r="L1400" s="29" t="s">
        <v>1593</v>
      </c>
    </row>
    <row r="1401" customFormat="false" ht="14.25" hidden="false" customHeight="false" outlineLevel="0" collapsed="false">
      <c r="K1401" s="28" t="n">
        <v>1104</v>
      </c>
      <c r="L1401" s="29" t="s">
        <v>1594</v>
      </c>
    </row>
    <row r="1402" customFormat="false" ht="14.25" hidden="false" customHeight="false" outlineLevel="0" collapsed="false">
      <c r="K1402" s="28" t="n">
        <v>1105</v>
      </c>
      <c r="L1402" s="29" t="s">
        <v>1595</v>
      </c>
    </row>
    <row r="1403" customFormat="false" ht="14.25" hidden="false" customHeight="false" outlineLevel="0" collapsed="false">
      <c r="K1403" s="28" t="n">
        <v>1106</v>
      </c>
      <c r="L1403" s="29" t="s">
        <v>1596</v>
      </c>
    </row>
    <row r="1404" customFormat="false" ht="14.25" hidden="false" customHeight="false" outlineLevel="0" collapsed="false">
      <c r="K1404" s="28" t="n">
        <v>1107</v>
      </c>
      <c r="L1404" s="29" t="s">
        <v>1597</v>
      </c>
    </row>
    <row r="1405" customFormat="false" ht="14.25" hidden="false" customHeight="false" outlineLevel="0" collapsed="false">
      <c r="K1405" s="28" t="n">
        <v>1108</v>
      </c>
      <c r="L1405" s="29" t="s">
        <v>1598</v>
      </c>
    </row>
    <row r="1406" customFormat="false" ht="14.25" hidden="false" customHeight="false" outlineLevel="0" collapsed="false">
      <c r="K1406" s="28" t="n">
        <v>1109</v>
      </c>
      <c r="L1406" s="29" t="s">
        <v>1599</v>
      </c>
    </row>
    <row r="1407" customFormat="false" ht="14.25" hidden="false" customHeight="false" outlineLevel="0" collapsed="false">
      <c r="K1407" s="28" t="n">
        <v>1110</v>
      </c>
      <c r="L1407" s="29" t="s">
        <v>1600</v>
      </c>
    </row>
    <row r="1408" customFormat="false" ht="14.25" hidden="false" customHeight="false" outlineLevel="0" collapsed="false">
      <c r="K1408" s="28" t="n">
        <v>1111</v>
      </c>
      <c r="L1408" s="29" t="s">
        <v>1601</v>
      </c>
    </row>
    <row r="1409" customFormat="false" ht="14.25" hidden="false" customHeight="false" outlineLevel="0" collapsed="false">
      <c r="K1409" s="28" t="n">
        <v>1112</v>
      </c>
      <c r="L1409" s="29" t="s">
        <v>1602</v>
      </c>
    </row>
    <row r="1410" customFormat="false" ht="14.25" hidden="false" customHeight="false" outlineLevel="0" collapsed="false">
      <c r="K1410" s="28" t="n">
        <v>1113</v>
      </c>
      <c r="L1410" s="29" t="s">
        <v>1603</v>
      </c>
    </row>
    <row r="1411" customFormat="false" ht="14.25" hidden="false" customHeight="false" outlineLevel="0" collapsed="false">
      <c r="K1411" s="28" t="n">
        <v>1114</v>
      </c>
      <c r="L1411" s="29" t="s">
        <v>1604</v>
      </c>
    </row>
    <row r="1412" customFormat="false" ht="14.25" hidden="false" customHeight="false" outlineLevel="0" collapsed="false">
      <c r="K1412" s="28" t="n">
        <v>1115</v>
      </c>
      <c r="L1412" s="29" t="s">
        <v>1605</v>
      </c>
    </row>
    <row r="1413" customFormat="false" ht="14.25" hidden="false" customHeight="false" outlineLevel="0" collapsed="false">
      <c r="K1413" s="28" t="n">
        <v>1116</v>
      </c>
      <c r="L1413" s="29" t="s">
        <v>1606</v>
      </c>
    </row>
    <row r="1414" customFormat="false" ht="14.25" hidden="false" customHeight="false" outlineLevel="0" collapsed="false">
      <c r="K1414" s="28" t="n">
        <v>1117</v>
      </c>
      <c r="L1414" s="29" t="s">
        <v>1607</v>
      </c>
    </row>
    <row r="1415" customFormat="false" ht="14.25" hidden="false" customHeight="false" outlineLevel="0" collapsed="false">
      <c r="K1415" s="28" t="n">
        <v>1118</v>
      </c>
      <c r="L1415" s="29" t="s">
        <v>1608</v>
      </c>
    </row>
    <row r="1416" customFormat="false" ht="14.25" hidden="false" customHeight="false" outlineLevel="0" collapsed="false">
      <c r="K1416" s="28" t="n">
        <v>1119</v>
      </c>
      <c r="L1416" s="29" t="s">
        <v>1609</v>
      </c>
    </row>
    <row r="1417" customFormat="false" ht="14.25" hidden="false" customHeight="false" outlineLevel="0" collapsed="false">
      <c r="K1417" s="28" t="n">
        <v>1120</v>
      </c>
      <c r="L1417" s="29" t="s">
        <v>1610</v>
      </c>
    </row>
    <row r="1418" customFormat="false" ht="14.25" hidden="false" customHeight="false" outlineLevel="0" collapsed="false">
      <c r="K1418" s="28" t="n">
        <v>1121</v>
      </c>
      <c r="L1418" s="29" t="s">
        <v>1611</v>
      </c>
    </row>
    <row r="1419" customFormat="false" ht="14.25" hidden="false" customHeight="false" outlineLevel="0" collapsed="false">
      <c r="K1419" s="28" t="n">
        <v>1122</v>
      </c>
      <c r="L1419" s="29" t="s">
        <v>1612</v>
      </c>
    </row>
    <row r="1420" customFormat="false" ht="14.25" hidden="false" customHeight="false" outlineLevel="0" collapsed="false">
      <c r="K1420" s="28" t="n">
        <v>1123</v>
      </c>
      <c r="L1420" s="29" t="s">
        <v>1613</v>
      </c>
    </row>
    <row r="1421" customFormat="false" ht="14.25" hidden="false" customHeight="false" outlineLevel="0" collapsed="false">
      <c r="K1421" s="28" t="n">
        <v>1124</v>
      </c>
      <c r="L1421" s="29" t="s">
        <v>1614</v>
      </c>
    </row>
    <row r="1422" customFormat="false" ht="14.25" hidden="false" customHeight="false" outlineLevel="0" collapsed="false">
      <c r="K1422" s="28" t="n">
        <v>1125</v>
      </c>
      <c r="L1422" s="29" t="s">
        <v>1615</v>
      </c>
    </row>
    <row r="1423" customFormat="false" ht="14.25" hidden="false" customHeight="false" outlineLevel="0" collapsed="false">
      <c r="K1423" s="28" t="n">
        <v>1126</v>
      </c>
      <c r="L1423" s="29" t="s">
        <v>1616</v>
      </c>
    </row>
    <row r="1424" customFormat="false" ht="14.25" hidden="false" customHeight="false" outlineLevel="0" collapsed="false">
      <c r="K1424" s="28" t="n">
        <v>1127</v>
      </c>
      <c r="L1424" s="29" t="s">
        <v>1617</v>
      </c>
    </row>
    <row r="1425" customFormat="false" ht="14.25" hidden="false" customHeight="false" outlineLevel="0" collapsed="false">
      <c r="K1425" s="28" t="n">
        <v>1128</v>
      </c>
      <c r="L1425" s="29" t="s">
        <v>1618</v>
      </c>
    </row>
    <row r="1426" customFormat="false" ht="14.25" hidden="false" customHeight="false" outlineLevel="0" collapsed="false">
      <c r="K1426" s="28" t="n">
        <v>1129</v>
      </c>
      <c r="L1426" s="29" t="s">
        <v>1619</v>
      </c>
    </row>
    <row r="1427" customFormat="false" ht="14.25" hidden="false" customHeight="false" outlineLevel="0" collapsed="false">
      <c r="K1427" s="28" t="n">
        <v>1130</v>
      </c>
      <c r="L1427" s="29" t="s">
        <v>1620</v>
      </c>
    </row>
    <row r="1428" customFormat="false" ht="14.25" hidden="false" customHeight="false" outlineLevel="0" collapsed="false">
      <c r="K1428" s="28" t="n">
        <v>1131</v>
      </c>
      <c r="L1428" s="29" t="s">
        <v>1621</v>
      </c>
    </row>
    <row r="1429" customFormat="false" ht="14.25" hidden="false" customHeight="false" outlineLevel="0" collapsed="false">
      <c r="K1429" s="28" t="n">
        <v>1132</v>
      </c>
      <c r="L1429" s="29" t="s">
        <v>1622</v>
      </c>
    </row>
    <row r="1430" customFormat="false" ht="14.25" hidden="false" customHeight="false" outlineLevel="0" collapsed="false">
      <c r="K1430" s="28" t="n">
        <v>1133</v>
      </c>
      <c r="L1430" s="29" t="s">
        <v>1623</v>
      </c>
    </row>
    <row r="1431" customFormat="false" ht="14.25" hidden="false" customHeight="false" outlineLevel="0" collapsed="false">
      <c r="K1431" s="28" t="n">
        <v>1134</v>
      </c>
      <c r="L1431" s="29" t="s">
        <v>1624</v>
      </c>
    </row>
    <row r="1432" customFormat="false" ht="14.25" hidden="false" customHeight="false" outlineLevel="0" collapsed="false">
      <c r="K1432" s="28" t="n">
        <v>1135</v>
      </c>
      <c r="L1432" s="29" t="s">
        <v>1625</v>
      </c>
    </row>
    <row r="1433" customFormat="false" ht="14.25" hidden="false" customHeight="false" outlineLevel="0" collapsed="false">
      <c r="K1433" s="28" t="n">
        <v>1136</v>
      </c>
      <c r="L1433" s="29" t="s">
        <v>1626</v>
      </c>
    </row>
    <row r="1434" customFormat="false" ht="14.25" hidden="false" customHeight="false" outlineLevel="0" collapsed="false">
      <c r="K1434" s="28" t="n">
        <v>1137</v>
      </c>
      <c r="L1434" s="29" t="s">
        <v>1627</v>
      </c>
    </row>
    <row r="1435" customFormat="false" ht="14.25" hidden="false" customHeight="false" outlineLevel="0" collapsed="false">
      <c r="K1435" s="28" t="n">
        <v>1138</v>
      </c>
      <c r="L1435" s="29" t="s">
        <v>1628</v>
      </c>
    </row>
    <row r="1436" customFormat="false" ht="14.25" hidden="false" customHeight="false" outlineLevel="0" collapsed="false">
      <c r="K1436" s="28" t="n">
        <v>1139</v>
      </c>
      <c r="L1436" s="29" t="s">
        <v>1629</v>
      </c>
    </row>
    <row r="1437" customFormat="false" ht="14.25" hidden="false" customHeight="false" outlineLevel="0" collapsed="false">
      <c r="K1437" s="28" t="n">
        <v>1140</v>
      </c>
      <c r="L1437" s="29" t="s">
        <v>1630</v>
      </c>
    </row>
    <row r="1438" customFormat="false" ht="14.25" hidden="false" customHeight="false" outlineLevel="0" collapsed="false">
      <c r="K1438" s="28" t="n">
        <v>1141</v>
      </c>
      <c r="L1438" s="29" t="s">
        <v>1631</v>
      </c>
    </row>
    <row r="1439" customFormat="false" ht="14.25" hidden="false" customHeight="false" outlineLevel="0" collapsed="false">
      <c r="K1439" s="28" t="n">
        <v>1142</v>
      </c>
      <c r="L1439" s="29" t="s">
        <v>1632</v>
      </c>
    </row>
    <row r="1440" customFormat="false" ht="14.25" hidden="false" customHeight="false" outlineLevel="0" collapsed="false">
      <c r="K1440" s="28" t="n">
        <v>1143</v>
      </c>
      <c r="L1440" s="29" t="s">
        <v>1633</v>
      </c>
    </row>
    <row r="1441" customFormat="false" ht="14.25" hidden="false" customHeight="false" outlineLevel="0" collapsed="false">
      <c r="K1441" s="28" t="n">
        <v>7123</v>
      </c>
      <c r="L1441" s="29" t="s">
        <v>1634</v>
      </c>
    </row>
    <row r="1442" customFormat="false" ht="14.25" hidden="false" customHeight="false" outlineLevel="0" collapsed="false">
      <c r="K1442" s="28" t="n">
        <v>7124</v>
      </c>
      <c r="L1442" s="29" t="s">
        <v>1635</v>
      </c>
    </row>
    <row r="1443" customFormat="false" ht="14.25" hidden="false" customHeight="false" outlineLevel="0" collapsed="false">
      <c r="K1443" s="28" t="n">
        <v>7125</v>
      </c>
      <c r="L1443" s="29" t="s">
        <v>1636</v>
      </c>
    </row>
    <row r="1444" customFormat="false" ht="14.25" hidden="false" customHeight="false" outlineLevel="0" collapsed="false">
      <c r="K1444" s="28" t="n">
        <v>1144</v>
      </c>
      <c r="L1444" s="29" t="s">
        <v>1637</v>
      </c>
    </row>
    <row r="1445" customFormat="false" ht="14.25" hidden="false" customHeight="false" outlineLevel="0" collapsed="false">
      <c r="K1445" s="28" t="n">
        <v>1145</v>
      </c>
      <c r="L1445" s="29" t="s">
        <v>1638</v>
      </c>
    </row>
    <row r="1446" customFormat="false" ht="14.25" hidden="false" customHeight="false" outlineLevel="0" collapsed="false">
      <c r="K1446" s="28" t="n">
        <v>1146</v>
      </c>
      <c r="L1446" s="29" t="s">
        <v>1639</v>
      </c>
    </row>
    <row r="1447" customFormat="false" ht="14.25" hidden="false" customHeight="false" outlineLevel="0" collapsed="false">
      <c r="K1447" s="28" t="n">
        <v>1147</v>
      </c>
      <c r="L1447" s="29" t="s">
        <v>1640</v>
      </c>
    </row>
    <row r="1448" customFormat="false" ht="14.25" hidden="false" customHeight="false" outlineLevel="0" collapsed="false">
      <c r="K1448" s="28" t="n">
        <v>1148</v>
      </c>
      <c r="L1448" s="29" t="s">
        <v>1641</v>
      </c>
    </row>
    <row r="1449" customFormat="false" ht="14.25" hidden="false" customHeight="false" outlineLevel="0" collapsed="false">
      <c r="K1449" s="28" t="n">
        <v>1149</v>
      </c>
      <c r="L1449" s="29" t="s">
        <v>1642</v>
      </c>
    </row>
    <row r="1450" customFormat="false" ht="14.25" hidden="false" customHeight="false" outlineLevel="0" collapsed="false">
      <c r="K1450" s="28" t="n">
        <v>1150</v>
      </c>
      <c r="L1450" s="29" t="s">
        <v>1643</v>
      </c>
    </row>
    <row r="1451" customFormat="false" ht="14.25" hidden="false" customHeight="false" outlineLevel="0" collapsed="false">
      <c r="K1451" s="28" t="n">
        <v>1151</v>
      </c>
      <c r="L1451" s="29" t="s">
        <v>1644</v>
      </c>
    </row>
    <row r="1452" customFormat="false" ht="14.25" hidden="false" customHeight="false" outlineLevel="0" collapsed="false">
      <c r="K1452" s="28" t="n">
        <v>1152</v>
      </c>
      <c r="L1452" s="29" t="s">
        <v>1645</v>
      </c>
    </row>
    <row r="1453" customFormat="false" ht="14.25" hidden="false" customHeight="false" outlineLevel="0" collapsed="false">
      <c r="K1453" s="28" t="n">
        <v>1153</v>
      </c>
      <c r="L1453" s="29" t="s">
        <v>1646</v>
      </c>
    </row>
    <row r="1454" customFormat="false" ht="14.25" hidden="false" customHeight="false" outlineLevel="0" collapsed="false">
      <c r="K1454" s="28" t="n">
        <v>1154</v>
      </c>
      <c r="L1454" s="29" t="s">
        <v>1647</v>
      </c>
    </row>
    <row r="1455" customFormat="false" ht="14.25" hidden="false" customHeight="false" outlineLevel="0" collapsed="false">
      <c r="K1455" s="28" t="n">
        <v>1155</v>
      </c>
      <c r="L1455" s="29" t="s">
        <v>1648</v>
      </c>
    </row>
    <row r="1456" customFormat="false" ht="14.25" hidden="false" customHeight="false" outlineLevel="0" collapsed="false">
      <c r="K1456" s="28" t="n">
        <v>1156</v>
      </c>
      <c r="L1456" s="29" t="s">
        <v>1649</v>
      </c>
    </row>
    <row r="1457" customFormat="false" ht="14.25" hidden="false" customHeight="false" outlineLevel="0" collapsed="false">
      <c r="K1457" s="28" t="n">
        <v>1157</v>
      </c>
      <c r="L1457" s="29" t="s">
        <v>1650</v>
      </c>
    </row>
    <row r="1458" customFormat="false" ht="14.25" hidden="false" customHeight="false" outlineLevel="0" collapsed="false">
      <c r="K1458" s="28" t="n">
        <v>1158</v>
      </c>
      <c r="L1458" s="29" t="s">
        <v>1651</v>
      </c>
    </row>
    <row r="1459" customFormat="false" ht="14.25" hidden="false" customHeight="false" outlineLevel="0" collapsed="false">
      <c r="K1459" s="28" t="n">
        <v>1159</v>
      </c>
      <c r="L1459" s="29" t="s">
        <v>1652</v>
      </c>
    </row>
    <row r="1460" customFormat="false" ht="14.25" hidden="false" customHeight="false" outlineLevel="0" collapsed="false">
      <c r="K1460" s="28" t="n">
        <v>1160</v>
      </c>
      <c r="L1460" s="29" t="s">
        <v>1653</v>
      </c>
    </row>
    <row r="1461" customFormat="false" ht="14.25" hidden="false" customHeight="false" outlineLevel="0" collapsed="false">
      <c r="K1461" s="28" t="n">
        <v>1161</v>
      </c>
      <c r="L1461" s="29" t="s">
        <v>1654</v>
      </c>
    </row>
    <row r="1462" customFormat="false" ht="14.25" hidden="false" customHeight="false" outlineLevel="0" collapsed="false">
      <c r="K1462" s="28" t="n">
        <v>1162</v>
      </c>
      <c r="L1462" s="29" t="s">
        <v>1655</v>
      </c>
    </row>
    <row r="1463" customFormat="false" ht="14.25" hidden="false" customHeight="false" outlineLevel="0" collapsed="false">
      <c r="K1463" s="28" t="n">
        <v>1163</v>
      </c>
      <c r="L1463" s="29" t="s">
        <v>1656</v>
      </c>
    </row>
    <row r="1464" customFormat="false" ht="14.25" hidden="false" customHeight="false" outlineLevel="0" collapsed="false">
      <c r="K1464" s="28" t="n">
        <v>1164</v>
      </c>
      <c r="L1464" s="29" t="s">
        <v>1657</v>
      </c>
    </row>
    <row r="1465" customFormat="false" ht="14.25" hidden="false" customHeight="false" outlineLevel="0" collapsed="false">
      <c r="K1465" s="28" t="n">
        <v>1165</v>
      </c>
      <c r="L1465" s="29" t="s">
        <v>1658</v>
      </c>
    </row>
    <row r="1466" customFormat="false" ht="14.25" hidden="false" customHeight="false" outlineLevel="0" collapsed="false">
      <c r="K1466" s="28" t="n">
        <v>1166</v>
      </c>
      <c r="L1466" s="29" t="s">
        <v>1659</v>
      </c>
    </row>
    <row r="1467" customFormat="false" ht="14.25" hidden="false" customHeight="false" outlineLevel="0" collapsed="false">
      <c r="K1467" s="28" t="n">
        <v>1167</v>
      </c>
      <c r="L1467" s="29" t="s">
        <v>1660</v>
      </c>
    </row>
    <row r="1468" customFormat="false" ht="14.25" hidden="false" customHeight="false" outlineLevel="0" collapsed="false">
      <c r="K1468" s="28" t="n">
        <v>1168</v>
      </c>
      <c r="L1468" s="29" t="s">
        <v>1661</v>
      </c>
    </row>
    <row r="1469" customFormat="false" ht="14.25" hidden="false" customHeight="false" outlineLevel="0" collapsed="false">
      <c r="K1469" s="28" t="n">
        <v>1169</v>
      </c>
      <c r="L1469" s="29" t="s">
        <v>1662</v>
      </c>
    </row>
    <row r="1470" customFormat="false" ht="14.25" hidden="false" customHeight="false" outlineLevel="0" collapsed="false">
      <c r="K1470" s="28" t="n">
        <v>1170</v>
      </c>
      <c r="L1470" s="29" t="s">
        <v>1663</v>
      </c>
    </row>
    <row r="1471" customFormat="false" ht="14.25" hidden="false" customHeight="false" outlineLevel="0" collapsed="false">
      <c r="K1471" s="28" t="n">
        <v>1171</v>
      </c>
      <c r="L1471" s="29" t="s">
        <v>1664</v>
      </c>
    </row>
    <row r="1472" customFormat="false" ht="14.25" hidden="false" customHeight="false" outlineLevel="0" collapsed="false">
      <c r="K1472" s="28" t="n">
        <v>1172</v>
      </c>
      <c r="L1472" s="29" t="s">
        <v>1665</v>
      </c>
    </row>
    <row r="1473" customFormat="false" ht="14.25" hidden="false" customHeight="false" outlineLevel="0" collapsed="false">
      <c r="K1473" s="28" t="n">
        <v>1173</v>
      </c>
      <c r="L1473" s="29" t="s">
        <v>1666</v>
      </c>
    </row>
    <row r="1474" customFormat="false" ht="14.25" hidden="false" customHeight="false" outlineLevel="0" collapsed="false">
      <c r="K1474" s="28" t="n">
        <v>1174</v>
      </c>
      <c r="L1474" s="29" t="s">
        <v>1667</v>
      </c>
    </row>
    <row r="1475" customFormat="false" ht="14.25" hidden="false" customHeight="false" outlineLevel="0" collapsed="false">
      <c r="K1475" s="28" t="n">
        <v>1175</v>
      </c>
      <c r="L1475" s="29" t="s">
        <v>1668</v>
      </c>
    </row>
    <row r="1476" customFormat="false" ht="14.25" hidden="false" customHeight="false" outlineLevel="0" collapsed="false">
      <c r="K1476" s="28" t="n">
        <v>1176</v>
      </c>
      <c r="L1476" s="29" t="s">
        <v>1669</v>
      </c>
    </row>
    <row r="1477" customFormat="false" ht="14.25" hidden="false" customHeight="false" outlineLevel="0" collapsed="false">
      <c r="K1477" s="28" t="n">
        <v>1177</v>
      </c>
      <c r="L1477" s="29" t="s">
        <v>1670</v>
      </c>
    </row>
    <row r="1478" customFormat="false" ht="14.25" hidden="false" customHeight="false" outlineLevel="0" collapsed="false">
      <c r="K1478" s="28" t="n">
        <v>1178</v>
      </c>
      <c r="L1478" s="29" t="s">
        <v>1671</v>
      </c>
    </row>
    <row r="1479" customFormat="false" ht="14.25" hidden="false" customHeight="false" outlineLevel="0" collapsed="false">
      <c r="K1479" s="28" t="n">
        <v>1179</v>
      </c>
      <c r="L1479" s="29" t="s">
        <v>1672</v>
      </c>
    </row>
    <row r="1480" customFormat="false" ht="14.25" hidden="false" customHeight="false" outlineLevel="0" collapsed="false">
      <c r="K1480" s="28" t="n">
        <v>1180</v>
      </c>
      <c r="L1480" s="29" t="s">
        <v>1673</v>
      </c>
    </row>
    <row r="1481" customFormat="false" ht="14.25" hidden="false" customHeight="false" outlineLevel="0" collapsed="false">
      <c r="K1481" s="28" t="n">
        <v>1181</v>
      </c>
      <c r="L1481" s="29" t="s">
        <v>1674</v>
      </c>
    </row>
    <row r="1482" customFormat="false" ht="14.25" hidden="false" customHeight="false" outlineLevel="0" collapsed="false">
      <c r="K1482" s="28" t="n">
        <v>1182</v>
      </c>
      <c r="L1482" s="29" t="s">
        <v>1675</v>
      </c>
    </row>
    <row r="1483" customFormat="false" ht="14.25" hidden="false" customHeight="false" outlineLevel="0" collapsed="false">
      <c r="K1483" s="28" t="n">
        <v>1183</v>
      </c>
      <c r="L1483" s="29" t="s">
        <v>1676</v>
      </c>
    </row>
    <row r="1484" customFormat="false" ht="14.25" hidden="false" customHeight="false" outlineLevel="0" collapsed="false">
      <c r="K1484" s="28" t="n">
        <v>1184</v>
      </c>
      <c r="L1484" s="29" t="s">
        <v>1677</v>
      </c>
    </row>
    <row r="1485" customFormat="false" ht="14.25" hidden="false" customHeight="false" outlineLevel="0" collapsed="false">
      <c r="K1485" s="28" t="n">
        <v>1185</v>
      </c>
      <c r="L1485" s="29" t="s">
        <v>1678</v>
      </c>
    </row>
    <row r="1486" customFormat="false" ht="14.25" hidden="false" customHeight="false" outlineLevel="0" collapsed="false">
      <c r="K1486" s="28" t="n">
        <v>1186</v>
      </c>
      <c r="L1486" s="29" t="s">
        <v>1679</v>
      </c>
    </row>
    <row r="1487" customFormat="false" ht="14.25" hidden="false" customHeight="false" outlineLevel="0" collapsed="false">
      <c r="K1487" s="28" t="n">
        <v>1187</v>
      </c>
      <c r="L1487" s="29" t="s">
        <v>1680</v>
      </c>
    </row>
    <row r="1488" customFormat="false" ht="14.25" hidden="false" customHeight="false" outlineLevel="0" collapsed="false">
      <c r="K1488" s="28" t="n">
        <v>1188</v>
      </c>
      <c r="L1488" s="29" t="s">
        <v>1681</v>
      </c>
    </row>
    <row r="1489" customFormat="false" ht="14.25" hidden="false" customHeight="false" outlineLevel="0" collapsed="false">
      <c r="K1489" s="28" t="n">
        <v>1189</v>
      </c>
      <c r="L1489" s="29" t="s">
        <v>1682</v>
      </c>
    </row>
    <row r="1490" customFormat="false" ht="14.25" hidden="false" customHeight="false" outlineLevel="0" collapsed="false">
      <c r="K1490" s="28" t="n">
        <v>1190</v>
      </c>
      <c r="L1490" s="29" t="s">
        <v>1683</v>
      </c>
    </row>
    <row r="1491" customFormat="false" ht="14.25" hidden="false" customHeight="false" outlineLevel="0" collapsed="false">
      <c r="K1491" s="28" t="n">
        <v>1191</v>
      </c>
      <c r="L1491" s="29" t="s">
        <v>1684</v>
      </c>
    </row>
    <row r="1492" customFormat="false" ht="14.25" hidden="false" customHeight="false" outlineLevel="0" collapsed="false">
      <c r="K1492" s="28" t="n">
        <v>1192</v>
      </c>
      <c r="L1492" s="29" t="s">
        <v>1685</v>
      </c>
    </row>
    <row r="1493" customFormat="false" ht="14.25" hidden="false" customHeight="false" outlineLevel="0" collapsed="false">
      <c r="K1493" s="28" t="n">
        <v>1193</v>
      </c>
      <c r="L1493" s="29" t="s">
        <v>1686</v>
      </c>
    </row>
    <row r="1494" customFormat="false" ht="14.25" hidden="false" customHeight="false" outlineLevel="0" collapsed="false">
      <c r="K1494" s="28" t="n">
        <v>1194</v>
      </c>
      <c r="L1494" s="29" t="s">
        <v>1687</v>
      </c>
    </row>
    <row r="1495" customFormat="false" ht="14.25" hidden="false" customHeight="false" outlineLevel="0" collapsed="false">
      <c r="K1495" s="28" t="n">
        <v>1195</v>
      </c>
      <c r="L1495" s="29" t="s">
        <v>1688</v>
      </c>
    </row>
    <row r="1496" customFormat="false" ht="14.25" hidden="false" customHeight="false" outlineLevel="0" collapsed="false">
      <c r="K1496" s="28" t="n">
        <v>1196</v>
      </c>
      <c r="L1496" s="29" t="s">
        <v>1689</v>
      </c>
    </row>
    <row r="1497" customFormat="false" ht="14.25" hidden="false" customHeight="false" outlineLevel="0" collapsed="false">
      <c r="K1497" s="28" t="n">
        <v>1197</v>
      </c>
      <c r="L1497" s="29" t="s">
        <v>1690</v>
      </c>
    </row>
    <row r="1498" customFormat="false" ht="14.25" hidden="false" customHeight="false" outlineLevel="0" collapsed="false">
      <c r="K1498" s="28" t="n">
        <v>1198</v>
      </c>
      <c r="L1498" s="29" t="s">
        <v>1691</v>
      </c>
    </row>
    <row r="1499" customFormat="false" ht="14.25" hidden="false" customHeight="false" outlineLevel="0" collapsed="false">
      <c r="K1499" s="28" t="n">
        <v>1199</v>
      </c>
      <c r="L1499" s="29" t="s">
        <v>1692</v>
      </c>
    </row>
    <row r="1500" customFormat="false" ht="14.25" hidden="false" customHeight="false" outlineLevel="0" collapsed="false">
      <c r="K1500" s="28" t="n">
        <v>1200</v>
      </c>
      <c r="L1500" s="29" t="s">
        <v>1693</v>
      </c>
    </row>
    <row r="1501" customFormat="false" ht="14.25" hidden="false" customHeight="false" outlineLevel="0" collapsed="false">
      <c r="K1501" s="28" t="n">
        <v>1201</v>
      </c>
      <c r="L1501" s="29" t="s">
        <v>1694</v>
      </c>
    </row>
    <row r="1502" customFormat="false" ht="14.25" hidden="false" customHeight="false" outlineLevel="0" collapsed="false">
      <c r="K1502" s="28" t="n">
        <v>1202</v>
      </c>
      <c r="L1502" s="29" t="s">
        <v>1695</v>
      </c>
    </row>
    <row r="1503" customFormat="false" ht="14.25" hidden="false" customHeight="false" outlineLevel="0" collapsed="false">
      <c r="K1503" s="28" t="n">
        <v>1203</v>
      </c>
      <c r="L1503" s="29" t="s">
        <v>1696</v>
      </c>
    </row>
    <row r="1504" customFormat="false" ht="14.25" hidden="false" customHeight="false" outlineLevel="0" collapsed="false">
      <c r="K1504" s="28" t="n">
        <v>1204</v>
      </c>
      <c r="L1504" s="29" t="s">
        <v>1697</v>
      </c>
    </row>
    <row r="1505" customFormat="false" ht="14.25" hidden="false" customHeight="false" outlineLevel="0" collapsed="false">
      <c r="K1505" s="28" t="n">
        <v>1205</v>
      </c>
      <c r="L1505" s="29" t="s">
        <v>1698</v>
      </c>
    </row>
    <row r="1506" customFormat="false" ht="14.25" hidden="false" customHeight="false" outlineLevel="0" collapsed="false">
      <c r="K1506" s="28" t="n">
        <v>1206</v>
      </c>
      <c r="L1506" s="29" t="s">
        <v>1699</v>
      </c>
    </row>
    <row r="1507" customFormat="false" ht="14.25" hidden="false" customHeight="false" outlineLevel="0" collapsed="false">
      <c r="K1507" s="28" t="n">
        <v>1207</v>
      </c>
      <c r="L1507" s="29" t="s">
        <v>1700</v>
      </c>
    </row>
    <row r="1508" customFormat="false" ht="14.25" hidden="false" customHeight="false" outlineLevel="0" collapsed="false">
      <c r="K1508" s="28" t="n">
        <v>1208</v>
      </c>
      <c r="L1508" s="29" t="s">
        <v>1701</v>
      </c>
    </row>
    <row r="1509" customFormat="false" ht="14.25" hidden="false" customHeight="false" outlineLevel="0" collapsed="false">
      <c r="K1509" s="28" t="n">
        <v>1209</v>
      </c>
      <c r="L1509" s="29" t="s">
        <v>1702</v>
      </c>
    </row>
    <row r="1510" customFormat="false" ht="14.25" hidden="false" customHeight="false" outlineLevel="0" collapsed="false">
      <c r="K1510" s="28" t="n">
        <v>1210</v>
      </c>
      <c r="L1510" s="29" t="s">
        <v>1703</v>
      </c>
    </row>
    <row r="1511" customFormat="false" ht="14.25" hidden="false" customHeight="false" outlineLevel="0" collapsed="false">
      <c r="K1511" s="28" t="n">
        <v>1211</v>
      </c>
      <c r="L1511" s="29" t="s">
        <v>1704</v>
      </c>
    </row>
    <row r="1512" customFormat="false" ht="14.25" hidden="false" customHeight="false" outlineLevel="0" collapsed="false">
      <c r="K1512" s="28" t="n">
        <v>1212</v>
      </c>
      <c r="L1512" s="29" t="s">
        <v>1705</v>
      </c>
    </row>
    <row r="1513" customFormat="false" ht="14.25" hidden="false" customHeight="false" outlineLevel="0" collapsed="false">
      <c r="K1513" s="28" t="n">
        <v>1213</v>
      </c>
      <c r="L1513" s="29" t="s">
        <v>1706</v>
      </c>
    </row>
    <row r="1514" customFormat="false" ht="14.25" hidden="false" customHeight="false" outlineLevel="0" collapsed="false">
      <c r="K1514" s="28" t="n">
        <v>1214</v>
      </c>
      <c r="L1514" s="29" t="s">
        <v>1707</v>
      </c>
    </row>
    <row r="1515" customFormat="false" ht="14.25" hidden="false" customHeight="false" outlineLevel="0" collapsed="false">
      <c r="K1515" s="28" t="n">
        <v>1215</v>
      </c>
      <c r="L1515" s="29" t="s">
        <v>1708</v>
      </c>
    </row>
    <row r="1516" customFormat="false" ht="14.25" hidden="false" customHeight="false" outlineLevel="0" collapsed="false">
      <c r="K1516" s="28" t="n">
        <v>1216</v>
      </c>
      <c r="L1516" s="29" t="s">
        <v>1709</v>
      </c>
    </row>
    <row r="1517" customFormat="false" ht="14.25" hidden="false" customHeight="false" outlineLevel="0" collapsed="false">
      <c r="K1517" s="28" t="n">
        <v>1217</v>
      </c>
      <c r="L1517" s="29" t="s">
        <v>1710</v>
      </c>
    </row>
    <row r="1518" customFormat="false" ht="14.25" hidden="false" customHeight="false" outlineLevel="0" collapsed="false">
      <c r="K1518" s="28" t="n">
        <v>1218</v>
      </c>
      <c r="L1518" s="29" t="s">
        <v>1711</v>
      </c>
    </row>
    <row r="1519" customFormat="false" ht="14.25" hidden="false" customHeight="false" outlineLevel="0" collapsed="false">
      <c r="K1519" s="28" t="n">
        <v>1219</v>
      </c>
      <c r="L1519" s="29" t="s">
        <v>1712</v>
      </c>
    </row>
    <row r="1520" customFormat="false" ht="14.25" hidden="false" customHeight="false" outlineLevel="0" collapsed="false">
      <c r="K1520" s="28" t="n">
        <v>1220</v>
      </c>
      <c r="L1520" s="29" t="s">
        <v>1713</v>
      </c>
    </row>
    <row r="1521" customFormat="false" ht="14.25" hidden="false" customHeight="false" outlineLevel="0" collapsed="false">
      <c r="K1521" s="28" t="n">
        <v>1221</v>
      </c>
      <c r="L1521" s="29" t="s">
        <v>1714</v>
      </c>
    </row>
    <row r="1522" customFormat="false" ht="14.25" hidden="false" customHeight="false" outlineLevel="0" collapsed="false">
      <c r="K1522" s="28" t="n">
        <v>1222</v>
      </c>
      <c r="L1522" s="29" t="s">
        <v>1715</v>
      </c>
    </row>
    <row r="1523" customFormat="false" ht="14.25" hidden="false" customHeight="false" outlineLevel="0" collapsed="false">
      <c r="K1523" s="28" t="n">
        <v>1223</v>
      </c>
      <c r="L1523" s="29" t="s">
        <v>1716</v>
      </c>
    </row>
    <row r="1524" customFormat="false" ht="14.25" hidden="false" customHeight="false" outlineLevel="0" collapsed="false">
      <c r="K1524" s="28" t="n">
        <v>1224</v>
      </c>
      <c r="L1524" s="29" t="s">
        <v>1717</v>
      </c>
    </row>
    <row r="1525" customFormat="false" ht="14.25" hidden="false" customHeight="false" outlineLevel="0" collapsed="false">
      <c r="K1525" s="28" t="n">
        <v>1225</v>
      </c>
      <c r="L1525" s="29" t="s">
        <v>1718</v>
      </c>
    </row>
    <row r="1526" customFormat="false" ht="14.25" hidden="false" customHeight="false" outlineLevel="0" collapsed="false">
      <c r="K1526" s="28" t="n">
        <v>1226</v>
      </c>
      <c r="L1526" s="29" t="s">
        <v>1719</v>
      </c>
    </row>
    <row r="1527" customFormat="false" ht="14.25" hidden="false" customHeight="false" outlineLevel="0" collapsed="false">
      <c r="K1527" s="28" t="n">
        <v>1227</v>
      </c>
      <c r="L1527" s="29" t="s">
        <v>1720</v>
      </c>
    </row>
    <row r="1528" customFormat="false" ht="14.25" hidden="false" customHeight="false" outlineLevel="0" collapsed="false">
      <c r="K1528" s="28" t="n">
        <v>1228</v>
      </c>
      <c r="L1528" s="29" t="s">
        <v>1721</v>
      </c>
    </row>
    <row r="1529" customFormat="false" ht="14.25" hidden="false" customHeight="false" outlineLevel="0" collapsed="false">
      <c r="K1529" s="28" t="n">
        <v>1229</v>
      </c>
      <c r="L1529" s="29" t="s">
        <v>1722</v>
      </c>
    </row>
    <row r="1530" customFormat="false" ht="14.25" hidden="false" customHeight="false" outlineLevel="0" collapsed="false">
      <c r="K1530" s="28" t="n">
        <v>1230</v>
      </c>
      <c r="L1530" s="29" t="s">
        <v>1723</v>
      </c>
    </row>
    <row r="1531" customFormat="false" ht="14.25" hidden="false" customHeight="false" outlineLevel="0" collapsed="false">
      <c r="K1531" s="28" t="n">
        <v>1231</v>
      </c>
      <c r="L1531" s="29" t="s">
        <v>1724</v>
      </c>
    </row>
    <row r="1532" customFormat="false" ht="14.25" hidden="false" customHeight="false" outlineLevel="0" collapsed="false">
      <c r="K1532" s="28" t="n">
        <v>1232</v>
      </c>
      <c r="L1532" s="29" t="s">
        <v>1725</v>
      </c>
    </row>
    <row r="1533" customFormat="false" ht="14.25" hidden="false" customHeight="false" outlineLevel="0" collapsed="false">
      <c r="K1533" s="28" t="n">
        <v>1233</v>
      </c>
      <c r="L1533" s="29" t="s">
        <v>1726</v>
      </c>
    </row>
    <row r="1534" customFormat="false" ht="14.25" hidden="false" customHeight="false" outlineLevel="0" collapsed="false">
      <c r="K1534" s="28" t="n">
        <v>1234</v>
      </c>
      <c r="L1534" s="29" t="s">
        <v>1727</v>
      </c>
    </row>
    <row r="1535" customFormat="false" ht="14.25" hidden="false" customHeight="false" outlineLevel="0" collapsed="false">
      <c r="K1535" s="28" t="n">
        <v>1235</v>
      </c>
      <c r="L1535" s="29" t="s">
        <v>1728</v>
      </c>
    </row>
    <row r="1536" customFormat="false" ht="14.25" hidden="false" customHeight="false" outlineLevel="0" collapsed="false">
      <c r="K1536" s="28" t="n">
        <v>1236</v>
      </c>
      <c r="L1536" s="29" t="s">
        <v>1729</v>
      </c>
    </row>
    <row r="1537" customFormat="false" ht="14.25" hidden="false" customHeight="false" outlineLevel="0" collapsed="false">
      <c r="K1537" s="28" t="n">
        <v>1237</v>
      </c>
      <c r="L1537" s="29" t="s">
        <v>1730</v>
      </c>
    </row>
    <row r="1538" customFormat="false" ht="14.25" hidden="false" customHeight="false" outlineLevel="0" collapsed="false">
      <c r="K1538" s="28" t="n">
        <v>1238</v>
      </c>
      <c r="L1538" s="29" t="s">
        <v>1731</v>
      </c>
    </row>
    <row r="1539" customFormat="false" ht="14.25" hidden="false" customHeight="false" outlineLevel="0" collapsed="false">
      <c r="K1539" s="28" t="n">
        <v>1239</v>
      </c>
      <c r="L1539" s="29" t="s">
        <v>1732</v>
      </c>
    </row>
    <row r="1540" customFormat="false" ht="14.25" hidden="false" customHeight="false" outlineLevel="0" collapsed="false">
      <c r="K1540" s="28" t="n">
        <v>1240</v>
      </c>
      <c r="L1540" s="29" t="s">
        <v>1733</v>
      </c>
    </row>
    <row r="1541" customFormat="false" ht="14.25" hidden="false" customHeight="false" outlineLevel="0" collapsed="false">
      <c r="K1541" s="28" t="n">
        <v>1241</v>
      </c>
      <c r="L1541" s="29" t="s">
        <v>1734</v>
      </c>
    </row>
    <row r="1542" customFormat="false" ht="14.25" hidden="false" customHeight="false" outlineLevel="0" collapsed="false">
      <c r="K1542" s="28" t="n">
        <v>1242</v>
      </c>
      <c r="L1542" s="29" t="s">
        <v>1735</v>
      </c>
    </row>
    <row r="1543" customFormat="false" ht="14.25" hidden="false" customHeight="false" outlineLevel="0" collapsed="false">
      <c r="K1543" s="28" t="n">
        <v>1243</v>
      </c>
      <c r="L1543" s="29" t="s">
        <v>1736</v>
      </c>
    </row>
    <row r="1544" customFormat="false" ht="14.25" hidden="false" customHeight="false" outlineLevel="0" collapsed="false">
      <c r="K1544" s="28" t="n">
        <v>1244</v>
      </c>
      <c r="L1544" s="29" t="s">
        <v>1737</v>
      </c>
    </row>
    <row r="1545" customFormat="false" ht="14.25" hidden="false" customHeight="false" outlineLevel="0" collapsed="false">
      <c r="K1545" s="28" t="n">
        <v>1245</v>
      </c>
      <c r="L1545" s="29" t="s">
        <v>1738</v>
      </c>
    </row>
    <row r="1546" customFormat="false" ht="14.25" hidden="false" customHeight="false" outlineLevel="0" collapsed="false">
      <c r="K1546" s="28" t="n">
        <v>1246</v>
      </c>
      <c r="L1546" s="29" t="s">
        <v>1739</v>
      </c>
    </row>
    <row r="1547" customFormat="false" ht="14.25" hidden="false" customHeight="false" outlineLevel="0" collapsed="false">
      <c r="K1547" s="28" t="n">
        <v>1247</v>
      </c>
      <c r="L1547" s="29" t="s">
        <v>1740</v>
      </c>
    </row>
    <row r="1548" customFormat="false" ht="14.25" hidden="false" customHeight="false" outlineLevel="0" collapsed="false">
      <c r="K1548" s="28" t="n">
        <v>7126</v>
      </c>
      <c r="L1548" s="29" t="s">
        <v>1739</v>
      </c>
    </row>
    <row r="1549" customFormat="false" ht="14.25" hidden="false" customHeight="false" outlineLevel="0" collapsed="false">
      <c r="K1549" s="28" t="n">
        <v>7214</v>
      </c>
      <c r="L1549" s="29" t="s">
        <v>1741</v>
      </c>
    </row>
    <row r="1550" customFormat="false" ht="14.25" hidden="false" customHeight="false" outlineLevel="0" collapsed="false">
      <c r="K1550" s="28" t="n">
        <v>7311</v>
      </c>
      <c r="L1550" s="29" t="s">
        <v>1742</v>
      </c>
    </row>
    <row r="1551" customFormat="false" ht="14.25" hidden="false" customHeight="false" outlineLevel="0" collapsed="false">
      <c r="K1551" s="28" t="n">
        <v>1248</v>
      </c>
      <c r="L1551" s="29" t="s">
        <v>1743</v>
      </c>
    </row>
    <row r="1552" customFormat="false" ht="14.25" hidden="false" customHeight="false" outlineLevel="0" collapsed="false">
      <c r="K1552" s="28" t="n">
        <v>1249</v>
      </c>
      <c r="L1552" s="29" t="s">
        <v>1744</v>
      </c>
    </row>
    <row r="1553" customFormat="false" ht="14.25" hidden="false" customHeight="false" outlineLevel="0" collapsed="false">
      <c r="K1553" s="28" t="n">
        <v>1250</v>
      </c>
      <c r="L1553" s="29" t="s">
        <v>1745</v>
      </c>
    </row>
    <row r="1554" customFormat="false" ht="14.25" hidden="false" customHeight="false" outlineLevel="0" collapsed="false">
      <c r="K1554" s="28" t="n">
        <v>1251</v>
      </c>
      <c r="L1554" s="29" t="s">
        <v>1746</v>
      </c>
    </row>
    <row r="1555" customFormat="false" ht="14.25" hidden="false" customHeight="false" outlineLevel="0" collapsed="false">
      <c r="K1555" s="28" t="n">
        <v>1252</v>
      </c>
      <c r="L1555" s="29" t="s">
        <v>1747</v>
      </c>
    </row>
    <row r="1556" customFormat="false" ht="14.25" hidden="false" customHeight="false" outlineLevel="0" collapsed="false">
      <c r="K1556" s="28" t="n">
        <v>1253</v>
      </c>
      <c r="L1556" s="29" t="s">
        <v>1748</v>
      </c>
    </row>
    <row r="1557" customFormat="false" ht="14.25" hidden="false" customHeight="false" outlineLevel="0" collapsed="false">
      <c r="K1557" s="28" t="n">
        <v>1254</v>
      </c>
      <c r="L1557" s="29" t="s">
        <v>1749</v>
      </c>
    </row>
    <row r="1558" customFormat="false" ht="14.25" hidden="false" customHeight="false" outlineLevel="0" collapsed="false">
      <c r="K1558" s="28" t="n">
        <v>1255</v>
      </c>
      <c r="L1558" s="29" t="s">
        <v>1750</v>
      </c>
    </row>
    <row r="1559" customFormat="false" ht="14.25" hidden="false" customHeight="false" outlineLevel="0" collapsed="false">
      <c r="K1559" s="28" t="n">
        <v>1256</v>
      </c>
      <c r="L1559" s="29" t="s">
        <v>1751</v>
      </c>
    </row>
    <row r="1560" customFormat="false" ht="14.25" hidden="false" customHeight="false" outlineLevel="0" collapsed="false">
      <c r="K1560" s="28" t="n">
        <v>1257</v>
      </c>
      <c r="L1560" s="29" t="s">
        <v>1752</v>
      </c>
    </row>
    <row r="1561" customFormat="false" ht="14.25" hidden="false" customHeight="false" outlineLevel="0" collapsed="false">
      <c r="K1561" s="28" t="n">
        <v>1258</v>
      </c>
      <c r="L1561" s="29" t="s">
        <v>1753</v>
      </c>
    </row>
    <row r="1562" customFormat="false" ht="14.25" hidden="false" customHeight="false" outlineLevel="0" collapsed="false">
      <c r="K1562" s="28" t="n">
        <v>7351</v>
      </c>
      <c r="L1562" s="29" t="s">
        <v>1754</v>
      </c>
    </row>
    <row r="1563" customFormat="false" ht="14.25" hidden="false" customHeight="false" outlineLevel="0" collapsed="false">
      <c r="K1563" s="28" t="n">
        <v>1259</v>
      </c>
      <c r="L1563" s="29" t="s">
        <v>1755</v>
      </c>
    </row>
    <row r="1564" customFormat="false" ht="14.25" hidden="false" customHeight="false" outlineLevel="0" collapsed="false">
      <c r="K1564" s="28" t="n">
        <v>1260</v>
      </c>
      <c r="L1564" s="29" t="s">
        <v>1756</v>
      </c>
    </row>
    <row r="1565" customFormat="false" ht="14.25" hidden="false" customHeight="false" outlineLevel="0" collapsed="false">
      <c r="K1565" s="28" t="n">
        <v>1261</v>
      </c>
      <c r="L1565" s="29" t="s">
        <v>1757</v>
      </c>
    </row>
    <row r="1566" customFormat="false" ht="14.25" hidden="false" customHeight="false" outlineLevel="0" collapsed="false">
      <c r="K1566" s="28" t="n">
        <v>1262</v>
      </c>
      <c r="L1566" s="29" t="s">
        <v>1758</v>
      </c>
    </row>
    <row r="1567" customFormat="false" ht="14.25" hidden="false" customHeight="false" outlineLevel="0" collapsed="false">
      <c r="K1567" s="28" t="n">
        <v>1263</v>
      </c>
      <c r="L1567" s="29" t="s">
        <v>1759</v>
      </c>
    </row>
    <row r="1568" customFormat="false" ht="14.25" hidden="false" customHeight="false" outlineLevel="0" collapsed="false">
      <c r="K1568" s="28" t="n">
        <v>1264</v>
      </c>
      <c r="L1568" s="29" t="s">
        <v>1760</v>
      </c>
    </row>
    <row r="1569" customFormat="false" ht="14.25" hidden="false" customHeight="false" outlineLevel="0" collapsed="false">
      <c r="K1569" s="28" t="n">
        <v>1265</v>
      </c>
      <c r="L1569" s="29" t="s">
        <v>1761</v>
      </c>
    </row>
    <row r="1570" customFormat="false" ht="14.25" hidden="false" customHeight="false" outlineLevel="0" collapsed="false">
      <c r="K1570" s="28" t="n">
        <v>1266</v>
      </c>
      <c r="L1570" s="29" t="s">
        <v>1762</v>
      </c>
    </row>
    <row r="1571" customFormat="false" ht="14.25" hidden="false" customHeight="false" outlineLevel="0" collapsed="false">
      <c r="K1571" s="28" t="n">
        <v>1267</v>
      </c>
      <c r="L1571" s="29" t="s">
        <v>1763</v>
      </c>
    </row>
    <row r="1572" customFormat="false" ht="14.25" hidden="false" customHeight="false" outlineLevel="0" collapsed="false">
      <c r="K1572" s="28" t="n">
        <v>1268</v>
      </c>
      <c r="L1572" s="29" t="s">
        <v>1764</v>
      </c>
    </row>
    <row r="1573" customFormat="false" ht="14.25" hidden="false" customHeight="false" outlineLevel="0" collapsed="false">
      <c r="K1573" s="28" t="n">
        <v>1269</v>
      </c>
      <c r="L1573" s="29" t="s">
        <v>1765</v>
      </c>
    </row>
    <row r="1574" customFormat="false" ht="14.25" hidden="false" customHeight="false" outlineLevel="0" collapsed="false">
      <c r="K1574" s="28" t="n">
        <v>1270</v>
      </c>
      <c r="L1574" s="29" t="s">
        <v>1766</v>
      </c>
    </row>
    <row r="1575" customFormat="false" ht="14.25" hidden="false" customHeight="false" outlineLevel="0" collapsed="false">
      <c r="K1575" s="28" t="n">
        <v>1271</v>
      </c>
      <c r="L1575" s="29" t="s">
        <v>1767</v>
      </c>
    </row>
    <row r="1576" customFormat="false" ht="14.25" hidden="false" customHeight="false" outlineLevel="0" collapsed="false">
      <c r="K1576" s="28" t="n">
        <v>1272</v>
      </c>
      <c r="L1576" s="29" t="s">
        <v>1768</v>
      </c>
    </row>
    <row r="1577" customFormat="false" ht="14.25" hidden="false" customHeight="false" outlineLevel="0" collapsed="false">
      <c r="K1577" s="28" t="n">
        <v>1273</v>
      </c>
      <c r="L1577" s="29" t="s">
        <v>1769</v>
      </c>
    </row>
    <row r="1578" customFormat="false" ht="14.25" hidden="false" customHeight="false" outlineLevel="0" collapsed="false">
      <c r="K1578" s="28" t="n">
        <v>1274</v>
      </c>
      <c r="L1578" s="29" t="s">
        <v>1770</v>
      </c>
    </row>
    <row r="1579" customFormat="false" ht="14.25" hidden="false" customHeight="false" outlineLevel="0" collapsed="false">
      <c r="K1579" s="28" t="n">
        <v>1275</v>
      </c>
      <c r="L1579" s="29" t="s">
        <v>1771</v>
      </c>
    </row>
    <row r="1580" customFormat="false" ht="14.25" hidden="false" customHeight="false" outlineLevel="0" collapsed="false">
      <c r="K1580" s="28" t="n">
        <v>1276</v>
      </c>
      <c r="L1580" s="29" t="s">
        <v>1772</v>
      </c>
    </row>
    <row r="1581" customFormat="false" ht="14.25" hidden="false" customHeight="false" outlineLevel="0" collapsed="false">
      <c r="K1581" s="28" t="n">
        <v>1277</v>
      </c>
      <c r="L1581" s="29" t="s">
        <v>1773</v>
      </c>
    </row>
    <row r="1582" customFormat="false" ht="14.25" hidden="false" customHeight="false" outlineLevel="0" collapsed="false">
      <c r="K1582" s="28" t="n">
        <v>1278</v>
      </c>
      <c r="L1582" s="29" t="s">
        <v>1774</v>
      </c>
    </row>
    <row r="1583" customFormat="false" ht="14.25" hidden="false" customHeight="false" outlineLevel="0" collapsed="false">
      <c r="K1583" s="28" t="n">
        <v>1279</v>
      </c>
      <c r="L1583" s="29" t="s">
        <v>1775</v>
      </c>
    </row>
    <row r="1584" customFormat="false" ht="14.25" hidden="false" customHeight="false" outlineLevel="0" collapsed="false">
      <c r="K1584" s="28" t="n">
        <v>1280</v>
      </c>
      <c r="L1584" s="29" t="s">
        <v>1776</v>
      </c>
    </row>
    <row r="1585" customFormat="false" ht="14.25" hidden="false" customHeight="false" outlineLevel="0" collapsed="false">
      <c r="K1585" s="28" t="n">
        <v>1281</v>
      </c>
      <c r="L1585" s="29" t="s">
        <v>1777</v>
      </c>
    </row>
    <row r="1586" customFormat="false" ht="14.25" hidden="false" customHeight="false" outlineLevel="0" collapsed="false">
      <c r="K1586" s="28" t="n">
        <v>1282</v>
      </c>
      <c r="L1586" s="29" t="s">
        <v>1778</v>
      </c>
    </row>
    <row r="1587" customFormat="false" ht="14.25" hidden="false" customHeight="false" outlineLevel="0" collapsed="false">
      <c r="K1587" s="28" t="n">
        <v>1283</v>
      </c>
      <c r="L1587" s="29" t="s">
        <v>1779</v>
      </c>
    </row>
    <row r="1588" customFormat="false" ht="14.25" hidden="false" customHeight="false" outlineLevel="0" collapsed="false">
      <c r="K1588" s="28" t="n">
        <v>1284</v>
      </c>
      <c r="L1588" s="29" t="s">
        <v>1780</v>
      </c>
    </row>
    <row r="1589" customFormat="false" ht="14.25" hidden="false" customHeight="false" outlineLevel="0" collapsed="false">
      <c r="K1589" s="28" t="n">
        <v>1285</v>
      </c>
      <c r="L1589" s="29" t="s">
        <v>1781</v>
      </c>
    </row>
    <row r="1590" customFormat="false" ht="14.25" hidden="false" customHeight="false" outlineLevel="0" collapsed="false">
      <c r="K1590" s="28" t="n">
        <v>1286</v>
      </c>
      <c r="L1590" s="29" t="s">
        <v>1782</v>
      </c>
    </row>
    <row r="1591" customFormat="false" ht="14.25" hidden="false" customHeight="false" outlineLevel="0" collapsed="false">
      <c r="K1591" s="28" t="n">
        <v>1287</v>
      </c>
      <c r="L1591" s="29" t="s">
        <v>1783</v>
      </c>
    </row>
    <row r="1592" customFormat="false" ht="14.25" hidden="false" customHeight="false" outlineLevel="0" collapsed="false">
      <c r="K1592" s="28" t="n">
        <v>1288</v>
      </c>
      <c r="L1592" s="29" t="s">
        <v>1784</v>
      </c>
    </row>
    <row r="1593" customFormat="false" ht="14.25" hidden="false" customHeight="false" outlineLevel="0" collapsed="false">
      <c r="K1593" s="28" t="n">
        <v>1289</v>
      </c>
      <c r="L1593" s="29" t="s">
        <v>1785</v>
      </c>
    </row>
    <row r="1594" customFormat="false" ht="14.25" hidden="false" customHeight="false" outlineLevel="0" collapsed="false">
      <c r="K1594" s="28" t="n">
        <v>1290</v>
      </c>
      <c r="L1594" s="29" t="s">
        <v>1786</v>
      </c>
    </row>
    <row r="1595" customFormat="false" ht="14.25" hidden="false" customHeight="false" outlineLevel="0" collapsed="false">
      <c r="K1595" s="28" t="n">
        <v>1291</v>
      </c>
      <c r="L1595" s="29" t="s">
        <v>1787</v>
      </c>
    </row>
    <row r="1596" customFormat="false" ht="14.25" hidden="false" customHeight="false" outlineLevel="0" collapsed="false">
      <c r="K1596" s="28" t="n">
        <v>1292</v>
      </c>
      <c r="L1596" s="29" t="s">
        <v>1788</v>
      </c>
    </row>
    <row r="1597" customFormat="false" ht="14.25" hidden="false" customHeight="false" outlineLevel="0" collapsed="false">
      <c r="K1597" s="28" t="n">
        <v>1293</v>
      </c>
      <c r="L1597" s="29" t="s">
        <v>1789</v>
      </c>
    </row>
    <row r="1598" customFormat="false" ht="14.25" hidden="false" customHeight="false" outlineLevel="0" collapsed="false">
      <c r="K1598" s="28" t="n">
        <v>1294</v>
      </c>
      <c r="L1598" s="28" t="s">
        <v>1790</v>
      </c>
    </row>
    <row r="1599" customFormat="false" ht="14.25" hidden="false" customHeight="false" outlineLevel="0" collapsed="false">
      <c r="K1599" s="28" t="n">
        <v>1295</v>
      </c>
      <c r="L1599" s="29" t="s">
        <v>1791</v>
      </c>
    </row>
    <row r="1600" customFormat="false" ht="14.25" hidden="false" customHeight="false" outlineLevel="0" collapsed="false">
      <c r="K1600" s="28" t="n">
        <v>1296</v>
      </c>
      <c r="L1600" s="29" t="s">
        <v>1792</v>
      </c>
    </row>
    <row r="1601" customFormat="false" ht="14.25" hidden="false" customHeight="false" outlineLevel="0" collapsed="false">
      <c r="K1601" s="28" t="n">
        <v>1297</v>
      </c>
      <c r="L1601" s="29" t="s">
        <v>1793</v>
      </c>
    </row>
    <row r="1602" customFormat="false" ht="14.25" hidden="false" customHeight="false" outlineLevel="0" collapsed="false">
      <c r="K1602" s="28" t="n">
        <v>1298</v>
      </c>
      <c r="L1602" s="29" t="s">
        <v>1794</v>
      </c>
    </row>
    <row r="1603" customFormat="false" ht="14.25" hidden="false" customHeight="false" outlineLevel="0" collapsed="false">
      <c r="K1603" s="28" t="n">
        <v>1299</v>
      </c>
      <c r="L1603" s="29" t="s">
        <v>1795</v>
      </c>
    </row>
    <row r="1604" customFormat="false" ht="14.25" hidden="false" customHeight="false" outlineLevel="0" collapsed="false">
      <c r="K1604" s="28" t="n">
        <v>1300</v>
      </c>
      <c r="L1604" s="29" t="s">
        <v>1796</v>
      </c>
    </row>
    <row r="1605" customFormat="false" ht="14.25" hidden="false" customHeight="false" outlineLevel="0" collapsed="false">
      <c r="K1605" s="28" t="n">
        <v>1301</v>
      </c>
      <c r="L1605" s="29" t="s">
        <v>1797</v>
      </c>
    </row>
    <row r="1606" customFormat="false" ht="14.25" hidden="false" customHeight="false" outlineLevel="0" collapsed="false">
      <c r="K1606" s="28" t="n">
        <v>1302</v>
      </c>
      <c r="L1606" s="29" t="s">
        <v>1798</v>
      </c>
    </row>
    <row r="1607" customFormat="false" ht="14.25" hidden="false" customHeight="false" outlineLevel="0" collapsed="false">
      <c r="K1607" s="28" t="n">
        <v>1303</v>
      </c>
      <c r="L1607" s="29" t="s">
        <v>1799</v>
      </c>
    </row>
    <row r="1608" customFormat="false" ht="14.25" hidden="false" customHeight="false" outlineLevel="0" collapsed="false">
      <c r="K1608" s="28" t="n">
        <v>1304</v>
      </c>
      <c r="L1608" s="29" t="s">
        <v>1800</v>
      </c>
    </row>
    <row r="1609" customFormat="false" ht="14.25" hidden="false" customHeight="false" outlineLevel="0" collapsed="false">
      <c r="K1609" s="28" t="n">
        <v>1305</v>
      </c>
      <c r="L1609" s="29" t="s">
        <v>1801</v>
      </c>
    </row>
    <row r="1610" customFormat="false" ht="14.25" hidden="false" customHeight="false" outlineLevel="0" collapsed="false">
      <c r="K1610" s="28" t="n">
        <v>1306</v>
      </c>
      <c r="L1610" s="29" t="s">
        <v>1802</v>
      </c>
    </row>
    <row r="1611" customFormat="false" ht="14.25" hidden="false" customHeight="false" outlineLevel="0" collapsed="false">
      <c r="K1611" s="28" t="n">
        <v>1307</v>
      </c>
      <c r="L1611" s="29" t="s">
        <v>1803</v>
      </c>
    </row>
    <row r="1612" customFormat="false" ht="14.25" hidden="false" customHeight="false" outlineLevel="0" collapsed="false">
      <c r="K1612" s="28" t="n">
        <v>1308</v>
      </c>
      <c r="L1612" s="29" t="s">
        <v>1804</v>
      </c>
    </row>
    <row r="1613" customFormat="false" ht="14.25" hidden="false" customHeight="false" outlineLevel="0" collapsed="false">
      <c r="K1613" s="28" t="n">
        <v>1309</v>
      </c>
      <c r="L1613" s="29" t="s">
        <v>1805</v>
      </c>
    </row>
    <row r="1614" customFormat="false" ht="14.25" hidden="false" customHeight="false" outlineLevel="0" collapsed="false">
      <c r="K1614" s="28" t="n">
        <v>1310</v>
      </c>
      <c r="L1614" s="29" t="s">
        <v>1806</v>
      </c>
    </row>
    <row r="1615" customFormat="false" ht="14.25" hidden="false" customHeight="false" outlineLevel="0" collapsed="false">
      <c r="K1615" s="28" t="n">
        <v>1311</v>
      </c>
      <c r="L1615" s="29" t="s">
        <v>1807</v>
      </c>
    </row>
    <row r="1616" customFormat="false" ht="14.25" hidden="false" customHeight="false" outlineLevel="0" collapsed="false">
      <c r="K1616" s="28" t="n">
        <v>1312</v>
      </c>
      <c r="L1616" s="29" t="s">
        <v>1808</v>
      </c>
    </row>
    <row r="1617" customFormat="false" ht="14.25" hidden="false" customHeight="false" outlineLevel="0" collapsed="false">
      <c r="K1617" s="28" t="n">
        <v>1313</v>
      </c>
      <c r="L1617" s="29" t="s">
        <v>1809</v>
      </c>
    </row>
    <row r="1618" customFormat="false" ht="14.25" hidden="false" customHeight="false" outlineLevel="0" collapsed="false">
      <c r="K1618" s="28" t="n">
        <v>1314</v>
      </c>
      <c r="L1618" s="29" t="s">
        <v>1810</v>
      </c>
    </row>
    <row r="1619" customFormat="false" ht="14.25" hidden="false" customHeight="false" outlineLevel="0" collapsed="false">
      <c r="K1619" s="28" t="n">
        <v>1315</v>
      </c>
      <c r="L1619" s="29" t="s">
        <v>1811</v>
      </c>
    </row>
    <row r="1620" customFormat="false" ht="14.25" hidden="false" customHeight="false" outlineLevel="0" collapsed="false">
      <c r="K1620" s="28" t="n">
        <v>1316</v>
      </c>
      <c r="L1620" s="29" t="s">
        <v>1812</v>
      </c>
    </row>
    <row r="1621" customFormat="false" ht="14.25" hidden="false" customHeight="false" outlineLevel="0" collapsed="false">
      <c r="K1621" s="28" t="n">
        <v>7127</v>
      </c>
      <c r="L1621" s="29" t="s">
        <v>1813</v>
      </c>
    </row>
    <row r="1622" customFormat="false" ht="14.25" hidden="false" customHeight="false" outlineLevel="0" collapsed="false">
      <c r="K1622" s="28" t="n">
        <v>1317</v>
      </c>
      <c r="L1622" s="29" t="s">
        <v>1814</v>
      </c>
    </row>
    <row r="1623" customFormat="false" ht="14.25" hidden="false" customHeight="false" outlineLevel="0" collapsed="false">
      <c r="K1623" s="28" t="n">
        <v>1318</v>
      </c>
      <c r="L1623" s="29" t="s">
        <v>1815</v>
      </c>
    </row>
    <row r="1624" customFormat="false" ht="14.25" hidden="false" customHeight="false" outlineLevel="0" collapsed="false">
      <c r="K1624" s="28" t="n">
        <v>1319</v>
      </c>
      <c r="L1624" s="29" t="s">
        <v>1816</v>
      </c>
    </row>
    <row r="1625" customFormat="false" ht="14.25" hidden="false" customHeight="false" outlineLevel="0" collapsed="false">
      <c r="K1625" s="28" t="n">
        <v>1320</v>
      </c>
      <c r="L1625" s="29" t="s">
        <v>1817</v>
      </c>
    </row>
    <row r="1626" customFormat="false" ht="14.25" hidden="false" customHeight="false" outlineLevel="0" collapsed="false">
      <c r="K1626" s="28" t="n">
        <v>1321</v>
      </c>
      <c r="L1626" s="29" t="s">
        <v>1818</v>
      </c>
    </row>
    <row r="1627" customFormat="false" ht="14.25" hidden="false" customHeight="false" outlineLevel="0" collapsed="false">
      <c r="K1627" s="28" t="n">
        <v>1322</v>
      </c>
      <c r="L1627" s="29" t="s">
        <v>1819</v>
      </c>
    </row>
    <row r="1628" customFormat="false" ht="14.25" hidden="false" customHeight="false" outlineLevel="0" collapsed="false">
      <c r="K1628" s="28" t="n">
        <v>1323</v>
      </c>
      <c r="L1628" s="29" t="s">
        <v>1820</v>
      </c>
    </row>
    <row r="1629" customFormat="false" ht="14.25" hidden="false" customHeight="false" outlineLevel="0" collapsed="false">
      <c r="K1629" s="28" t="n">
        <v>1324</v>
      </c>
      <c r="L1629" s="29" t="s">
        <v>1821</v>
      </c>
    </row>
    <row r="1630" customFormat="false" ht="14.25" hidden="false" customHeight="false" outlineLevel="0" collapsed="false">
      <c r="K1630" s="28" t="n">
        <v>1325</v>
      </c>
      <c r="L1630" s="29" t="s">
        <v>1822</v>
      </c>
    </row>
    <row r="1631" customFormat="false" ht="14.25" hidden="false" customHeight="false" outlineLevel="0" collapsed="false">
      <c r="K1631" s="28" t="n">
        <v>1326</v>
      </c>
      <c r="L1631" s="29" t="s">
        <v>1823</v>
      </c>
    </row>
    <row r="1632" customFormat="false" ht="14.25" hidden="false" customHeight="false" outlineLevel="0" collapsed="false">
      <c r="K1632" s="28" t="n">
        <v>1327</v>
      </c>
      <c r="L1632" s="29" t="s">
        <v>1824</v>
      </c>
    </row>
    <row r="1633" customFormat="false" ht="14.25" hidden="false" customHeight="false" outlineLevel="0" collapsed="false">
      <c r="K1633" s="28" t="n">
        <v>1328</v>
      </c>
      <c r="L1633" s="29" t="s">
        <v>1825</v>
      </c>
    </row>
    <row r="1634" customFormat="false" ht="14.25" hidden="false" customHeight="false" outlineLevel="0" collapsed="false">
      <c r="K1634" s="28" t="n">
        <v>1329</v>
      </c>
      <c r="L1634" s="29" t="s">
        <v>1826</v>
      </c>
    </row>
    <row r="1635" customFormat="false" ht="14.25" hidden="false" customHeight="false" outlineLevel="0" collapsed="false">
      <c r="K1635" s="28" t="n">
        <v>1330</v>
      </c>
      <c r="L1635" s="29" t="s">
        <v>1827</v>
      </c>
    </row>
    <row r="1636" customFormat="false" ht="14.25" hidden="false" customHeight="false" outlineLevel="0" collapsed="false">
      <c r="K1636" s="28" t="n">
        <v>1331</v>
      </c>
      <c r="L1636" s="29" t="s">
        <v>1828</v>
      </c>
    </row>
    <row r="1637" customFormat="false" ht="14.25" hidden="false" customHeight="false" outlineLevel="0" collapsed="false">
      <c r="K1637" s="28" t="n">
        <v>1332</v>
      </c>
      <c r="L1637" s="29" t="s">
        <v>1829</v>
      </c>
    </row>
    <row r="1638" customFormat="false" ht="14.25" hidden="false" customHeight="false" outlineLevel="0" collapsed="false">
      <c r="K1638" s="28" t="n">
        <v>1333</v>
      </c>
      <c r="L1638" s="29" t="s">
        <v>1830</v>
      </c>
    </row>
    <row r="1639" customFormat="false" ht="14.25" hidden="false" customHeight="false" outlineLevel="0" collapsed="false">
      <c r="K1639" s="28" t="n">
        <v>1334</v>
      </c>
      <c r="L1639" s="29" t="s">
        <v>1831</v>
      </c>
    </row>
    <row r="1640" customFormat="false" ht="14.25" hidden="false" customHeight="false" outlineLevel="0" collapsed="false">
      <c r="K1640" s="28" t="n">
        <v>1335</v>
      </c>
      <c r="L1640" s="29" t="s">
        <v>1832</v>
      </c>
    </row>
    <row r="1641" customFormat="false" ht="14.25" hidden="false" customHeight="false" outlineLevel="0" collapsed="false">
      <c r="K1641" s="28" t="n">
        <v>1336</v>
      </c>
      <c r="L1641" s="29" t="s">
        <v>1833</v>
      </c>
    </row>
    <row r="1642" customFormat="false" ht="14.25" hidden="false" customHeight="false" outlineLevel="0" collapsed="false">
      <c r="K1642" s="28" t="n">
        <v>1337</v>
      </c>
      <c r="L1642" s="29" t="s">
        <v>1834</v>
      </c>
    </row>
    <row r="1643" customFormat="false" ht="14.25" hidden="false" customHeight="false" outlineLevel="0" collapsed="false">
      <c r="K1643" s="28" t="n">
        <v>1338</v>
      </c>
      <c r="L1643" s="29" t="s">
        <v>1835</v>
      </c>
    </row>
    <row r="1644" customFormat="false" ht="14.25" hidden="false" customHeight="false" outlineLevel="0" collapsed="false">
      <c r="K1644" s="28" t="n">
        <v>1339</v>
      </c>
      <c r="L1644" s="29" t="s">
        <v>1836</v>
      </c>
    </row>
    <row r="1645" customFormat="false" ht="14.25" hidden="false" customHeight="false" outlineLevel="0" collapsed="false">
      <c r="K1645" s="28" t="n">
        <v>1340</v>
      </c>
      <c r="L1645" s="29" t="s">
        <v>1837</v>
      </c>
    </row>
    <row r="1646" customFormat="false" ht="14.25" hidden="false" customHeight="false" outlineLevel="0" collapsed="false">
      <c r="K1646" s="28" t="n">
        <v>1341</v>
      </c>
      <c r="L1646" s="29" t="s">
        <v>1838</v>
      </c>
    </row>
    <row r="1647" customFormat="false" ht="14.25" hidden="false" customHeight="false" outlineLevel="0" collapsed="false">
      <c r="K1647" s="28" t="n">
        <v>1342</v>
      </c>
      <c r="L1647" s="29" t="s">
        <v>1839</v>
      </c>
    </row>
    <row r="1648" customFormat="false" ht="14.25" hidden="false" customHeight="false" outlineLevel="0" collapsed="false">
      <c r="K1648" s="28" t="n">
        <v>1343</v>
      </c>
      <c r="L1648" s="29" t="s">
        <v>1840</v>
      </c>
    </row>
    <row r="1649" customFormat="false" ht="14.25" hidden="false" customHeight="false" outlineLevel="0" collapsed="false">
      <c r="K1649" s="28" t="n">
        <v>1344</v>
      </c>
      <c r="L1649" s="29" t="s">
        <v>1841</v>
      </c>
    </row>
    <row r="1650" customFormat="false" ht="14.25" hidden="false" customHeight="false" outlineLevel="0" collapsed="false">
      <c r="K1650" s="28" t="n">
        <v>1345</v>
      </c>
      <c r="L1650" s="29" t="s">
        <v>1842</v>
      </c>
    </row>
    <row r="1651" customFormat="false" ht="14.25" hidden="false" customHeight="false" outlineLevel="0" collapsed="false">
      <c r="K1651" s="28" t="n">
        <v>1346</v>
      </c>
      <c r="L1651" s="29" t="s">
        <v>1843</v>
      </c>
    </row>
    <row r="1652" customFormat="false" ht="14.25" hidden="false" customHeight="false" outlineLevel="0" collapsed="false">
      <c r="K1652" s="28" t="n">
        <v>1347</v>
      </c>
      <c r="L1652" s="29" t="s">
        <v>1844</v>
      </c>
    </row>
    <row r="1653" customFormat="false" ht="14.25" hidden="false" customHeight="false" outlineLevel="0" collapsed="false">
      <c r="K1653" s="28" t="n">
        <v>1348</v>
      </c>
      <c r="L1653" s="29" t="s">
        <v>1845</v>
      </c>
    </row>
    <row r="1654" customFormat="false" ht="14.25" hidden="false" customHeight="false" outlineLevel="0" collapsed="false">
      <c r="K1654" s="28" t="n">
        <v>1349</v>
      </c>
      <c r="L1654" s="29" t="s">
        <v>1846</v>
      </c>
    </row>
    <row r="1655" customFormat="false" ht="14.25" hidden="false" customHeight="false" outlineLevel="0" collapsed="false">
      <c r="K1655" s="28" t="n">
        <v>1350</v>
      </c>
      <c r="L1655" s="29" t="s">
        <v>1847</v>
      </c>
    </row>
    <row r="1656" customFormat="false" ht="14.25" hidden="false" customHeight="false" outlineLevel="0" collapsed="false">
      <c r="K1656" s="28" t="n">
        <v>1351</v>
      </c>
      <c r="L1656" s="29" t="s">
        <v>1848</v>
      </c>
    </row>
    <row r="1657" customFormat="false" ht="14.25" hidden="false" customHeight="false" outlineLevel="0" collapsed="false">
      <c r="K1657" s="28" t="n">
        <v>1352</v>
      </c>
      <c r="L1657" s="29" t="s">
        <v>1849</v>
      </c>
    </row>
    <row r="1658" customFormat="false" ht="14.25" hidden="false" customHeight="false" outlineLevel="0" collapsed="false">
      <c r="K1658" s="28" t="n">
        <v>1353</v>
      </c>
      <c r="L1658" s="29" t="s">
        <v>1850</v>
      </c>
    </row>
    <row r="1659" customFormat="false" ht="14.25" hidden="false" customHeight="false" outlineLevel="0" collapsed="false">
      <c r="K1659" s="28" t="n">
        <v>1354</v>
      </c>
      <c r="L1659" s="29" t="s">
        <v>1851</v>
      </c>
    </row>
    <row r="1660" customFormat="false" ht="14.25" hidden="false" customHeight="false" outlineLevel="0" collapsed="false">
      <c r="K1660" s="28" t="n">
        <v>1355</v>
      </c>
      <c r="L1660" s="29" t="s">
        <v>1852</v>
      </c>
    </row>
    <row r="1661" customFormat="false" ht="14.25" hidden="false" customHeight="false" outlineLevel="0" collapsed="false">
      <c r="K1661" s="28" t="n">
        <v>1356</v>
      </c>
      <c r="L1661" s="29" t="s">
        <v>1853</v>
      </c>
    </row>
    <row r="1662" customFormat="false" ht="14.25" hidden="false" customHeight="false" outlineLevel="0" collapsed="false">
      <c r="K1662" s="28" t="n">
        <v>1357</v>
      </c>
      <c r="L1662" s="29" t="s">
        <v>1854</v>
      </c>
    </row>
    <row r="1663" customFormat="false" ht="14.25" hidden="false" customHeight="false" outlineLevel="0" collapsed="false">
      <c r="K1663" s="28" t="n">
        <v>1358</v>
      </c>
      <c r="L1663" s="29" t="s">
        <v>1855</v>
      </c>
    </row>
    <row r="1664" customFormat="false" ht="14.25" hidden="false" customHeight="false" outlineLevel="0" collapsed="false">
      <c r="K1664" s="28" t="n">
        <v>1359</v>
      </c>
      <c r="L1664" s="29" t="s">
        <v>1856</v>
      </c>
    </row>
    <row r="1665" customFormat="false" ht="14.25" hidden="false" customHeight="false" outlineLevel="0" collapsed="false">
      <c r="K1665" s="28" t="n">
        <v>1360</v>
      </c>
      <c r="L1665" s="29" t="s">
        <v>1857</v>
      </c>
    </row>
    <row r="1666" customFormat="false" ht="14.25" hidden="false" customHeight="false" outlineLevel="0" collapsed="false">
      <c r="K1666" s="28" t="n">
        <v>1361</v>
      </c>
      <c r="L1666" s="29" t="s">
        <v>1858</v>
      </c>
    </row>
    <row r="1667" customFormat="false" ht="14.25" hidden="false" customHeight="false" outlineLevel="0" collapsed="false">
      <c r="K1667" s="28" t="n">
        <v>1362</v>
      </c>
      <c r="L1667" s="29" t="s">
        <v>1859</v>
      </c>
    </row>
    <row r="1668" customFormat="false" ht="14.25" hidden="false" customHeight="false" outlineLevel="0" collapsed="false">
      <c r="K1668" s="28" t="n">
        <v>1363</v>
      </c>
      <c r="L1668" s="29" t="s">
        <v>1860</v>
      </c>
    </row>
    <row r="1669" customFormat="false" ht="14.25" hidden="false" customHeight="false" outlineLevel="0" collapsed="false">
      <c r="K1669" s="28" t="n">
        <v>1364</v>
      </c>
      <c r="L1669" s="29" t="s">
        <v>1861</v>
      </c>
    </row>
    <row r="1670" customFormat="false" ht="14.25" hidden="false" customHeight="false" outlineLevel="0" collapsed="false">
      <c r="K1670" s="28" t="n">
        <v>1365</v>
      </c>
      <c r="L1670" s="29" t="s">
        <v>1862</v>
      </c>
    </row>
    <row r="1671" customFormat="false" ht="14.25" hidden="false" customHeight="false" outlineLevel="0" collapsed="false">
      <c r="K1671" s="28" t="n">
        <v>1366</v>
      </c>
      <c r="L1671" s="29" t="s">
        <v>1863</v>
      </c>
    </row>
    <row r="1672" customFormat="false" ht="14.25" hidden="false" customHeight="false" outlineLevel="0" collapsed="false">
      <c r="K1672" s="28" t="n">
        <v>1367</v>
      </c>
      <c r="L1672" s="29" t="s">
        <v>1864</v>
      </c>
    </row>
    <row r="1673" customFormat="false" ht="14.25" hidden="false" customHeight="false" outlineLevel="0" collapsed="false">
      <c r="K1673" s="28" t="n">
        <v>1368</v>
      </c>
      <c r="L1673" s="29" t="s">
        <v>1865</v>
      </c>
    </row>
    <row r="1674" customFormat="false" ht="14.25" hidden="false" customHeight="false" outlineLevel="0" collapsed="false">
      <c r="K1674" s="28" t="n">
        <v>1369</v>
      </c>
      <c r="L1674" s="29" t="s">
        <v>1866</v>
      </c>
    </row>
    <row r="1675" customFormat="false" ht="14.25" hidden="false" customHeight="false" outlineLevel="0" collapsed="false">
      <c r="K1675" s="28" t="n">
        <v>1370</v>
      </c>
      <c r="L1675" s="29" t="s">
        <v>1867</v>
      </c>
    </row>
    <row r="1676" customFormat="false" ht="14.25" hidden="false" customHeight="false" outlineLevel="0" collapsed="false">
      <c r="K1676" s="28" t="n">
        <v>1371</v>
      </c>
      <c r="L1676" s="29" t="s">
        <v>1868</v>
      </c>
    </row>
    <row r="1677" customFormat="false" ht="14.25" hidden="false" customHeight="false" outlineLevel="0" collapsed="false">
      <c r="K1677" s="28" t="n">
        <v>1372</v>
      </c>
      <c r="L1677" s="29" t="s">
        <v>1869</v>
      </c>
    </row>
    <row r="1678" customFormat="false" ht="14.25" hidden="false" customHeight="false" outlineLevel="0" collapsed="false">
      <c r="K1678" s="28" t="n">
        <v>1373</v>
      </c>
      <c r="L1678" s="29" t="s">
        <v>1870</v>
      </c>
    </row>
    <row r="1679" customFormat="false" ht="14.25" hidden="false" customHeight="false" outlineLevel="0" collapsed="false">
      <c r="K1679" s="28" t="n">
        <v>1374</v>
      </c>
      <c r="L1679" s="29" t="s">
        <v>1871</v>
      </c>
    </row>
    <row r="1680" customFormat="false" ht="14.25" hidden="false" customHeight="false" outlineLevel="0" collapsed="false">
      <c r="K1680" s="28" t="n">
        <v>1375</v>
      </c>
      <c r="L1680" s="29" t="s">
        <v>1872</v>
      </c>
    </row>
    <row r="1681" customFormat="false" ht="14.25" hidden="false" customHeight="false" outlineLevel="0" collapsed="false">
      <c r="K1681" s="28" t="n">
        <v>1376</v>
      </c>
      <c r="L1681" s="29" t="s">
        <v>1873</v>
      </c>
    </row>
    <row r="1682" customFormat="false" ht="14.25" hidden="false" customHeight="false" outlineLevel="0" collapsed="false">
      <c r="K1682" s="28" t="n">
        <v>1377</v>
      </c>
      <c r="L1682" s="29" t="s">
        <v>1874</v>
      </c>
    </row>
    <row r="1683" customFormat="false" ht="14.25" hidden="false" customHeight="false" outlineLevel="0" collapsed="false">
      <c r="K1683" s="28" t="n">
        <v>1378</v>
      </c>
      <c r="L1683" s="29" t="s">
        <v>1875</v>
      </c>
    </row>
    <row r="1684" customFormat="false" ht="14.25" hidden="false" customHeight="false" outlineLevel="0" collapsed="false">
      <c r="K1684" s="28" t="n">
        <v>1379</v>
      </c>
      <c r="L1684" s="29" t="s">
        <v>1876</v>
      </c>
    </row>
    <row r="1685" customFormat="false" ht="14.25" hidden="false" customHeight="false" outlineLevel="0" collapsed="false">
      <c r="K1685" s="28" t="n">
        <v>1380</v>
      </c>
      <c r="L1685" s="29" t="s">
        <v>1877</v>
      </c>
    </row>
    <row r="1686" customFormat="false" ht="14.25" hidden="false" customHeight="false" outlineLevel="0" collapsed="false">
      <c r="K1686" s="28" t="n">
        <v>1381</v>
      </c>
      <c r="L1686" s="29" t="s">
        <v>1878</v>
      </c>
    </row>
    <row r="1687" customFormat="false" ht="14.25" hidden="false" customHeight="false" outlineLevel="0" collapsed="false">
      <c r="K1687" s="28" t="n">
        <v>1382</v>
      </c>
      <c r="L1687" s="29" t="s">
        <v>1879</v>
      </c>
    </row>
    <row r="1688" customFormat="false" ht="14.25" hidden="false" customHeight="false" outlineLevel="0" collapsed="false">
      <c r="K1688" s="28" t="n">
        <v>1383</v>
      </c>
      <c r="L1688" s="29" t="s">
        <v>1880</v>
      </c>
    </row>
    <row r="1689" customFormat="false" ht="14.25" hidden="false" customHeight="false" outlineLevel="0" collapsed="false">
      <c r="K1689" s="28" t="n">
        <v>1384</v>
      </c>
      <c r="L1689" s="29" t="s">
        <v>1881</v>
      </c>
    </row>
    <row r="1690" customFormat="false" ht="14.25" hidden="false" customHeight="false" outlineLevel="0" collapsed="false">
      <c r="K1690" s="28" t="n">
        <v>1385</v>
      </c>
      <c r="L1690" s="29" t="s">
        <v>1882</v>
      </c>
    </row>
    <row r="1691" customFormat="false" ht="14.25" hidden="false" customHeight="false" outlineLevel="0" collapsed="false">
      <c r="K1691" s="28" t="n">
        <v>1386</v>
      </c>
      <c r="L1691" s="29" t="s">
        <v>1883</v>
      </c>
    </row>
    <row r="1692" customFormat="false" ht="14.25" hidden="false" customHeight="false" outlineLevel="0" collapsed="false">
      <c r="K1692" s="28" t="n">
        <v>1387</v>
      </c>
      <c r="L1692" s="29" t="s">
        <v>1884</v>
      </c>
    </row>
    <row r="1693" customFormat="false" ht="14.25" hidden="false" customHeight="false" outlineLevel="0" collapsed="false">
      <c r="K1693" s="28" t="n">
        <v>1388</v>
      </c>
      <c r="L1693" s="29" t="s">
        <v>1885</v>
      </c>
    </row>
    <row r="1694" customFormat="false" ht="14.25" hidden="false" customHeight="false" outlineLevel="0" collapsed="false">
      <c r="K1694" s="28" t="n">
        <v>1389</v>
      </c>
      <c r="L1694" s="29" t="s">
        <v>1886</v>
      </c>
    </row>
    <row r="1695" customFormat="false" ht="14.25" hidden="false" customHeight="false" outlineLevel="0" collapsed="false">
      <c r="K1695" s="28" t="n">
        <v>1390</v>
      </c>
      <c r="L1695" s="29" t="s">
        <v>1887</v>
      </c>
    </row>
    <row r="1696" customFormat="false" ht="14.25" hidden="false" customHeight="false" outlineLevel="0" collapsed="false">
      <c r="K1696" s="28" t="n">
        <v>1391</v>
      </c>
      <c r="L1696" s="29" t="s">
        <v>1888</v>
      </c>
    </row>
    <row r="1697" customFormat="false" ht="14.25" hidden="false" customHeight="false" outlineLevel="0" collapsed="false">
      <c r="K1697" s="28" t="n">
        <v>1392</v>
      </c>
      <c r="L1697" s="29" t="s">
        <v>1889</v>
      </c>
    </row>
    <row r="1698" customFormat="false" ht="14.25" hidden="false" customHeight="false" outlineLevel="0" collapsed="false">
      <c r="K1698" s="28" t="n">
        <v>1393</v>
      </c>
      <c r="L1698" s="29" t="s">
        <v>1890</v>
      </c>
    </row>
    <row r="1699" customFormat="false" ht="14.25" hidden="false" customHeight="false" outlineLevel="0" collapsed="false">
      <c r="K1699" s="28" t="n">
        <v>1394</v>
      </c>
      <c r="L1699" s="29" t="s">
        <v>1891</v>
      </c>
    </row>
    <row r="1700" customFormat="false" ht="14.25" hidden="false" customHeight="false" outlineLevel="0" collapsed="false">
      <c r="K1700" s="28" t="n">
        <v>1395</v>
      </c>
      <c r="L1700" s="29" t="s">
        <v>1892</v>
      </c>
    </row>
    <row r="1701" customFormat="false" ht="14.25" hidden="false" customHeight="false" outlineLevel="0" collapsed="false">
      <c r="K1701" s="28" t="n">
        <v>1396</v>
      </c>
      <c r="L1701" s="29" t="s">
        <v>1893</v>
      </c>
    </row>
    <row r="1702" customFormat="false" ht="14.25" hidden="false" customHeight="false" outlineLevel="0" collapsed="false">
      <c r="K1702" s="28" t="n">
        <v>1397</v>
      </c>
      <c r="L1702" s="29" t="s">
        <v>1894</v>
      </c>
    </row>
    <row r="1703" customFormat="false" ht="14.25" hidden="false" customHeight="false" outlineLevel="0" collapsed="false">
      <c r="K1703" s="28" t="n">
        <v>1398</v>
      </c>
      <c r="L1703" s="29" t="s">
        <v>1895</v>
      </c>
    </row>
    <row r="1704" customFormat="false" ht="14.25" hidden="false" customHeight="false" outlineLevel="0" collapsed="false">
      <c r="K1704" s="28" t="n">
        <v>1399</v>
      </c>
      <c r="L1704" s="29" t="s">
        <v>1896</v>
      </c>
    </row>
    <row r="1705" customFormat="false" ht="14.25" hidden="false" customHeight="false" outlineLevel="0" collapsed="false">
      <c r="K1705" s="28" t="n">
        <v>1400</v>
      </c>
      <c r="L1705" s="29" t="s">
        <v>1897</v>
      </c>
    </row>
    <row r="1706" customFormat="false" ht="14.25" hidden="false" customHeight="false" outlineLevel="0" collapsed="false">
      <c r="K1706" s="28" t="n">
        <v>1401</v>
      </c>
      <c r="L1706" s="29" t="s">
        <v>1898</v>
      </c>
    </row>
    <row r="1707" customFormat="false" ht="14.25" hidden="false" customHeight="false" outlineLevel="0" collapsed="false">
      <c r="K1707" s="28" t="n">
        <v>1402</v>
      </c>
      <c r="L1707" s="29" t="s">
        <v>1899</v>
      </c>
    </row>
    <row r="1708" customFormat="false" ht="14.25" hidden="false" customHeight="false" outlineLevel="0" collapsed="false">
      <c r="K1708" s="28" t="n">
        <v>1403</v>
      </c>
      <c r="L1708" s="29" t="s">
        <v>1900</v>
      </c>
    </row>
    <row r="1709" customFormat="false" ht="14.25" hidden="false" customHeight="false" outlineLevel="0" collapsed="false">
      <c r="K1709" s="28" t="n">
        <v>1404</v>
      </c>
      <c r="L1709" s="29" t="s">
        <v>1901</v>
      </c>
    </row>
    <row r="1710" customFormat="false" ht="14.25" hidden="false" customHeight="false" outlineLevel="0" collapsed="false">
      <c r="K1710" s="28" t="n">
        <v>1405</v>
      </c>
      <c r="L1710" s="29" t="s">
        <v>1902</v>
      </c>
    </row>
    <row r="1711" customFormat="false" ht="14.25" hidden="false" customHeight="false" outlineLevel="0" collapsed="false">
      <c r="K1711" s="28" t="n">
        <v>1406</v>
      </c>
      <c r="L1711" s="29" t="s">
        <v>1903</v>
      </c>
    </row>
    <row r="1712" customFormat="false" ht="14.25" hidden="false" customHeight="false" outlineLevel="0" collapsed="false">
      <c r="K1712" s="28" t="n">
        <v>1407</v>
      </c>
      <c r="L1712" s="29" t="s">
        <v>1904</v>
      </c>
    </row>
    <row r="1713" customFormat="false" ht="14.25" hidden="false" customHeight="false" outlineLevel="0" collapsed="false">
      <c r="K1713" s="28" t="n">
        <v>1408</v>
      </c>
      <c r="L1713" s="29" t="s">
        <v>1905</v>
      </c>
    </row>
    <row r="1714" customFormat="false" ht="14.25" hidden="false" customHeight="false" outlineLevel="0" collapsed="false">
      <c r="K1714" s="28" t="n">
        <v>1409</v>
      </c>
      <c r="L1714" s="29" t="s">
        <v>1906</v>
      </c>
    </row>
    <row r="1715" customFormat="false" ht="14.25" hidden="false" customHeight="false" outlineLevel="0" collapsed="false">
      <c r="K1715" s="28" t="n">
        <v>1410</v>
      </c>
      <c r="L1715" s="29" t="s">
        <v>1907</v>
      </c>
    </row>
    <row r="1716" customFormat="false" ht="14.25" hidden="false" customHeight="false" outlineLevel="0" collapsed="false">
      <c r="K1716" s="28" t="n">
        <v>1411</v>
      </c>
      <c r="L1716" s="29" t="s">
        <v>1908</v>
      </c>
    </row>
    <row r="1717" customFormat="false" ht="14.25" hidden="false" customHeight="false" outlineLevel="0" collapsed="false">
      <c r="K1717" s="28" t="n">
        <v>1412</v>
      </c>
      <c r="L1717" s="29" t="s">
        <v>1909</v>
      </c>
    </row>
    <row r="1718" customFormat="false" ht="14.25" hidden="false" customHeight="false" outlineLevel="0" collapsed="false">
      <c r="K1718" s="28" t="n">
        <v>1413</v>
      </c>
      <c r="L1718" s="29" t="s">
        <v>1910</v>
      </c>
    </row>
    <row r="1719" customFormat="false" ht="14.25" hidden="false" customHeight="false" outlineLevel="0" collapsed="false">
      <c r="K1719" s="28" t="n">
        <v>1414</v>
      </c>
      <c r="L1719" s="29" t="s">
        <v>1911</v>
      </c>
    </row>
    <row r="1720" customFormat="false" ht="14.25" hidden="false" customHeight="false" outlineLevel="0" collapsed="false">
      <c r="K1720" s="28" t="n">
        <v>1415</v>
      </c>
      <c r="L1720" s="29" t="s">
        <v>1912</v>
      </c>
    </row>
    <row r="1721" customFormat="false" ht="14.25" hidden="false" customHeight="false" outlineLevel="0" collapsed="false">
      <c r="K1721" s="28" t="n">
        <v>1416</v>
      </c>
      <c r="L1721" s="29" t="s">
        <v>1913</v>
      </c>
    </row>
    <row r="1722" customFormat="false" ht="14.25" hidden="false" customHeight="false" outlineLevel="0" collapsed="false">
      <c r="K1722" s="28" t="n">
        <v>1417</v>
      </c>
      <c r="L1722" s="29" t="s">
        <v>1914</v>
      </c>
    </row>
    <row r="1723" customFormat="false" ht="14.25" hidden="false" customHeight="false" outlineLevel="0" collapsed="false">
      <c r="K1723" s="28" t="n">
        <v>1418</v>
      </c>
      <c r="L1723" s="29" t="s">
        <v>1915</v>
      </c>
    </row>
    <row r="1724" customFormat="false" ht="14.25" hidden="false" customHeight="false" outlineLevel="0" collapsed="false">
      <c r="K1724" s="28" t="n">
        <v>1419</v>
      </c>
      <c r="L1724" s="29" t="s">
        <v>1916</v>
      </c>
    </row>
    <row r="1725" customFormat="false" ht="14.25" hidden="false" customHeight="false" outlineLevel="0" collapsed="false">
      <c r="K1725" s="28" t="n">
        <v>1420</v>
      </c>
      <c r="L1725" s="29" t="s">
        <v>1917</v>
      </c>
    </row>
    <row r="1726" customFormat="false" ht="14.25" hidden="false" customHeight="false" outlineLevel="0" collapsed="false">
      <c r="K1726" s="28" t="n">
        <v>1421</v>
      </c>
      <c r="L1726" s="29" t="s">
        <v>1918</v>
      </c>
    </row>
    <row r="1727" customFormat="false" ht="14.25" hidden="false" customHeight="false" outlineLevel="0" collapsed="false">
      <c r="K1727" s="28" t="n">
        <v>1422</v>
      </c>
      <c r="L1727" s="29" t="s">
        <v>1919</v>
      </c>
    </row>
    <row r="1728" customFormat="false" ht="14.25" hidden="false" customHeight="false" outlineLevel="0" collapsed="false">
      <c r="K1728" s="28" t="n">
        <v>1423</v>
      </c>
      <c r="L1728" s="29" t="s">
        <v>1920</v>
      </c>
    </row>
    <row r="1729" customFormat="false" ht="14.25" hidden="false" customHeight="false" outlineLevel="0" collapsed="false">
      <c r="K1729" s="28" t="n">
        <v>1424</v>
      </c>
      <c r="L1729" s="29" t="s">
        <v>1921</v>
      </c>
    </row>
    <row r="1730" customFormat="false" ht="14.25" hidden="false" customHeight="false" outlineLevel="0" collapsed="false">
      <c r="K1730" s="28" t="n">
        <v>1425</v>
      </c>
      <c r="L1730" s="29" t="s">
        <v>1922</v>
      </c>
    </row>
    <row r="1731" customFormat="false" ht="14.25" hidden="false" customHeight="false" outlineLevel="0" collapsed="false">
      <c r="K1731" s="28" t="n">
        <v>1426</v>
      </c>
      <c r="L1731" s="29" t="s">
        <v>1923</v>
      </c>
    </row>
    <row r="1732" customFormat="false" ht="14.25" hidden="false" customHeight="false" outlineLevel="0" collapsed="false">
      <c r="K1732" s="28" t="n">
        <v>1427</v>
      </c>
      <c r="L1732" s="29" t="s">
        <v>1924</v>
      </c>
    </row>
    <row r="1733" customFormat="false" ht="14.25" hidden="false" customHeight="false" outlineLevel="0" collapsed="false">
      <c r="K1733" s="28" t="n">
        <v>1428</v>
      </c>
      <c r="L1733" s="29" t="s">
        <v>1925</v>
      </c>
    </row>
    <row r="1734" customFormat="false" ht="14.25" hidden="false" customHeight="false" outlineLevel="0" collapsed="false">
      <c r="K1734" s="28" t="n">
        <v>1429</v>
      </c>
      <c r="L1734" s="29" t="s">
        <v>1926</v>
      </c>
    </row>
    <row r="1735" customFormat="false" ht="14.25" hidden="false" customHeight="false" outlineLevel="0" collapsed="false">
      <c r="K1735" s="28" t="n">
        <v>1430</v>
      </c>
      <c r="L1735" s="29" t="s">
        <v>1927</v>
      </c>
    </row>
    <row r="1736" customFormat="false" ht="14.25" hidden="false" customHeight="false" outlineLevel="0" collapsed="false">
      <c r="K1736" s="28" t="n">
        <v>1431</v>
      </c>
      <c r="L1736" s="29" t="s">
        <v>1928</v>
      </c>
    </row>
    <row r="1737" customFormat="false" ht="14.25" hidden="false" customHeight="false" outlineLevel="0" collapsed="false">
      <c r="K1737" s="28" t="n">
        <v>1432</v>
      </c>
      <c r="L1737" s="29" t="s">
        <v>1929</v>
      </c>
    </row>
    <row r="1738" customFormat="false" ht="14.25" hidden="false" customHeight="false" outlineLevel="0" collapsed="false">
      <c r="K1738" s="28" t="n">
        <v>1433</v>
      </c>
      <c r="L1738" s="29" t="s">
        <v>1930</v>
      </c>
    </row>
    <row r="1739" customFormat="false" ht="14.25" hidden="false" customHeight="false" outlineLevel="0" collapsed="false">
      <c r="K1739" s="28" t="n">
        <v>1434</v>
      </c>
      <c r="L1739" s="29" t="s">
        <v>1931</v>
      </c>
    </row>
    <row r="1740" customFormat="false" ht="14.25" hidden="false" customHeight="false" outlineLevel="0" collapsed="false">
      <c r="K1740" s="28" t="n">
        <v>1435</v>
      </c>
      <c r="L1740" s="29" t="s">
        <v>1932</v>
      </c>
    </row>
    <row r="1741" customFormat="false" ht="14.25" hidden="false" customHeight="false" outlineLevel="0" collapsed="false">
      <c r="K1741" s="28" t="n">
        <v>1436</v>
      </c>
      <c r="L1741" s="29" t="s">
        <v>1933</v>
      </c>
    </row>
    <row r="1742" customFormat="false" ht="14.25" hidden="false" customHeight="false" outlineLevel="0" collapsed="false">
      <c r="K1742" s="28" t="n">
        <v>1437</v>
      </c>
      <c r="L1742" s="29" t="s">
        <v>1934</v>
      </c>
    </row>
    <row r="1743" customFormat="false" ht="14.25" hidden="false" customHeight="false" outlineLevel="0" collapsed="false">
      <c r="K1743" s="28" t="n">
        <v>1438</v>
      </c>
      <c r="L1743" s="29" t="s">
        <v>1935</v>
      </c>
    </row>
    <row r="1744" customFormat="false" ht="14.25" hidden="false" customHeight="false" outlineLevel="0" collapsed="false">
      <c r="K1744" s="28" t="n">
        <v>1439</v>
      </c>
      <c r="L1744" s="29" t="s">
        <v>1936</v>
      </c>
    </row>
    <row r="1745" customFormat="false" ht="14.25" hidden="false" customHeight="false" outlineLevel="0" collapsed="false">
      <c r="K1745" s="28" t="n">
        <v>1440</v>
      </c>
      <c r="L1745" s="29" t="s">
        <v>1937</v>
      </c>
    </row>
    <row r="1746" customFormat="false" ht="14.25" hidden="false" customHeight="false" outlineLevel="0" collapsed="false">
      <c r="K1746" s="28" t="n">
        <v>1441</v>
      </c>
      <c r="L1746" s="29" t="s">
        <v>1938</v>
      </c>
    </row>
    <row r="1747" customFormat="false" ht="14.25" hidden="false" customHeight="false" outlineLevel="0" collapsed="false">
      <c r="K1747" s="28" t="n">
        <v>1442</v>
      </c>
      <c r="L1747" s="29" t="s">
        <v>1939</v>
      </c>
    </row>
    <row r="1748" customFormat="false" ht="14.25" hidden="false" customHeight="false" outlineLevel="0" collapsed="false">
      <c r="K1748" s="28" t="n">
        <v>1443</v>
      </c>
      <c r="L1748" s="29" t="s">
        <v>1940</v>
      </c>
    </row>
    <row r="1749" customFormat="false" ht="14.25" hidden="false" customHeight="false" outlineLevel="0" collapsed="false">
      <c r="K1749" s="28" t="n">
        <v>1444</v>
      </c>
      <c r="L1749" s="29" t="s">
        <v>1941</v>
      </c>
    </row>
    <row r="1750" customFormat="false" ht="14.25" hidden="false" customHeight="false" outlineLevel="0" collapsed="false">
      <c r="K1750" s="28" t="n">
        <v>1445</v>
      </c>
      <c r="L1750" s="29" t="s">
        <v>1942</v>
      </c>
    </row>
    <row r="1751" customFormat="false" ht="14.25" hidden="false" customHeight="false" outlineLevel="0" collapsed="false">
      <c r="K1751" s="28" t="n">
        <v>1446</v>
      </c>
      <c r="L1751" s="29" t="s">
        <v>1943</v>
      </c>
    </row>
    <row r="1752" customFormat="false" ht="14.25" hidden="false" customHeight="false" outlineLevel="0" collapsed="false">
      <c r="K1752" s="28" t="n">
        <v>1447</v>
      </c>
      <c r="L1752" s="29" t="s">
        <v>1944</v>
      </c>
    </row>
    <row r="1753" customFormat="false" ht="14.25" hidden="false" customHeight="false" outlineLevel="0" collapsed="false">
      <c r="K1753" s="28" t="n">
        <v>1448</v>
      </c>
      <c r="L1753" s="29" t="s">
        <v>1945</v>
      </c>
    </row>
    <row r="1754" customFormat="false" ht="14.25" hidden="false" customHeight="false" outlineLevel="0" collapsed="false">
      <c r="K1754" s="28" t="n">
        <v>1449</v>
      </c>
      <c r="L1754" s="29" t="s">
        <v>1946</v>
      </c>
    </row>
    <row r="1755" customFormat="false" ht="14.25" hidden="false" customHeight="false" outlineLevel="0" collapsed="false">
      <c r="K1755" s="28" t="n">
        <v>1450</v>
      </c>
      <c r="L1755" s="29" t="s">
        <v>1947</v>
      </c>
    </row>
    <row r="1756" customFormat="false" ht="14.25" hidden="false" customHeight="false" outlineLevel="0" collapsed="false">
      <c r="K1756" s="28" t="n">
        <v>1451</v>
      </c>
      <c r="L1756" s="29" t="s">
        <v>1948</v>
      </c>
    </row>
    <row r="1757" customFormat="false" ht="14.25" hidden="false" customHeight="false" outlineLevel="0" collapsed="false">
      <c r="K1757" s="28" t="n">
        <v>1452</v>
      </c>
      <c r="L1757" s="29" t="s">
        <v>1949</v>
      </c>
    </row>
    <row r="1758" customFormat="false" ht="14.25" hidden="false" customHeight="false" outlineLevel="0" collapsed="false">
      <c r="K1758" s="28" t="n">
        <v>1453</v>
      </c>
      <c r="L1758" s="29" t="s">
        <v>1950</v>
      </c>
    </row>
    <row r="1759" customFormat="false" ht="14.25" hidden="false" customHeight="false" outlineLevel="0" collapsed="false">
      <c r="K1759" s="28" t="n">
        <v>1454</v>
      </c>
      <c r="L1759" s="29" t="s">
        <v>1951</v>
      </c>
    </row>
    <row r="1760" customFormat="false" ht="14.25" hidden="false" customHeight="false" outlineLevel="0" collapsed="false">
      <c r="K1760" s="28" t="n">
        <v>1455</v>
      </c>
      <c r="L1760" s="29" t="s">
        <v>1952</v>
      </c>
    </row>
    <row r="1761" customFormat="false" ht="14.25" hidden="false" customHeight="false" outlineLevel="0" collapsed="false">
      <c r="K1761" s="28" t="n">
        <v>1456</v>
      </c>
      <c r="L1761" s="29" t="s">
        <v>1953</v>
      </c>
    </row>
    <row r="1762" customFormat="false" ht="14.25" hidden="false" customHeight="false" outlineLevel="0" collapsed="false">
      <c r="K1762" s="28" t="n">
        <v>1457</v>
      </c>
      <c r="L1762" s="29" t="s">
        <v>1954</v>
      </c>
    </row>
    <row r="1763" customFormat="false" ht="14.25" hidden="false" customHeight="false" outlineLevel="0" collapsed="false">
      <c r="K1763" s="28" t="n">
        <v>1458</v>
      </c>
      <c r="L1763" s="29" t="s">
        <v>1955</v>
      </c>
    </row>
    <row r="1764" customFormat="false" ht="14.25" hidden="false" customHeight="false" outlineLevel="0" collapsed="false">
      <c r="K1764" s="28" t="n">
        <v>1459</v>
      </c>
      <c r="L1764" s="29" t="s">
        <v>1956</v>
      </c>
    </row>
    <row r="1765" customFormat="false" ht="14.25" hidden="false" customHeight="false" outlineLevel="0" collapsed="false">
      <c r="K1765" s="28" t="n">
        <v>1460</v>
      </c>
      <c r="L1765" s="29" t="s">
        <v>1957</v>
      </c>
    </row>
    <row r="1766" customFormat="false" ht="14.25" hidden="false" customHeight="false" outlineLevel="0" collapsed="false">
      <c r="K1766" s="28" t="n">
        <v>1461</v>
      </c>
      <c r="L1766" s="29" t="s">
        <v>1958</v>
      </c>
    </row>
    <row r="1767" customFormat="false" ht="14.25" hidden="false" customHeight="false" outlineLevel="0" collapsed="false">
      <c r="K1767" s="28" t="n">
        <v>1462</v>
      </c>
      <c r="L1767" s="29" t="s">
        <v>1959</v>
      </c>
    </row>
    <row r="1768" customFormat="false" ht="14.25" hidden="false" customHeight="false" outlineLevel="0" collapsed="false">
      <c r="K1768" s="28" t="n">
        <v>1463</v>
      </c>
      <c r="L1768" s="29" t="s">
        <v>1960</v>
      </c>
    </row>
    <row r="1769" customFormat="false" ht="14.25" hidden="false" customHeight="false" outlineLevel="0" collapsed="false">
      <c r="K1769" s="28" t="n">
        <v>1464</v>
      </c>
      <c r="L1769" s="29" t="s">
        <v>1961</v>
      </c>
    </row>
    <row r="1770" customFormat="false" ht="14.25" hidden="false" customHeight="false" outlineLevel="0" collapsed="false">
      <c r="K1770" s="28" t="n">
        <v>1465</v>
      </c>
      <c r="L1770" s="29" t="s">
        <v>1962</v>
      </c>
    </row>
    <row r="1771" customFormat="false" ht="14.25" hidden="false" customHeight="false" outlineLevel="0" collapsed="false">
      <c r="K1771" s="28" t="n">
        <v>1466</v>
      </c>
      <c r="L1771" s="29" t="s">
        <v>1963</v>
      </c>
    </row>
    <row r="1772" customFormat="false" ht="14.25" hidden="false" customHeight="false" outlineLevel="0" collapsed="false">
      <c r="K1772" s="28" t="n">
        <v>1467</v>
      </c>
      <c r="L1772" s="29" t="s">
        <v>1964</v>
      </c>
    </row>
    <row r="1773" customFormat="false" ht="14.25" hidden="false" customHeight="false" outlineLevel="0" collapsed="false">
      <c r="K1773" s="28" t="n">
        <v>1468</v>
      </c>
      <c r="L1773" s="29" t="s">
        <v>1965</v>
      </c>
    </row>
    <row r="1774" customFormat="false" ht="14.25" hidden="false" customHeight="false" outlineLevel="0" collapsed="false">
      <c r="K1774" s="28" t="n">
        <v>1469</v>
      </c>
      <c r="L1774" s="29" t="s">
        <v>1966</v>
      </c>
    </row>
    <row r="1775" customFormat="false" ht="14.25" hidden="false" customHeight="false" outlineLevel="0" collapsed="false">
      <c r="K1775" s="28" t="n">
        <v>1470</v>
      </c>
      <c r="L1775" s="29" t="s">
        <v>1967</v>
      </c>
    </row>
    <row r="1776" customFormat="false" ht="14.25" hidden="false" customHeight="false" outlineLevel="0" collapsed="false">
      <c r="K1776" s="28" t="n">
        <v>1471</v>
      </c>
      <c r="L1776" s="29" t="s">
        <v>1968</v>
      </c>
    </row>
    <row r="1777" customFormat="false" ht="14.25" hidden="false" customHeight="false" outlineLevel="0" collapsed="false">
      <c r="K1777" s="28" t="n">
        <v>1472</v>
      </c>
      <c r="L1777" s="29" t="s">
        <v>1969</v>
      </c>
    </row>
    <row r="1778" customFormat="false" ht="14.25" hidden="false" customHeight="false" outlineLevel="0" collapsed="false">
      <c r="K1778" s="28" t="n">
        <v>1473</v>
      </c>
      <c r="L1778" s="29" t="s">
        <v>1970</v>
      </c>
    </row>
    <row r="1779" customFormat="false" ht="14.25" hidden="false" customHeight="false" outlineLevel="0" collapsed="false">
      <c r="K1779" s="28" t="n">
        <v>1474</v>
      </c>
      <c r="L1779" s="29" t="s">
        <v>1971</v>
      </c>
    </row>
    <row r="1780" customFormat="false" ht="14.25" hidden="false" customHeight="false" outlineLevel="0" collapsed="false">
      <c r="K1780" s="28" t="n">
        <v>1475</v>
      </c>
      <c r="L1780" s="29" t="s">
        <v>1972</v>
      </c>
    </row>
    <row r="1781" customFormat="false" ht="14.25" hidden="false" customHeight="false" outlineLevel="0" collapsed="false">
      <c r="K1781" s="28" t="n">
        <v>1476</v>
      </c>
      <c r="L1781" s="29" t="s">
        <v>1973</v>
      </c>
    </row>
    <row r="1782" customFormat="false" ht="14.25" hidden="false" customHeight="false" outlineLevel="0" collapsed="false">
      <c r="K1782" s="28" t="n">
        <v>1477</v>
      </c>
      <c r="L1782" s="29" t="s">
        <v>1974</v>
      </c>
    </row>
    <row r="1783" customFormat="false" ht="14.25" hidden="false" customHeight="false" outlineLevel="0" collapsed="false">
      <c r="K1783" s="28" t="n">
        <v>1478</v>
      </c>
      <c r="L1783" s="29" t="s">
        <v>1975</v>
      </c>
    </row>
    <row r="1784" customFormat="false" ht="14.25" hidden="false" customHeight="false" outlineLevel="0" collapsed="false">
      <c r="K1784" s="28" t="n">
        <v>1479</v>
      </c>
      <c r="L1784" s="29" t="s">
        <v>1976</v>
      </c>
    </row>
    <row r="1785" customFormat="false" ht="14.25" hidden="false" customHeight="false" outlineLevel="0" collapsed="false">
      <c r="K1785" s="28" t="n">
        <v>1480</v>
      </c>
      <c r="L1785" s="29" t="s">
        <v>1977</v>
      </c>
    </row>
    <row r="1786" customFormat="false" ht="14.25" hidden="false" customHeight="false" outlineLevel="0" collapsed="false">
      <c r="K1786" s="28" t="n">
        <v>1481</v>
      </c>
      <c r="L1786" s="29" t="s">
        <v>1978</v>
      </c>
    </row>
    <row r="1787" customFormat="false" ht="14.25" hidden="false" customHeight="false" outlineLevel="0" collapsed="false">
      <c r="K1787" s="28" t="n">
        <v>1482</v>
      </c>
      <c r="L1787" s="29" t="s">
        <v>1979</v>
      </c>
    </row>
    <row r="1788" customFormat="false" ht="14.25" hidden="false" customHeight="false" outlineLevel="0" collapsed="false">
      <c r="K1788" s="28" t="n">
        <v>1483</v>
      </c>
      <c r="L1788" s="29" t="s">
        <v>1980</v>
      </c>
    </row>
    <row r="1789" customFormat="false" ht="14.25" hidden="false" customHeight="false" outlineLevel="0" collapsed="false">
      <c r="K1789" s="28" t="n">
        <v>1484</v>
      </c>
      <c r="L1789" s="29" t="s">
        <v>1981</v>
      </c>
    </row>
    <row r="1790" customFormat="false" ht="14.25" hidden="false" customHeight="false" outlineLevel="0" collapsed="false">
      <c r="K1790" s="28" t="n">
        <v>1485</v>
      </c>
      <c r="L1790" s="29" t="s">
        <v>1982</v>
      </c>
    </row>
    <row r="1791" customFormat="false" ht="14.25" hidden="false" customHeight="false" outlineLevel="0" collapsed="false">
      <c r="K1791" s="28" t="n">
        <v>1486</v>
      </c>
      <c r="L1791" s="29" t="s">
        <v>1983</v>
      </c>
    </row>
    <row r="1792" customFormat="false" ht="14.25" hidden="false" customHeight="false" outlineLevel="0" collapsed="false">
      <c r="K1792" s="28" t="n">
        <v>1487</v>
      </c>
      <c r="L1792" s="29" t="s">
        <v>1984</v>
      </c>
    </row>
    <row r="1793" customFormat="false" ht="14.25" hidden="false" customHeight="false" outlineLevel="0" collapsed="false">
      <c r="K1793" s="28" t="n">
        <v>1488</v>
      </c>
      <c r="L1793" s="29" t="s">
        <v>1985</v>
      </c>
    </row>
    <row r="1794" customFormat="false" ht="14.25" hidden="false" customHeight="false" outlineLevel="0" collapsed="false">
      <c r="K1794" s="28" t="n">
        <v>1489</v>
      </c>
      <c r="L1794" s="29" t="s">
        <v>1986</v>
      </c>
    </row>
    <row r="1795" customFormat="false" ht="14.25" hidden="false" customHeight="false" outlineLevel="0" collapsed="false">
      <c r="K1795" s="28" t="n">
        <v>1490</v>
      </c>
      <c r="L1795" s="29" t="s">
        <v>1987</v>
      </c>
    </row>
    <row r="1796" customFormat="false" ht="14.25" hidden="false" customHeight="false" outlineLevel="0" collapsed="false">
      <c r="K1796" s="28" t="n">
        <v>1491</v>
      </c>
      <c r="L1796" s="29" t="s">
        <v>1988</v>
      </c>
    </row>
    <row r="1797" customFormat="false" ht="14.25" hidden="false" customHeight="false" outlineLevel="0" collapsed="false">
      <c r="K1797" s="28" t="n">
        <v>1492</v>
      </c>
      <c r="L1797" s="29" t="s">
        <v>1989</v>
      </c>
    </row>
    <row r="1798" customFormat="false" ht="14.25" hidden="false" customHeight="false" outlineLevel="0" collapsed="false">
      <c r="K1798" s="28" t="n">
        <v>1493</v>
      </c>
      <c r="L1798" s="29" t="s">
        <v>1990</v>
      </c>
    </row>
    <row r="1799" customFormat="false" ht="14.25" hidden="false" customHeight="false" outlineLevel="0" collapsed="false">
      <c r="K1799" s="28" t="n">
        <v>1494</v>
      </c>
      <c r="L1799" s="29" t="s">
        <v>1991</v>
      </c>
    </row>
    <row r="1800" customFormat="false" ht="14.25" hidden="false" customHeight="false" outlineLevel="0" collapsed="false">
      <c r="K1800" s="28" t="n">
        <v>1495</v>
      </c>
      <c r="L1800" s="29" t="s">
        <v>1992</v>
      </c>
    </row>
    <row r="1801" customFormat="false" ht="14.25" hidden="false" customHeight="false" outlineLevel="0" collapsed="false">
      <c r="K1801" s="28" t="n">
        <v>1496</v>
      </c>
      <c r="L1801" s="29" t="s">
        <v>1993</v>
      </c>
    </row>
    <row r="1802" customFormat="false" ht="14.25" hidden="false" customHeight="false" outlineLevel="0" collapsed="false">
      <c r="K1802" s="28" t="n">
        <v>1497</v>
      </c>
      <c r="L1802" s="29" t="s">
        <v>1994</v>
      </c>
    </row>
    <row r="1803" customFormat="false" ht="14.25" hidden="false" customHeight="false" outlineLevel="0" collapsed="false">
      <c r="K1803" s="28" t="n">
        <v>1498</v>
      </c>
      <c r="L1803" s="29" t="s">
        <v>1995</v>
      </c>
    </row>
    <row r="1804" customFormat="false" ht="14.25" hidden="false" customHeight="false" outlineLevel="0" collapsed="false">
      <c r="K1804" s="28" t="n">
        <v>1499</v>
      </c>
      <c r="L1804" s="29" t="s">
        <v>1996</v>
      </c>
    </row>
    <row r="1805" customFormat="false" ht="14.25" hidden="false" customHeight="false" outlineLevel="0" collapsed="false">
      <c r="K1805" s="28" t="n">
        <v>1500</v>
      </c>
      <c r="L1805" s="29" t="s">
        <v>1997</v>
      </c>
    </row>
    <row r="1806" customFormat="false" ht="14.25" hidden="false" customHeight="false" outlineLevel="0" collapsed="false">
      <c r="K1806" s="28" t="n">
        <v>1501</v>
      </c>
      <c r="L1806" s="29" t="s">
        <v>1998</v>
      </c>
    </row>
    <row r="1807" customFormat="false" ht="14.25" hidden="false" customHeight="false" outlineLevel="0" collapsed="false">
      <c r="K1807" s="28" t="n">
        <v>1502</v>
      </c>
      <c r="L1807" s="29" t="s">
        <v>1999</v>
      </c>
    </row>
    <row r="1808" customFormat="false" ht="14.25" hidden="false" customHeight="false" outlineLevel="0" collapsed="false">
      <c r="K1808" s="28" t="n">
        <v>1503</v>
      </c>
      <c r="L1808" s="29" t="s">
        <v>2000</v>
      </c>
    </row>
    <row r="1809" customFormat="false" ht="14.25" hidden="false" customHeight="false" outlineLevel="0" collapsed="false">
      <c r="K1809" s="28" t="n">
        <v>1504</v>
      </c>
      <c r="L1809" s="29" t="s">
        <v>2001</v>
      </c>
    </row>
    <row r="1810" customFormat="false" ht="14.25" hidden="false" customHeight="false" outlineLevel="0" collapsed="false">
      <c r="K1810" s="28" t="n">
        <v>1505</v>
      </c>
      <c r="L1810" s="29" t="s">
        <v>2002</v>
      </c>
    </row>
    <row r="1811" customFormat="false" ht="14.25" hidden="false" customHeight="false" outlineLevel="0" collapsed="false">
      <c r="K1811" s="28" t="n">
        <v>1506</v>
      </c>
      <c r="L1811" s="29" t="s">
        <v>2003</v>
      </c>
    </row>
    <row r="1812" customFormat="false" ht="14.25" hidden="false" customHeight="false" outlineLevel="0" collapsed="false">
      <c r="K1812" s="28" t="n">
        <v>1507</v>
      </c>
      <c r="L1812" s="29" t="s">
        <v>2004</v>
      </c>
    </row>
    <row r="1813" customFormat="false" ht="14.25" hidden="false" customHeight="false" outlineLevel="0" collapsed="false">
      <c r="K1813" s="28" t="n">
        <v>1508</v>
      </c>
      <c r="L1813" s="29" t="s">
        <v>2005</v>
      </c>
    </row>
    <row r="1814" customFormat="false" ht="14.25" hidden="false" customHeight="false" outlineLevel="0" collapsed="false">
      <c r="K1814" s="28" t="n">
        <v>1509</v>
      </c>
      <c r="L1814" s="29" t="s">
        <v>2006</v>
      </c>
    </row>
    <row r="1815" customFormat="false" ht="14.25" hidden="false" customHeight="false" outlineLevel="0" collapsed="false">
      <c r="K1815" s="28" t="n">
        <v>1510</v>
      </c>
      <c r="L1815" s="29" t="s">
        <v>2007</v>
      </c>
    </row>
    <row r="1816" customFormat="false" ht="14.25" hidden="false" customHeight="false" outlineLevel="0" collapsed="false">
      <c r="K1816" s="28" t="n">
        <v>1511</v>
      </c>
      <c r="L1816" s="29" t="s">
        <v>2008</v>
      </c>
    </row>
    <row r="1817" customFormat="false" ht="14.25" hidden="false" customHeight="false" outlineLevel="0" collapsed="false">
      <c r="K1817" s="28" t="n">
        <v>1512</v>
      </c>
      <c r="L1817" s="29" t="s">
        <v>2009</v>
      </c>
    </row>
    <row r="1818" customFormat="false" ht="14.25" hidden="false" customHeight="false" outlineLevel="0" collapsed="false">
      <c r="K1818" s="28" t="n">
        <v>1513</v>
      </c>
      <c r="L1818" s="29" t="s">
        <v>2010</v>
      </c>
    </row>
    <row r="1819" customFormat="false" ht="14.25" hidden="false" customHeight="false" outlineLevel="0" collapsed="false">
      <c r="K1819" s="28" t="n">
        <v>1514</v>
      </c>
      <c r="L1819" s="29" t="s">
        <v>2011</v>
      </c>
    </row>
    <row r="1820" customFormat="false" ht="14.25" hidden="false" customHeight="false" outlineLevel="0" collapsed="false">
      <c r="K1820" s="28" t="n">
        <v>1515</v>
      </c>
      <c r="L1820" s="29" t="s">
        <v>2012</v>
      </c>
    </row>
    <row r="1821" customFormat="false" ht="14.25" hidden="false" customHeight="false" outlineLevel="0" collapsed="false">
      <c r="K1821" s="28" t="n">
        <v>1516</v>
      </c>
      <c r="L1821" s="29" t="s">
        <v>2013</v>
      </c>
    </row>
    <row r="1822" customFormat="false" ht="14.25" hidden="false" customHeight="false" outlineLevel="0" collapsed="false">
      <c r="K1822" s="28" t="n">
        <v>1517</v>
      </c>
      <c r="L1822" s="29" t="s">
        <v>2014</v>
      </c>
    </row>
    <row r="1823" customFormat="false" ht="14.25" hidden="false" customHeight="false" outlineLevel="0" collapsed="false">
      <c r="K1823" s="28" t="n">
        <v>1518</v>
      </c>
      <c r="L1823" s="29" t="s">
        <v>2015</v>
      </c>
    </row>
    <row r="1824" customFormat="false" ht="14.25" hidden="false" customHeight="false" outlineLevel="0" collapsed="false">
      <c r="K1824" s="28" t="n">
        <v>1519</v>
      </c>
      <c r="L1824" s="29" t="s">
        <v>2016</v>
      </c>
    </row>
    <row r="1825" customFormat="false" ht="14.25" hidden="false" customHeight="false" outlineLevel="0" collapsed="false">
      <c r="K1825" s="28" t="n">
        <v>1520</v>
      </c>
      <c r="L1825" s="29" t="s">
        <v>2017</v>
      </c>
    </row>
    <row r="1826" customFormat="false" ht="14.25" hidden="false" customHeight="false" outlineLevel="0" collapsed="false">
      <c r="K1826" s="28" t="n">
        <v>1521</v>
      </c>
      <c r="L1826" s="29" t="s">
        <v>2018</v>
      </c>
    </row>
    <row r="1827" customFormat="false" ht="14.25" hidden="false" customHeight="false" outlineLevel="0" collapsed="false">
      <c r="K1827" s="28" t="n">
        <v>1522</v>
      </c>
      <c r="L1827" s="29" t="s">
        <v>2019</v>
      </c>
    </row>
    <row r="1828" customFormat="false" ht="14.25" hidden="false" customHeight="false" outlineLevel="0" collapsed="false">
      <c r="K1828" s="28" t="n">
        <v>1523</v>
      </c>
      <c r="L1828" s="29" t="s">
        <v>2020</v>
      </c>
    </row>
    <row r="1829" customFormat="false" ht="14.25" hidden="false" customHeight="false" outlineLevel="0" collapsed="false">
      <c r="K1829" s="28" t="n">
        <v>1524</v>
      </c>
      <c r="L1829" s="29" t="s">
        <v>2021</v>
      </c>
    </row>
    <row r="1830" customFormat="false" ht="14.25" hidden="false" customHeight="false" outlineLevel="0" collapsed="false">
      <c r="K1830" s="28" t="n">
        <v>1525</v>
      </c>
      <c r="L1830" s="29" t="s">
        <v>2022</v>
      </c>
    </row>
    <row r="1831" customFormat="false" ht="14.25" hidden="false" customHeight="false" outlineLevel="0" collapsed="false">
      <c r="K1831" s="28" t="n">
        <v>1526</v>
      </c>
      <c r="L1831" s="29" t="s">
        <v>2023</v>
      </c>
    </row>
    <row r="1832" customFormat="false" ht="14.25" hidden="false" customHeight="false" outlineLevel="0" collapsed="false">
      <c r="K1832" s="28" t="n">
        <v>7128</v>
      </c>
      <c r="L1832" s="29" t="s">
        <v>2024</v>
      </c>
    </row>
    <row r="1833" customFormat="false" ht="14.25" hidden="false" customHeight="false" outlineLevel="0" collapsed="false">
      <c r="K1833" s="28" t="n">
        <v>1527</v>
      </c>
      <c r="L1833" s="29" t="s">
        <v>2025</v>
      </c>
    </row>
    <row r="1834" customFormat="false" ht="14.25" hidden="false" customHeight="false" outlineLevel="0" collapsed="false">
      <c r="K1834" s="28" t="n">
        <v>1528</v>
      </c>
      <c r="L1834" s="29" t="s">
        <v>2026</v>
      </c>
    </row>
    <row r="1835" customFormat="false" ht="14.25" hidden="false" customHeight="false" outlineLevel="0" collapsed="false">
      <c r="K1835" s="28" t="n">
        <v>1529</v>
      </c>
      <c r="L1835" s="29" t="s">
        <v>2027</v>
      </c>
    </row>
    <row r="1836" customFormat="false" ht="14.25" hidden="false" customHeight="false" outlineLevel="0" collapsed="false">
      <c r="K1836" s="28" t="n">
        <v>1530</v>
      </c>
      <c r="L1836" s="29" t="s">
        <v>2028</v>
      </c>
    </row>
    <row r="1837" customFormat="false" ht="14.25" hidden="false" customHeight="false" outlineLevel="0" collapsed="false">
      <c r="K1837" s="28" t="n">
        <v>1531</v>
      </c>
      <c r="L1837" s="29" t="s">
        <v>2029</v>
      </c>
    </row>
    <row r="1838" customFormat="false" ht="14.25" hidden="false" customHeight="false" outlineLevel="0" collapsed="false">
      <c r="K1838" s="28" t="n">
        <v>1532</v>
      </c>
      <c r="L1838" s="29" t="s">
        <v>2030</v>
      </c>
    </row>
    <row r="1839" customFormat="false" ht="14.25" hidden="false" customHeight="false" outlineLevel="0" collapsed="false">
      <c r="K1839" s="28" t="n">
        <v>1533</v>
      </c>
      <c r="L1839" s="29" t="s">
        <v>2031</v>
      </c>
    </row>
    <row r="1840" customFormat="false" ht="14.25" hidden="false" customHeight="false" outlineLevel="0" collapsed="false">
      <c r="K1840" s="28" t="n">
        <v>1534</v>
      </c>
      <c r="L1840" s="29" t="s">
        <v>2032</v>
      </c>
    </row>
    <row r="1841" customFormat="false" ht="14.25" hidden="false" customHeight="false" outlineLevel="0" collapsed="false">
      <c r="K1841" s="28" t="n">
        <v>1535</v>
      </c>
      <c r="L1841" s="29" t="s">
        <v>2033</v>
      </c>
    </row>
    <row r="1842" customFormat="false" ht="14.25" hidden="false" customHeight="false" outlineLevel="0" collapsed="false">
      <c r="K1842" s="28" t="n">
        <v>1536</v>
      </c>
      <c r="L1842" s="29" t="s">
        <v>2034</v>
      </c>
    </row>
    <row r="1843" customFormat="false" ht="14.25" hidden="false" customHeight="false" outlineLevel="0" collapsed="false">
      <c r="K1843" s="28" t="n">
        <v>1537</v>
      </c>
      <c r="L1843" s="29" t="s">
        <v>2035</v>
      </c>
    </row>
    <row r="1844" customFormat="false" ht="14.25" hidden="false" customHeight="false" outlineLevel="0" collapsed="false">
      <c r="K1844" s="28" t="n">
        <v>1538</v>
      </c>
      <c r="L1844" s="29" t="s">
        <v>2036</v>
      </c>
    </row>
    <row r="1845" customFormat="false" ht="14.25" hidden="false" customHeight="false" outlineLevel="0" collapsed="false">
      <c r="K1845" s="28" t="n">
        <v>1539</v>
      </c>
      <c r="L1845" s="29" t="s">
        <v>2037</v>
      </c>
    </row>
    <row r="1846" customFormat="false" ht="14.25" hidden="false" customHeight="false" outlineLevel="0" collapsed="false">
      <c r="K1846" s="28" t="n">
        <v>1540</v>
      </c>
      <c r="L1846" s="29" t="s">
        <v>2038</v>
      </c>
    </row>
    <row r="1847" customFormat="false" ht="14.25" hidden="false" customHeight="false" outlineLevel="0" collapsed="false">
      <c r="K1847" s="28" t="n">
        <v>1541</v>
      </c>
      <c r="L1847" s="29" t="s">
        <v>2039</v>
      </c>
    </row>
    <row r="1848" customFormat="false" ht="14.25" hidden="false" customHeight="false" outlineLevel="0" collapsed="false">
      <c r="K1848" s="28" t="n">
        <v>1542</v>
      </c>
      <c r="L1848" s="29" t="s">
        <v>2040</v>
      </c>
    </row>
    <row r="1849" customFormat="false" ht="14.25" hidden="false" customHeight="false" outlineLevel="0" collapsed="false">
      <c r="K1849" s="28" t="n">
        <v>1543</v>
      </c>
      <c r="L1849" s="29" t="s">
        <v>2041</v>
      </c>
    </row>
    <row r="1850" customFormat="false" ht="14.25" hidden="false" customHeight="false" outlineLevel="0" collapsed="false">
      <c r="K1850" s="28" t="n">
        <v>1544</v>
      </c>
      <c r="L1850" s="29" t="s">
        <v>2042</v>
      </c>
    </row>
    <row r="1851" customFormat="false" ht="14.25" hidden="false" customHeight="false" outlineLevel="0" collapsed="false">
      <c r="K1851" s="28" t="n">
        <v>1545</v>
      </c>
      <c r="L1851" s="29" t="s">
        <v>2043</v>
      </c>
    </row>
    <row r="1852" customFormat="false" ht="14.25" hidden="false" customHeight="false" outlineLevel="0" collapsed="false">
      <c r="K1852" s="28" t="n">
        <v>1546</v>
      </c>
      <c r="L1852" s="29" t="s">
        <v>2044</v>
      </c>
    </row>
    <row r="1853" customFormat="false" ht="14.25" hidden="false" customHeight="false" outlineLevel="0" collapsed="false">
      <c r="K1853" s="28" t="n">
        <v>1547</v>
      </c>
      <c r="L1853" s="29" t="s">
        <v>2045</v>
      </c>
    </row>
    <row r="1854" customFormat="false" ht="14.25" hidden="false" customHeight="false" outlineLevel="0" collapsed="false">
      <c r="K1854" s="28" t="n">
        <v>1548</v>
      </c>
      <c r="L1854" s="29" t="s">
        <v>2046</v>
      </c>
    </row>
    <row r="1855" customFormat="false" ht="14.25" hidden="false" customHeight="false" outlineLevel="0" collapsed="false">
      <c r="K1855" s="28" t="n">
        <v>1549</v>
      </c>
      <c r="L1855" s="29" t="s">
        <v>2047</v>
      </c>
    </row>
    <row r="1856" customFormat="false" ht="14.25" hidden="false" customHeight="false" outlineLevel="0" collapsed="false">
      <c r="K1856" s="28" t="n">
        <v>1550</v>
      </c>
      <c r="L1856" s="29" t="s">
        <v>2048</v>
      </c>
    </row>
    <row r="1857" customFormat="false" ht="14.25" hidden="false" customHeight="false" outlineLevel="0" collapsed="false">
      <c r="K1857" s="28" t="n">
        <v>1551</v>
      </c>
      <c r="L1857" s="29" t="s">
        <v>2049</v>
      </c>
    </row>
    <row r="1858" customFormat="false" ht="14.25" hidden="false" customHeight="false" outlineLevel="0" collapsed="false">
      <c r="K1858" s="28" t="n">
        <v>1552</v>
      </c>
      <c r="L1858" s="29" t="s">
        <v>2050</v>
      </c>
    </row>
    <row r="1859" customFormat="false" ht="14.25" hidden="false" customHeight="false" outlineLevel="0" collapsed="false">
      <c r="K1859" s="28" t="n">
        <v>1553</v>
      </c>
      <c r="L1859" s="29" t="s">
        <v>2051</v>
      </c>
    </row>
    <row r="1860" customFormat="false" ht="14.25" hidden="false" customHeight="false" outlineLevel="0" collapsed="false">
      <c r="K1860" s="28" t="n">
        <v>1554</v>
      </c>
      <c r="L1860" s="29" t="s">
        <v>2052</v>
      </c>
    </row>
    <row r="1861" customFormat="false" ht="14.25" hidden="false" customHeight="false" outlineLevel="0" collapsed="false">
      <c r="K1861" s="28" t="n">
        <v>1555</v>
      </c>
      <c r="L1861" s="29" t="s">
        <v>2053</v>
      </c>
    </row>
    <row r="1862" customFormat="false" ht="14.25" hidden="false" customHeight="false" outlineLevel="0" collapsed="false">
      <c r="K1862" s="28" t="n">
        <v>1556</v>
      </c>
      <c r="L1862" s="29" t="s">
        <v>2054</v>
      </c>
    </row>
    <row r="1863" customFormat="false" ht="14.25" hidden="false" customHeight="false" outlineLevel="0" collapsed="false">
      <c r="K1863" s="28" t="n">
        <v>1557</v>
      </c>
      <c r="L1863" s="29" t="s">
        <v>2055</v>
      </c>
    </row>
    <row r="1864" customFormat="false" ht="14.25" hidden="false" customHeight="false" outlineLevel="0" collapsed="false">
      <c r="K1864" s="28" t="n">
        <v>1558</v>
      </c>
      <c r="L1864" s="29" t="s">
        <v>2056</v>
      </c>
    </row>
    <row r="1865" customFormat="false" ht="14.25" hidden="false" customHeight="false" outlineLevel="0" collapsed="false">
      <c r="K1865" s="28" t="n">
        <v>1559</v>
      </c>
      <c r="L1865" s="29" t="s">
        <v>2057</v>
      </c>
    </row>
    <row r="1866" customFormat="false" ht="14.25" hidden="false" customHeight="false" outlineLevel="0" collapsed="false">
      <c r="K1866" s="28" t="n">
        <v>1560</v>
      </c>
      <c r="L1866" s="29" t="s">
        <v>2058</v>
      </c>
    </row>
    <row r="1867" customFormat="false" ht="14.25" hidden="false" customHeight="false" outlineLevel="0" collapsed="false">
      <c r="K1867" s="28" t="n">
        <v>1561</v>
      </c>
      <c r="L1867" s="29" t="s">
        <v>2059</v>
      </c>
    </row>
    <row r="1868" customFormat="false" ht="14.25" hidden="false" customHeight="false" outlineLevel="0" collapsed="false">
      <c r="K1868" s="28" t="n">
        <v>1562</v>
      </c>
      <c r="L1868" s="29" t="s">
        <v>2060</v>
      </c>
    </row>
    <row r="1869" customFormat="false" ht="14.25" hidden="false" customHeight="false" outlineLevel="0" collapsed="false">
      <c r="K1869" s="28" t="n">
        <v>1563</v>
      </c>
      <c r="L1869" s="29" t="s">
        <v>2061</v>
      </c>
    </row>
    <row r="1870" customFormat="false" ht="14.25" hidden="false" customHeight="false" outlineLevel="0" collapsed="false">
      <c r="K1870" s="28" t="n">
        <v>1564</v>
      </c>
      <c r="L1870" s="29" t="s">
        <v>2062</v>
      </c>
    </row>
    <row r="1871" customFormat="false" ht="14.25" hidden="false" customHeight="false" outlineLevel="0" collapsed="false">
      <c r="K1871" s="28" t="n">
        <v>1565</v>
      </c>
      <c r="L1871" s="29" t="s">
        <v>2063</v>
      </c>
    </row>
    <row r="1872" customFormat="false" ht="14.25" hidden="false" customHeight="false" outlineLevel="0" collapsed="false">
      <c r="K1872" s="28" t="n">
        <v>1566</v>
      </c>
      <c r="L1872" s="29" t="s">
        <v>2064</v>
      </c>
    </row>
    <row r="1873" customFormat="false" ht="14.25" hidden="false" customHeight="false" outlineLevel="0" collapsed="false">
      <c r="K1873" s="28" t="n">
        <v>1567</v>
      </c>
      <c r="L1873" s="29" t="s">
        <v>2065</v>
      </c>
    </row>
    <row r="1874" customFormat="false" ht="14.25" hidden="false" customHeight="false" outlineLevel="0" collapsed="false">
      <c r="K1874" s="28" t="n">
        <v>1568</v>
      </c>
      <c r="L1874" s="29" t="s">
        <v>2066</v>
      </c>
    </row>
    <row r="1875" customFormat="false" ht="14.25" hidden="false" customHeight="false" outlineLevel="0" collapsed="false">
      <c r="K1875" s="28" t="n">
        <v>1569</v>
      </c>
      <c r="L1875" s="29" t="s">
        <v>2067</v>
      </c>
    </row>
    <row r="1876" customFormat="false" ht="14.25" hidden="false" customHeight="false" outlineLevel="0" collapsed="false">
      <c r="K1876" s="28" t="n">
        <v>1570</v>
      </c>
      <c r="L1876" s="29" t="s">
        <v>2068</v>
      </c>
    </row>
    <row r="1877" customFormat="false" ht="14.25" hidden="false" customHeight="false" outlineLevel="0" collapsed="false">
      <c r="K1877" s="28" t="n">
        <v>1571</v>
      </c>
      <c r="L1877" s="29" t="s">
        <v>2069</v>
      </c>
    </row>
    <row r="1878" customFormat="false" ht="14.25" hidden="false" customHeight="false" outlineLevel="0" collapsed="false">
      <c r="K1878" s="28" t="n">
        <v>1572</v>
      </c>
      <c r="L1878" s="29" t="s">
        <v>2070</v>
      </c>
    </row>
    <row r="1879" customFormat="false" ht="14.25" hidden="false" customHeight="false" outlineLevel="0" collapsed="false">
      <c r="K1879" s="28" t="n">
        <v>1573</v>
      </c>
      <c r="L1879" s="29" t="s">
        <v>2071</v>
      </c>
    </row>
    <row r="1880" customFormat="false" ht="14.25" hidden="false" customHeight="false" outlineLevel="0" collapsed="false">
      <c r="K1880" s="28" t="n">
        <v>1574</v>
      </c>
      <c r="L1880" s="29" t="s">
        <v>2072</v>
      </c>
    </row>
    <row r="1881" customFormat="false" ht="14.25" hidden="false" customHeight="false" outlineLevel="0" collapsed="false">
      <c r="K1881" s="28" t="n">
        <v>1575</v>
      </c>
      <c r="L1881" s="29" t="s">
        <v>2073</v>
      </c>
    </row>
    <row r="1882" customFormat="false" ht="14.25" hidden="false" customHeight="false" outlineLevel="0" collapsed="false">
      <c r="K1882" s="28" t="n">
        <v>1576</v>
      </c>
      <c r="L1882" s="29" t="s">
        <v>2074</v>
      </c>
    </row>
    <row r="1883" customFormat="false" ht="14.25" hidden="false" customHeight="false" outlineLevel="0" collapsed="false">
      <c r="K1883" s="28" t="n">
        <v>1577</v>
      </c>
      <c r="L1883" s="29" t="s">
        <v>2075</v>
      </c>
    </row>
    <row r="1884" customFormat="false" ht="14.25" hidden="false" customHeight="false" outlineLevel="0" collapsed="false">
      <c r="K1884" s="28" t="n">
        <v>1578</v>
      </c>
      <c r="L1884" s="29" t="s">
        <v>2076</v>
      </c>
    </row>
    <row r="1885" customFormat="false" ht="14.25" hidden="false" customHeight="false" outlineLevel="0" collapsed="false">
      <c r="K1885" s="28" t="n">
        <v>1579</v>
      </c>
      <c r="L1885" s="29" t="s">
        <v>2077</v>
      </c>
    </row>
    <row r="1886" customFormat="false" ht="14.25" hidden="false" customHeight="false" outlineLevel="0" collapsed="false">
      <c r="K1886" s="28" t="n">
        <v>1580</v>
      </c>
      <c r="L1886" s="29" t="s">
        <v>2078</v>
      </c>
    </row>
    <row r="1887" customFormat="false" ht="14.25" hidden="false" customHeight="false" outlineLevel="0" collapsed="false">
      <c r="K1887" s="28" t="n">
        <v>1581</v>
      </c>
      <c r="L1887" s="29" t="s">
        <v>2079</v>
      </c>
    </row>
    <row r="1888" customFormat="false" ht="14.25" hidden="false" customHeight="false" outlineLevel="0" collapsed="false">
      <c r="K1888" s="28" t="n">
        <v>1582</v>
      </c>
      <c r="L1888" s="29" t="s">
        <v>2080</v>
      </c>
    </row>
    <row r="1889" customFormat="false" ht="14.25" hidden="false" customHeight="false" outlineLevel="0" collapsed="false">
      <c r="K1889" s="28" t="n">
        <v>1583</v>
      </c>
      <c r="L1889" s="29" t="s">
        <v>2081</v>
      </c>
    </row>
    <row r="1890" customFormat="false" ht="14.25" hidden="false" customHeight="false" outlineLevel="0" collapsed="false">
      <c r="K1890" s="28" t="n">
        <v>1584</v>
      </c>
      <c r="L1890" s="29" t="s">
        <v>2082</v>
      </c>
    </row>
    <row r="1891" customFormat="false" ht="14.25" hidden="false" customHeight="false" outlineLevel="0" collapsed="false">
      <c r="K1891" s="28" t="n">
        <v>1585</v>
      </c>
      <c r="L1891" s="29" t="s">
        <v>2083</v>
      </c>
    </row>
    <row r="1892" customFormat="false" ht="14.25" hidden="false" customHeight="false" outlineLevel="0" collapsed="false">
      <c r="K1892" s="28" t="n">
        <v>1586</v>
      </c>
      <c r="L1892" s="29" t="s">
        <v>2084</v>
      </c>
    </row>
    <row r="1893" customFormat="false" ht="14.25" hidden="false" customHeight="false" outlineLevel="0" collapsed="false">
      <c r="K1893" s="28" t="n">
        <v>1587</v>
      </c>
      <c r="L1893" s="29" t="s">
        <v>2085</v>
      </c>
    </row>
    <row r="1894" customFormat="false" ht="14.25" hidden="false" customHeight="false" outlineLevel="0" collapsed="false">
      <c r="K1894" s="28" t="n">
        <v>1588</v>
      </c>
      <c r="L1894" s="29" t="s">
        <v>2086</v>
      </c>
    </row>
    <row r="1895" customFormat="false" ht="14.25" hidden="false" customHeight="false" outlineLevel="0" collapsed="false">
      <c r="K1895" s="28" t="n">
        <v>1589</v>
      </c>
      <c r="L1895" s="29" t="s">
        <v>2087</v>
      </c>
    </row>
    <row r="1896" customFormat="false" ht="14.25" hidden="false" customHeight="false" outlineLevel="0" collapsed="false">
      <c r="K1896" s="28" t="n">
        <v>1590</v>
      </c>
      <c r="L1896" s="29" t="s">
        <v>2088</v>
      </c>
    </row>
    <row r="1897" customFormat="false" ht="14.25" hidden="false" customHeight="false" outlineLevel="0" collapsed="false">
      <c r="K1897" s="28" t="n">
        <v>1591</v>
      </c>
      <c r="L1897" s="29" t="s">
        <v>2089</v>
      </c>
    </row>
    <row r="1898" customFormat="false" ht="14.25" hidden="false" customHeight="false" outlineLevel="0" collapsed="false">
      <c r="K1898" s="28" t="n">
        <v>1592</v>
      </c>
      <c r="L1898" s="29" t="s">
        <v>2090</v>
      </c>
    </row>
    <row r="1899" customFormat="false" ht="14.25" hidden="false" customHeight="false" outlineLevel="0" collapsed="false">
      <c r="K1899" s="28" t="n">
        <v>1593</v>
      </c>
      <c r="L1899" s="29" t="s">
        <v>2091</v>
      </c>
    </row>
    <row r="1900" customFormat="false" ht="14.25" hidden="false" customHeight="false" outlineLevel="0" collapsed="false">
      <c r="K1900" s="28" t="n">
        <v>1594</v>
      </c>
      <c r="L1900" s="29" t="s">
        <v>2092</v>
      </c>
    </row>
    <row r="1901" customFormat="false" ht="14.25" hidden="false" customHeight="false" outlineLevel="0" collapsed="false">
      <c r="K1901" s="28" t="n">
        <v>1595</v>
      </c>
      <c r="L1901" s="29" t="s">
        <v>2093</v>
      </c>
    </row>
    <row r="1902" customFormat="false" ht="14.25" hidden="false" customHeight="false" outlineLevel="0" collapsed="false">
      <c r="K1902" s="28" t="n">
        <v>1596</v>
      </c>
      <c r="L1902" s="29" t="s">
        <v>2094</v>
      </c>
    </row>
    <row r="1903" customFormat="false" ht="14.25" hidden="false" customHeight="false" outlineLevel="0" collapsed="false">
      <c r="K1903" s="28" t="n">
        <v>1597</v>
      </c>
      <c r="L1903" s="29" t="s">
        <v>2095</v>
      </c>
    </row>
    <row r="1904" customFormat="false" ht="14.25" hidden="false" customHeight="false" outlineLevel="0" collapsed="false">
      <c r="K1904" s="28" t="n">
        <v>1598</v>
      </c>
      <c r="L1904" s="29" t="s">
        <v>2096</v>
      </c>
    </row>
    <row r="1905" customFormat="false" ht="14.25" hidden="false" customHeight="false" outlineLevel="0" collapsed="false">
      <c r="K1905" s="28" t="n">
        <v>1599</v>
      </c>
      <c r="L1905" s="29" t="s">
        <v>2097</v>
      </c>
    </row>
    <row r="1906" customFormat="false" ht="14.25" hidden="false" customHeight="false" outlineLevel="0" collapsed="false">
      <c r="K1906" s="28" t="n">
        <v>1600</v>
      </c>
      <c r="L1906" s="29" t="s">
        <v>2098</v>
      </c>
    </row>
    <row r="1907" customFormat="false" ht="14.25" hidden="false" customHeight="false" outlineLevel="0" collapsed="false">
      <c r="K1907" s="28" t="n">
        <v>1601</v>
      </c>
      <c r="L1907" s="29" t="s">
        <v>2099</v>
      </c>
    </row>
    <row r="1908" customFormat="false" ht="14.25" hidden="false" customHeight="false" outlineLevel="0" collapsed="false">
      <c r="K1908" s="28" t="n">
        <v>1602</v>
      </c>
      <c r="L1908" s="29" t="s">
        <v>2100</v>
      </c>
    </row>
    <row r="1909" customFormat="false" ht="14.25" hidden="false" customHeight="false" outlineLevel="0" collapsed="false">
      <c r="K1909" s="28" t="n">
        <v>1603</v>
      </c>
      <c r="L1909" s="29" t="s">
        <v>2101</v>
      </c>
    </row>
    <row r="1910" customFormat="false" ht="14.25" hidden="false" customHeight="false" outlineLevel="0" collapsed="false">
      <c r="K1910" s="28" t="n">
        <v>1604</v>
      </c>
      <c r="L1910" s="29" t="s">
        <v>2102</v>
      </c>
    </row>
    <row r="1911" customFormat="false" ht="14.25" hidden="false" customHeight="false" outlineLevel="0" collapsed="false">
      <c r="K1911" s="28" t="n">
        <v>1605</v>
      </c>
      <c r="L1911" s="29" t="s">
        <v>2103</v>
      </c>
    </row>
    <row r="1912" customFormat="false" ht="14.25" hidden="false" customHeight="false" outlineLevel="0" collapsed="false">
      <c r="K1912" s="28" t="n">
        <v>1606</v>
      </c>
      <c r="L1912" s="29" t="s">
        <v>2104</v>
      </c>
    </row>
    <row r="1913" customFormat="false" ht="14.25" hidden="false" customHeight="false" outlineLevel="0" collapsed="false">
      <c r="K1913" s="28" t="n">
        <v>1607</v>
      </c>
      <c r="L1913" s="29" t="s">
        <v>2105</v>
      </c>
    </row>
    <row r="1914" customFormat="false" ht="14.25" hidden="false" customHeight="false" outlineLevel="0" collapsed="false">
      <c r="K1914" s="28" t="n">
        <v>1608</v>
      </c>
      <c r="L1914" s="29" t="s">
        <v>2106</v>
      </c>
    </row>
    <row r="1915" customFormat="false" ht="14.25" hidden="false" customHeight="false" outlineLevel="0" collapsed="false">
      <c r="K1915" s="28" t="n">
        <v>1609</v>
      </c>
      <c r="L1915" s="29" t="s">
        <v>2107</v>
      </c>
    </row>
    <row r="1916" customFormat="false" ht="14.25" hidden="false" customHeight="false" outlineLevel="0" collapsed="false">
      <c r="K1916" s="28" t="n">
        <v>1610</v>
      </c>
      <c r="L1916" s="29" t="s">
        <v>2108</v>
      </c>
    </row>
    <row r="1917" customFormat="false" ht="14.25" hidden="false" customHeight="false" outlineLevel="0" collapsed="false">
      <c r="K1917" s="28" t="n">
        <v>1611</v>
      </c>
      <c r="L1917" s="29" t="s">
        <v>2109</v>
      </c>
    </row>
    <row r="1918" customFormat="false" ht="14.25" hidden="false" customHeight="false" outlineLevel="0" collapsed="false">
      <c r="K1918" s="28" t="n">
        <v>1612</v>
      </c>
      <c r="L1918" s="29" t="s">
        <v>2110</v>
      </c>
    </row>
    <row r="1919" customFormat="false" ht="14.25" hidden="false" customHeight="false" outlineLevel="0" collapsed="false">
      <c r="K1919" s="28" t="n">
        <v>1613</v>
      </c>
      <c r="L1919" s="29" t="s">
        <v>2111</v>
      </c>
    </row>
    <row r="1920" customFormat="false" ht="14.25" hidden="false" customHeight="false" outlineLevel="0" collapsed="false">
      <c r="K1920" s="28" t="n">
        <v>1614</v>
      </c>
      <c r="L1920" s="29" t="s">
        <v>2112</v>
      </c>
    </row>
    <row r="1921" customFormat="false" ht="14.25" hidden="false" customHeight="false" outlineLevel="0" collapsed="false">
      <c r="K1921" s="28" t="n">
        <v>1615</v>
      </c>
      <c r="L1921" s="29" t="s">
        <v>2113</v>
      </c>
    </row>
    <row r="1922" customFormat="false" ht="14.25" hidden="false" customHeight="false" outlineLevel="0" collapsed="false">
      <c r="K1922" s="28" t="n">
        <v>1616</v>
      </c>
      <c r="L1922" s="29" t="s">
        <v>2114</v>
      </c>
    </row>
    <row r="1923" customFormat="false" ht="14.25" hidden="false" customHeight="false" outlineLevel="0" collapsed="false">
      <c r="K1923" s="28" t="n">
        <v>1617</v>
      </c>
      <c r="L1923" s="29" t="s">
        <v>2115</v>
      </c>
    </row>
    <row r="1924" customFormat="false" ht="14.25" hidden="false" customHeight="false" outlineLevel="0" collapsed="false">
      <c r="K1924" s="28" t="n">
        <v>1618</v>
      </c>
      <c r="L1924" s="29" t="s">
        <v>2116</v>
      </c>
    </row>
    <row r="1925" customFormat="false" ht="14.25" hidden="false" customHeight="false" outlineLevel="0" collapsed="false">
      <c r="K1925" s="28" t="n">
        <v>1619</v>
      </c>
      <c r="L1925" s="29" t="s">
        <v>2117</v>
      </c>
    </row>
    <row r="1926" customFormat="false" ht="14.25" hidden="false" customHeight="false" outlineLevel="0" collapsed="false">
      <c r="K1926" s="28" t="n">
        <v>1620</v>
      </c>
      <c r="L1926" s="29" t="s">
        <v>2118</v>
      </c>
    </row>
    <row r="1927" customFormat="false" ht="14.25" hidden="false" customHeight="false" outlineLevel="0" collapsed="false">
      <c r="K1927" s="28" t="n">
        <v>1621</v>
      </c>
      <c r="L1927" s="29" t="s">
        <v>2119</v>
      </c>
    </row>
    <row r="1928" customFormat="false" ht="14.25" hidden="false" customHeight="false" outlineLevel="0" collapsed="false">
      <c r="K1928" s="28" t="n">
        <v>1622</v>
      </c>
      <c r="L1928" s="29" t="s">
        <v>2120</v>
      </c>
    </row>
    <row r="1929" customFormat="false" ht="14.25" hidden="false" customHeight="false" outlineLevel="0" collapsed="false">
      <c r="K1929" s="28" t="n">
        <v>1623</v>
      </c>
      <c r="L1929" s="29" t="s">
        <v>2121</v>
      </c>
    </row>
    <row r="1930" customFormat="false" ht="14.25" hidden="false" customHeight="false" outlineLevel="0" collapsed="false">
      <c r="K1930" s="28" t="n">
        <v>1624</v>
      </c>
      <c r="L1930" s="29" t="s">
        <v>2122</v>
      </c>
    </row>
    <row r="1931" customFormat="false" ht="14.25" hidden="false" customHeight="false" outlineLevel="0" collapsed="false">
      <c r="K1931" s="28" t="n">
        <v>1625</v>
      </c>
      <c r="L1931" s="29" t="s">
        <v>2123</v>
      </c>
    </row>
    <row r="1932" customFormat="false" ht="14.25" hidden="false" customHeight="false" outlineLevel="0" collapsed="false">
      <c r="K1932" s="28" t="n">
        <v>1626</v>
      </c>
      <c r="L1932" s="29" t="s">
        <v>2124</v>
      </c>
    </row>
    <row r="1933" customFormat="false" ht="14.25" hidden="false" customHeight="false" outlineLevel="0" collapsed="false">
      <c r="K1933" s="28" t="n">
        <v>1627</v>
      </c>
      <c r="L1933" s="29" t="s">
        <v>2125</v>
      </c>
    </row>
    <row r="1934" customFormat="false" ht="14.25" hidden="false" customHeight="false" outlineLevel="0" collapsed="false">
      <c r="K1934" s="28" t="n">
        <v>1628</v>
      </c>
      <c r="L1934" s="29" t="s">
        <v>2126</v>
      </c>
    </row>
    <row r="1935" customFormat="false" ht="14.25" hidden="false" customHeight="false" outlineLevel="0" collapsed="false">
      <c r="K1935" s="28" t="n">
        <v>1629</v>
      </c>
      <c r="L1935" s="29" t="s">
        <v>2127</v>
      </c>
    </row>
    <row r="1936" customFormat="false" ht="14.25" hidden="false" customHeight="false" outlineLevel="0" collapsed="false">
      <c r="K1936" s="28" t="n">
        <v>1630</v>
      </c>
      <c r="L1936" s="29" t="s">
        <v>2128</v>
      </c>
    </row>
    <row r="1937" customFormat="false" ht="14.25" hidden="false" customHeight="false" outlineLevel="0" collapsed="false">
      <c r="K1937" s="28" t="n">
        <v>1631</v>
      </c>
      <c r="L1937" s="29" t="s">
        <v>2129</v>
      </c>
    </row>
    <row r="1938" customFormat="false" ht="14.25" hidden="false" customHeight="false" outlineLevel="0" collapsed="false">
      <c r="K1938" s="28" t="n">
        <v>1632</v>
      </c>
      <c r="L1938" s="29" t="s">
        <v>2130</v>
      </c>
    </row>
    <row r="1939" customFormat="false" ht="14.25" hidden="false" customHeight="false" outlineLevel="0" collapsed="false">
      <c r="K1939" s="28" t="n">
        <v>1633</v>
      </c>
      <c r="L1939" s="29" t="s">
        <v>2131</v>
      </c>
    </row>
    <row r="1940" customFormat="false" ht="14.25" hidden="false" customHeight="false" outlineLevel="0" collapsed="false">
      <c r="K1940" s="28" t="n">
        <v>1634</v>
      </c>
      <c r="L1940" s="29" t="s">
        <v>2132</v>
      </c>
    </row>
    <row r="1941" customFormat="false" ht="14.25" hidden="false" customHeight="false" outlineLevel="0" collapsed="false">
      <c r="K1941" s="28" t="n">
        <v>1635</v>
      </c>
      <c r="L1941" s="29" t="s">
        <v>2133</v>
      </c>
    </row>
    <row r="1942" customFormat="false" ht="14.25" hidden="false" customHeight="false" outlineLevel="0" collapsed="false">
      <c r="K1942" s="28" t="n">
        <v>1636</v>
      </c>
      <c r="L1942" s="29" t="s">
        <v>2134</v>
      </c>
    </row>
    <row r="1943" customFormat="false" ht="14.25" hidden="false" customHeight="false" outlineLevel="0" collapsed="false">
      <c r="K1943" s="28" t="n">
        <v>1637</v>
      </c>
      <c r="L1943" s="29" t="s">
        <v>2135</v>
      </c>
    </row>
    <row r="1944" customFormat="false" ht="14.25" hidden="false" customHeight="false" outlineLevel="0" collapsed="false">
      <c r="K1944" s="28" t="n">
        <v>1638</v>
      </c>
      <c r="L1944" s="29" t="s">
        <v>2136</v>
      </c>
    </row>
    <row r="1945" customFormat="false" ht="14.25" hidden="false" customHeight="false" outlineLevel="0" collapsed="false">
      <c r="K1945" s="28" t="n">
        <v>1639</v>
      </c>
      <c r="L1945" s="29" t="s">
        <v>2137</v>
      </c>
    </row>
    <row r="1946" customFormat="false" ht="14.25" hidden="false" customHeight="false" outlineLevel="0" collapsed="false">
      <c r="K1946" s="28" t="n">
        <v>1640</v>
      </c>
      <c r="L1946" s="28" t="s">
        <v>2138</v>
      </c>
    </row>
    <row r="1947" customFormat="false" ht="14.25" hidden="false" customHeight="false" outlineLevel="0" collapsed="false">
      <c r="K1947" s="28" t="n">
        <v>1641</v>
      </c>
      <c r="L1947" s="29" t="s">
        <v>2139</v>
      </c>
    </row>
    <row r="1948" customFormat="false" ht="14.25" hidden="false" customHeight="false" outlineLevel="0" collapsed="false">
      <c r="K1948" s="28" t="n">
        <v>1642</v>
      </c>
      <c r="L1948" s="29" t="s">
        <v>2140</v>
      </c>
    </row>
    <row r="1949" customFormat="false" ht="14.25" hidden="false" customHeight="false" outlineLevel="0" collapsed="false">
      <c r="K1949" s="28" t="n">
        <v>1643</v>
      </c>
      <c r="L1949" s="29" t="s">
        <v>2141</v>
      </c>
    </row>
    <row r="1950" customFormat="false" ht="14.25" hidden="false" customHeight="false" outlineLevel="0" collapsed="false">
      <c r="K1950" s="28" t="n">
        <v>1644</v>
      </c>
      <c r="L1950" s="29" t="s">
        <v>2142</v>
      </c>
    </row>
    <row r="1951" customFormat="false" ht="14.25" hidden="false" customHeight="false" outlineLevel="0" collapsed="false">
      <c r="K1951" s="28" t="n">
        <v>1645</v>
      </c>
      <c r="L1951" s="29" t="s">
        <v>2143</v>
      </c>
    </row>
    <row r="1952" customFormat="false" ht="14.25" hidden="false" customHeight="false" outlineLevel="0" collapsed="false">
      <c r="K1952" s="28" t="n">
        <v>1646</v>
      </c>
      <c r="L1952" s="29" t="s">
        <v>2144</v>
      </c>
    </row>
    <row r="1953" customFormat="false" ht="14.25" hidden="false" customHeight="false" outlineLevel="0" collapsed="false">
      <c r="K1953" s="28" t="n">
        <v>1647</v>
      </c>
      <c r="L1953" s="29" t="s">
        <v>2145</v>
      </c>
    </row>
    <row r="1954" customFormat="false" ht="14.25" hidden="false" customHeight="false" outlineLevel="0" collapsed="false">
      <c r="K1954" s="28" t="n">
        <v>1648</v>
      </c>
      <c r="L1954" s="29" t="s">
        <v>2146</v>
      </c>
    </row>
    <row r="1955" customFormat="false" ht="14.25" hidden="false" customHeight="false" outlineLevel="0" collapsed="false">
      <c r="K1955" s="28" t="n">
        <v>1649</v>
      </c>
      <c r="L1955" s="29" t="s">
        <v>2147</v>
      </c>
    </row>
    <row r="1956" customFormat="false" ht="14.25" hidden="false" customHeight="false" outlineLevel="0" collapsed="false">
      <c r="K1956" s="28" t="n">
        <v>1650</v>
      </c>
      <c r="L1956" s="29" t="s">
        <v>2148</v>
      </c>
    </row>
    <row r="1957" customFormat="false" ht="14.25" hidden="false" customHeight="false" outlineLevel="0" collapsed="false">
      <c r="K1957" s="28" t="n">
        <v>1651</v>
      </c>
      <c r="L1957" s="29" t="s">
        <v>2149</v>
      </c>
    </row>
    <row r="1958" customFormat="false" ht="14.25" hidden="false" customHeight="false" outlineLevel="0" collapsed="false">
      <c r="K1958" s="28" t="n">
        <v>1652</v>
      </c>
      <c r="L1958" s="29" t="s">
        <v>2150</v>
      </c>
    </row>
    <row r="1959" customFormat="false" ht="14.25" hidden="false" customHeight="false" outlineLevel="0" collapsed="false">
      <c r="K1959" s="28" t="n">
        <v>1653</v>
      </c>
      <c r="L1959" s="29" t="s">
        <v>2151</v>
      </c>
    </row>
    <row r="1960" customFormat="false" ht="14.25" hidden="false" customHeight="false" outlineLevel="0" collapsed="false">
      <c r="K1960" s="28" t="n">
        <v>1654</v>
      </c>
      <c r="L1960" s="29" t="s">
        <v>2152</v>
      </c>
    </row>
    <row r="1961" customFormat="false" ht="14.25" hidden="false" customHeight="false" outlineLevel="0" collapsed="false">
      <c r="K1961" s="28" t="n">
        <v>1655</v>
      </c>
      <c r="L1961" s="29" t="s">
        <v>2153</v>
      </c>
    </row>
    <row r="1962" customFormat="false" ht="14.25" hidden="false" customHeight="false" outlineLevel="0" collapsed="false">
      <c r="K1962" s="28" t="n">
        <v>1656</v>
      </c>
      <c r="L1962" s="29" t="s">
        <v>2154</v>
      </c>
    </row>
    <row r="1963" customFormat="false" ht="14.25" hidden="false" customHeight="false" outlineLevel="0" collapsed="false">
      <c r="K1963" s="28" t="n">
        <v>1657</v>
      </c>
      <c r="L1963" s="29" t="s">
        <v>2155</v>
      </c>
    </row>
    <row r="1964" customFormat="false" ht="14.25" hidden="false" customHeight="false" outlineLevel="0" collapsed="false">
      <c r="K1964" s="28" t="n">
        <v>1658</v>
      </c>
      <c r="L1964" s="29" t="s">
        <v>2156</v>
      </c>
    </row>
    <row r="1965" customFormat="false" ht="14.25" hidden="false" customHeight="false" outlineLevel="0" collapsed="false">
      <c r="K1965" s="28" t="n">
        <v>1659</v>
      </c>
      <c r="L1965" s="29" t="s">
        <v>2157</v>
      </c>
    </row>
    <row r="1966" customFormat="false" ht="14.25" hidden="false" customHeight="false" outlineLevel="0" collapsed="false">
      <c r="K1966" s="28" t="n">
        <v>1660</v>
      </c>
      <c r="L1966" s="28" t="s">
        <v>2158</v>
      </c>
    </row>
    <row r="1967" customFormat="false" ht="14.25" hidden="false" customHeight="false" outlineLevel="0" collapsed="false">
      <c r="K1967" s="28" t="n">
        <v>1661</v>
      </c>
      <c r="L1967" s="29" t="s">
        <v>2159</v>
      </c>
    </row>
    <row r="1968" customFormat="false" ht="14.25" hidden="false" customHeight="false" outlineLevel="0" collapsed="false">
      <c r="K1968" s="28" t="n">
        <v>1662</v>
      </c>
      <c r="L1968" s="29" t="s">
        <v>2160</v>
      </c>
    </row>
    <row r="1969" customFormat="false" ht="14.25" hidden="false" customHeight="false" outlineLevel="0" collapsed="false">
      <c r="K1969" s="28" t="n">
        <v>1663</v>
      </c>
      <c r="L1969" s="29" t="s">
        <v>2161</v>
      </c>
    </row>
    <row r="1970" customFormat="false" ht="14.25" hidden="false" customHeight="false" outlineLevel="0" collapsed="false">
      <c r="K1970" s="28" t="n">
        <v>1664</v>
      </c>
      <c r="L1970" s="29" t="s">
        <v>2162</v>
      </c>
    </row>
    <row r="1971" customFormat="false" ht="14.25" hidden="false" customHeight="false" outlineLevel="0" collapsed="false">
      <c r="K1971" s="28" t="n">
        <v>1665</v>
      </c>
      <c r="L1971" s="29" t="s">
        <v>2163</v>
      </c>
    </row>
    <row r="1972" customFormat="false" ht="14.25" hidden="false" customHeight="false" outlineLevel="0" collapsed="false">
      <c r="K1972" s="28" t="n">
        <v>1666</v>
      </c>
      <c r="L1972" s="29" t="s">
        <v>2164</v>
      </c>
    </row>
    <row r="1973" customFormat="false" ht="14.25" hidden="false" customHeight="false" outlineLevel="0" collapsed="false">
      <c r="K1973" s="28" t="n">
        <v>1667</v>
      </c>
      <c r="L1973" s="29" t="s">
        <v>2165</v>
      </c>
    </row>
    <row r="1974" customFormat="false" ht="14.25" hidden="false" customHeight="false" outlineLevel="0" collapsed="false">
      <c r="K1974" s="28" t="n">
        <v>1668</v>
      </c>
      <c r="L1974" s="29" t="s">
        <v>2166</v>
      </c>
    </row>
    <row r="1975" customFormat="false" ht="14.25" hidden="false" customHeight="false" outlineLevel="0" collapsed="false">
      <c r="K1975" s="28" t="n">
        <v>1669</v>
      </c>
      <c r="L1975" s="29" t="s">
        <v>2167</v>
      </c>
    </row>
    <row r="1976" customFormat="false" ht="14.25" hidden="false" customHeight="false" outlineLevel="0" collapsed="false">
      <c r="K1976" s="28" t="n">
        <v>1670</v>
      </c>
      <c r="L1976" s="29" t="s">
        <v>2168</v>
      </c>
    </row>
    <row r="1977" customFormat="false" ht="14.25" hidden="false" customHeight="false" outlineLevel="0" collapsed="false">
      <c r="K1977" s="28" t="n">
        <v>1671</v>
      </c>
      <c r="L1977" s="29" t="s">
        <v>2169</v>
      </c>
    </row>
    <row r="1978" customFormat="false" ht="14.25" hidden="false" customHeight="false" outlineLevel="0" collapsed="false">
      <c r="K1978" s="28" t="n">
        <v>1672</v>
      </c>
      <c r="L1978" s="29" t="s">
        <v>2170</v>
      </c>
    </row>
    <row r="1979" customFormat="false" ht="14.25" hidden="false" customHeight="false" outlineLevel="0" collapsed="false">
      <c r="K1979" s="28" t="n">
        <v>1673</v>
      </c>
      <c r="L1979" s="29" t="s">
        <v>2171</v>
      </c>
    </row>
    <row r="1980" customFormat="false" ht="14.25" hidden="false" customHeight="false" outlineLevel="0" collapsed="false">
      <c r="K1980" s="28" t="n">
        <v>1674</v>
      </c>
      <c r="L1980" s="29" t="s">
        <v>2172</v>
      </c>
    </row>
    <row r="1981" customFormat="false" ht="14.25" hidden="false" customHeight="false" outlineLevel="0" collapsed="false">
      <c r="K1981" s="28" t="n">
        <v>1675</v>
      </c>
      <c r="L1981" s="29" t="s">
        <v>2173</v>
      </c>
    </row>
    <row r="1982" customFormat="false" ht="14.25" hidden="false" customHeight="false" outlineLevel="0" collapsed="false">
      <c r="K1982" s="28" t="n">
        <v>1676</v>
      </c>
      <c r="L1982" s="29" t="s">
        <v>2174</v>
      </c>
    </row>
    <row r="1983" customFormat="false" ht="14.25" hidden="false" customHeight="false" outlineLevel="0" collapsed="false">
      <c r="K1983" s="28" t="n">
        <v>1677</v>
      </c>
      <c r="L1983" s="29" t="s">
        <v>2175</v>
      </c>
    </row>
    <row r="1984" customFormat="false" ht="14.25" hidden="false" customHeight="false" outlineLevel="0" collapsed="false">
      <c r="K1984" s="28" t="n">
        <v>1678</v>
      </c>
      <c r="L1984" s="29" t="s">
        <v>2176</v>
      </c>
    </row>
    <row r="1985" customFormat="false" ht="14.25" hidden="false" customHeight="false" outlineLevel="0" collapsed="false">
      <c r="K1985" s="28" t="n">
        <v>1679</v>
      </c>
      <c r="L1985" s="29" t="s">
        <v>2177</v>
      </c>
    </row>
    <row r="1986" customFormat="false" ht="14.25" hidden="false" customHeight="false" outlineLevel="0" collapsed="false">
      <c r="K1986" s="28" t="n">
        <v>1680</v>
      </c>
      <c r="L1986" s="29" t="s">
        <v>2178</v>
      </c>
    </row>
    <row r="1987" customFormat="false" ht="14.25" hidden="false" customHeight="false" outlineLevel="0" collapsed="false">
      <c r="K1987" s="28" t="n">
        <v>1681</v>
      </c>
      <c r="L1987" s="29" t="s">
        <v>2179</v>
      </c>
    </row>
    <row r="1988" customFormat="false" ht="14.25" hidden="false" customHeight="false" outlineLevel="0" collapsed="false">
      <c r="K1988" s="28" t="n">
        <v>1682</v>
      </c>
      <c r="L1988" s="29" t="s">
        <v>2180</v>
      </c>
    </row>
    <row r="1989" customFormat="false" ht="14.25" hidden="false" customHeight="false" outlineLevel="0" collapsed="false">
      <c r="K1989" s="28" t="n">
        <v>1683</v>
      </c>
      <c r="L1989" s="29" t="s">
        <v>2181</v>
      </c>
    </row>
    <row r="1990" customFormat="false" ht="14.25" hidden="false" customHeight="false" outlineLevel="0" collapsed="false">
      <c r="K1990" s="28" t="n">
        <v>1684</v>
      </c>
      <c r="L1990" s="29" t="s">
        <v>2182</v>
      </c>
    </row>
    <row r="1991" customFormat="false" ht="14.25" hidden="false" customHeight="false" outlineLevel="0" collapsed="false">
      <c r="K1991" s="28" t="n">
        <v>1685</v>
      </c>
      <c r="L1991" s="29" t="s">
        <v>2183</v>
      </c>
    </row>
    <row r="1992" customFormat="false" ht="14.25" hidden="false" customHeight="false" outlineLevel="0" collapsed="false">
      <c r="K1992" s="28" t="n">
        <v>1686</v>
      </c>
      <c r="L1992" s="29" t="s">
        <v>2184</v>
      </c>
    </row>
    <row r="1993" customFormat="false" ht="14.25" hidden="false" customHeight="false" outlineLevel="0" collapsed="false">
      <c r="K1993" s="28" t="n">
        <v>1687</v>
      </c>
      <c r="L1993" s="29" t="s">
        <v>2185</v>
      </c>
    </row>
    <row r="1994" customFormat="false" ht="14.25" hidden="false" customHeight="false" outlineLevel="0" collapsed="false">
      <c r="K1994" s="28" t="n">
        <v>1688</v>
      </c>
      <c r="L1994" s="29" t="s">
        <v>2186</v>
      </c>
    </row>
    <row r="1995" customFormat="false" ht="14.25" hidden="false" customHeight="false" outlineLevel="0" collapsed="false">
      <c r="K1995" s="28" t="n">
        <v>1689</v>
      </c>
      <c r="L1995" s="29" t="s">
        <v>2187</v>
      </c>
    </row>
    <row r="1996" customFormat="false" ht="14.25" hidden="false" customHeight="false" outlineLevel="0" collapsed="false">
      <c r="K1996" s="28" t="n">
        <v>1690</v>
      </c>
      <c r="L1996" s="29" t="s">
        <v>2188</v>
      </c>
    </row>
    <row r="1997" customFormat="false" ht="14.25" hidden="false" customHeight="false" outlineLevel="0" collapsed="false">
      <c r="K1997" s="28" t="n">
        <v>1691</v>
      </c>
      <c r="L1997" s="29" t="s">
        <v>2189</v>
      </c>
    </row>
    <row r="1998" customFormat="false" ht="14.25" hidden="false" customHeight="false" outlineLevel="0" collapsed="false">
      <c r="K1998" s="28" t="n">
        <v>1692</v>
      </c>
      <c r="L1998" s="29" t="s">
        <v>2190</v>
      </c>
    </row>
    <row r="1999" customFormat="false" ht="14.25" hidden="false" customHeight="false" outlineLevel="0" collapsed="false">
      <c r="K1999" s="28" t="n">
        <v>1693</v>
      </c>
      <c r="L1999" s="29" t="s">
        <v>2191</v>
      </c>
    </row>
    <row r="2000" customFormat="false" ht="14.25" hidden="false" customHeight="false" outlineLevel="0" collapsed="false">
      <c r="K2000" s="28" t="n">
        <v>1694</v>
      </c>
      <c r="L2000" s="29" t="s">
        <v>2192</v>
      </c>
    </row>
    <row r="2001" customFormat="false" ht="14.25" hidden="false" customHeight="false" outlineLevel="0" collapsed="false">
      <c r="K2001" s="28" t="n">
        <v>1695</v>
      </c>
      <c r="L2001" s="29" t="s">
        <v>2193</v>
      </c>
    </row>
    <row r="2002" customFormat="false" ht="14.25" hidden="false" customHeight="false" outlineLevel="0" collapsed="false">
      <c r="K2002" s="28" t="n">
        <v>1696</v>
      </c>
      <c r="L2002" s="29" t="s">
        <v>2194</v>
      </c>
    </row>
    <row r="2003" customFormat="false" ht="14.25" hidden="false" customHeight="false" outlineLevel="0" collapsed="false">
      <c r="K2003" s="28" t="n">
        <v>1697</v>
      </c>
      <c r="L2003" s="29" t="s">
        <v>2195</v>
      </c>
    </row>
    <row r="2004" customFormat="false" ht="14.25" hidden="false" customHeight="false" outlineLevel="0" collapsed="false">
      <c r="K2004" s="28" t="n">
        <v>1698</v>
      </c>
      <c r="L2004" s="29" t="s">
        <v>2196</v>
      </c>
    </row>
    <row r="2005" customFormat="false" ht="14.25" hidden="false" customHeight="false" outlineLevel="0" collapsed="false">
      <c r="K2005" s="28" t="n">
        <v>1699</v>
      </c>
      <c r="L2005" s="29" t="s">
        <v>2197</v>
      </c>
    </row>
    <row r="2006" customFormat="false" ht="14.25" hidden="false" customHeight="false" outlineLevel="0" collapsed="false">
      <c r="K2006" s="28" t="n">
        <v>1700</v>
      </c>
      <c r="L2006" s="29" t="s">
        <v>2198</v>
      </c>
    </row>
    <row r="2007" customFormat="false" ht="14.25" hidden="false" customHeight="false" outlineLevel="0" collapsed="false">
      <c r="K2007" s="28" t="n">
        <v>1701</v>
      </c>
      <c r="L2007" s="29" t="s">
        <v>2199</v>
      </c>
    </row>
    <row r="2008" customFormat="false" ht="14.25" hidden="false" customHeight="false" outlineLevel="0" collapsed="false">
      <c r="K2008" s="28" t="n">
        <v>1702</v>
      </c>
      <c r="L2008" s="29" t="s">
        <v>2200</v>
      </c>
    </row>
    <row r="2009" customFormat="false" ht="14.25" hidden="false" customHeight="false" outlineLevel="0" collapsed="false">
      <c r="K2009" s="28" t="n">
        <v>1703</v>
      </c>
      <c r="L2009" s="29" t="s">
        <v>2201</v>
      </c>
    </row>
    <row r="2010" customFormat="false" ht="14.25" hidden="false" customHeight="false" outlineLevel="0" collapsed="false">
      <c r="K2010" s="28" t="n">
        <v>1704</v>
      </c>
      <c r="L2010" s="29" t="s">
        <v>2202</v>
      </c>
    </row>
    <row r="2011" customFormat="false" ht="14.25" hidden="false" customHeight="false" outlineLevel="0" collapsed="false">
      <c r="K2011" s="28" t="n">
        <v>1705</v>
      </c>
      <c r="L2011" s="29" t="s">
        <v>2203</v>
      </c>
    </row>
    <row r="2012" customFormat="false" ht="14.25" hidden="false" customHeight="false" outlineLevel="0" collapsed="false">
      <c r="K2012" s="28" t="n">
        <v>1706</v>
      </c>
      <c r="L2012" s="29" t="s">
        <v>2204</v>
      </c>
    </row>
    <row r="2013" customFormat="false" ht="14.25" hidden="false" customHeight="false" outlineLevel="0" collapsed="false">
      <c r="K2013" s="28" t="n">
        <v>1707</v>
      </c>
      <c r="L2013" s="29" t="s">
        <v>2205</v>
      </c>
    </row>
    <row r="2014" customFormat="false" ht="14.25" hidden="false" customHeight="false" outlineLevel="0" collapsed="false">
      <c r="K2014" s="28" t="n">
        <v>1708</v>
      </c>
      <c r="L2014" s="29" t="s">
        <v>2206</v>
      </c>
    </row>
    <row r="2015" customFormat="false" ht="14.25" hidden="false" customHeight="false" outlineLevel="0" collapsed="false">
      <c r="K2015" s="28" t="n">
        <v>1709</v>
      </c>
      <c r="L2015" s="29" t="s">
        <v>2207</v>
      </c>
    </row>
    <row r="2016" customFormat="false" ht="14.25" hidden="false" customHeight="false" outlineLevel="0" collapsed="false">
      <c r="K2016" s="28" t="n">
        <v>1710</v>
      </c>
      <c r="L2016" s="29" t="s">
        <v>2208</v>
      </c>
    </row>
    <row r="2017" customFormat="false" ht="14.25" hidden="false" customHeight="false" outlineLevel="0" collapsed="false">
      <c r="K2017" s="28" t="n">
        <v>1711</v>
      </c>
      <c r="L2017" s="29" t="s">
        <v>2209</v>
      </c>
    </row>
    <row r="2018" customFormat="false" ht="14.25" hidden="false" customHeight="false" outlineLevel="0" collapsed="false">
      <c r="K2018" s="28" t="n">
        <v>1712</v>
      </c>
      <c r="L2018" s="29" t="s">
        <v>2210</v>
      </c>
    </row>
    <row r="2019" customFormat="false" ht="14.25" hidden="false" customHeight="false" outlineLevel="0" collapsed="false">
      <c r="K2019" s="28" t="n">
        <v>1713</v>
      </c>
      <c r="L2019" s="29" t="s">
        <v>2211</v>
      </c>
    </row>
    <row r="2020" customFormat="false" ht="14.25" hidden="false" customHeight="false" outlineLevel="0" collapsed="false">
      <c r="K2020" s="28" t="n">
        <v>1714</v>
      </c>
      <c r="L2020" s="29" t="s">
        <v>2212</v>
      </c>
    </row>
    <row r="2021" customFormat="false" ht="14.25" hidden="false" customHeight="false" outlineLevel="0" collapsed="false">
      <c r="K2021" s="28" t="n">
        <v>1715</v>
      </c>
      <c r="L2021" s="29" t="s">
        <v>2213</v>
      </c>
    </row>
    <row r="2022" customFormat="false" ht="14.25" hidden="false" customHeight="false" outlineLevel="0" collapsed="false">
      <c r="K2022" s="28" t="n">
        <v>1716</v>
      </c>
      <c r="L2022" s="29" t="s">
        <v>2214</v>
      </c>
    </row>
    <row r="2023" customFormat="false" ht="14.25" hidden="false" customHeight="false" outlineLevel="0" collapsed="false">
      <c r="K2023" s="28" t="n">
        <v>1717</v>
      </c>
      <c r="L2023" s="29" t="s">
        <v>2215</v>
      </c>
    </row>
    <row r="2024" customFormat="false" ht="14.25" hidden="false" customHeight="false" outlineLevel="0" collapsed="false">
      <c r="K2024" s="28" t="n">
        <v>1718</v>
      </c>
      <c r="L2024" s="29" t="s">
        <v>2216</v>
      </c>
    </row>
    <row r="2025" customFormat="false" ht="14.25" hidden="false" customHeight="false" outlineLevel="0" collapsed="false">
      <c r="K2025" s="28" t="n">
        <v>1719</v>
      </c>
      <c r="L2025" s="29" t="s">
        <v>2217</v>
      </c>
    </row>
    <row r="2026" customFormat="false" ht="14.25" hidden="false" customHeight="false" outlineLevel="0" collapsed="false">
      <c r="K2026" s="28" t="n">
        <v>1720</v>
      </c>
      <c r="L2026" s="29" t="s">
        <v>2218</v>
      </c>
    </row>
    <row r="2027" customFormat="false" ht="14.25" hidden="false" customHeight="false" outlineLevel="0" collapsed="false">
      <c r="K2027" s="28" t="n">
        <v>1721</v>
      </c>
      <c r="L2027" s="29" t="s">
        <v>2219</v>
      </c>
    </row>
    <row r="2028" customFormat="false" ht="14.25" hidden="false" customHeight="false" outlineLevel="0" collapsed="false">
      <c r="K2028" s="28" t="n">
        <v>1722</v>
      </c>
      <c r="L2028" s="29" t="s">
        <v>2220</v>
      </c>
    </row>
    <row r="2029" customFormat="false" ht="14.25" hidden="false" customHeight="false" outlineLevel="0" collapsed="false">
      <c r="K2029" s="28" t="n">
        <v>1723</v>
      </c>
      <c r="L2029" s="29" t="s">
        <v>2221</v>
      </c>
    </row>
    <row r="2030" customFormat="false" ht="14.25" hidden="false" customHeight="false" outlineLevel="0" collapsed="false">
      <c r="K2030" s="28" t="n">
        <v>1724</v>
      </c>
      <c r="L2030" s="29" t="s">
        <v>2222</v>
      </c>
    </row>
    <row r="2031" customFormat="false" ht="14.25" hidden="false" customHeight="false" outlineLevel="0" collapsed="false">
      <c r="K2031" s="28" t="n">
        <v>1725</v>
      </c>
      <c r="L2031" s="29" t="s">
        <v>2223</v>
      </c>
    </row>
    <row r="2032" customFormat="false" ht="14.25" hidden="false" customHeight="false" outlineLevel="0" collapsed="false">
      <c r="K2032" s="28" t="n">
        <v>1726</v>
      </c>
      <c r="L2032" s="29" t="s">
        <v>2224</v>
      </c>
    </row>
    <row r="2033" customFormat="false" ht="14.25" hidden="false" customHeight="false" outlineLevel="0" collapsed="false">
      <c r="K2033" s="28" t="n">
        <v>1727</v>
      </c>
      <c r="L2033" s="29" t="s">
        <v>2225</v>
      </c>
    </row>
    <row r="2034" customFormat="false" ht="14.25" hidden="false" customHeight="false" outlineLevel="0" collapsed="false">
      <c r="K2034" s="28" t="n">
        <v>1728</v>
      </c>
      <c r="L2034" s="29" t="s">
        <v>2226</v>
      </c>
    </row>
    <row r="2035" customFormat="false" ht="14.25" hidden="false" customHeight="false" outlineLevel="0" collapsed="false">
      <c r="K2035" s="28" t="n">
        <v>1729</v>
      </c>
      <c r="L2035" s="29" t="s">
        <v>2227</v>
      </c>
    </row>
    <row r="2036" customFormat="false" ht="14.25" hidden="false" customHeight="false" outlineLevel="0" collapsed="false">
      <c r="K2036" s="28" t="n">
        <v>1730</v>
      </c>
      <c r="L2036" s="29" t="s">
        <v>2228</v>
      </c>
    </row>
    <row r="2037" customFormat="false" ht="14.25" hidden="false" customHeight="false" outlineLevel="0" collapsed="false">
      <c r="K2037" s="28" t="n">
        <v>1731</v>
      </c>
      <c r="L2037" s="29" t="s">
        <v>2229</v>
      </c>
    </row>
    <row r="2038" customFormat="false" ht="14.25" hidden="false" customHeight="false" outlineLevel="0" collapsed="false">
      <c r="K2038" s="28" t="n">
        <v>1732</v>
      </c>
      <c r="L2038" s="29" t="s">
        <v>2230</v>
      </c>
    </row>
    <row r="2039" customFormat="false" ht="14.25" hidden="false" customHeight="false" outlineLevel="0" collapsed="false">
      <c r="K2039" s="28" t="n">
        <v>1733</v>
      </c>
      <c r="L2039" s="29" t="s">
        <v>2231</v>
      </c>
    </row>
    <row r="2040" customFormat="false" ht="14.25" hidden="false" customHeight="false" outlineLevel="0" collapsed="false">
      <c r="K2040" s="28" t="n">
        <v>1734</v>
      </c>
      <c r="L2040" s="29" t="s">
        <v>2232</v>
      </c>
    </row>
    <row r="2041" customFormat="false" ht="14.25" hidden="false" customHeight="false" outlineLevel="0" collapsed="false">
      <c r="K2041" s="28" t="n">
        <v>1735</v>
      </c>
      <c r="L2041" s="29" t="s">
        <v>2233</v>
      </c>
    </row>
    <row r="2042" customFormat="false" ht="14.25" hidden="false" customHeight="false" outlineLevel="0" collapsed="false">
      <c r="K2042" s="28" t="n">
        <v>1736</v>
      </c>
      <c r="L2042" s="29" t="s">
        <v>2234</v>
      </c>
    </row>
    <row r="2043" customFormat="false" ht="14.25" hidden="false" customHeight="false" outlineLevel="0" collapsed="false">
      <c r="K2043" s="28" t="n">
        <v>1737</v>
      </c>
      <c r="L2043" s="29" t="s">
        <v>2235</v>
      </c>
    </row>
    <row r="2044" customFormat="false" ht="14.25" hidden="false" customHeight="false" outlineLevel="0" collapsed="false">
      <c r="K2044" s="28" t="n">
        <v>1738</v>
      </c>
      <c r="L2044" s="29" t="s">
        <v>2236</v>
      </c>
    </row>
    <row r="2045" customFormat="false" ht="14.25" hidden="false" customHeight="false" outlineLevel="0" collapsed="false">
      <c r="K2045" s="28" t="n">
        <v>1739</v>
      </c>
      <c r="L2045" s="29" t="s">
        <v>2237</v>
      </c>
    </row>
    <row r="2046" customFormat="false" ht="14.25" hidden="false" customHeight="false" outlineLevel="0" collapsed="false">
      <c r="K2046" s="28" t="n">
        <v>1740</v>
      </c>
      <c r="L2046" s="29" t="s">
        <v>2238</v>
      </c>
    </row>
    <row r="2047" customFormat="false" ht="14.25" hidden="false" customHeight="false" outlineLevel="0" collapsed="false">
      <c r="K2047" s="28" t="n">
        <v>1741</v>
      </c>
      <c r="L2047" s="29" t="s">
        <v>2239</v>
      </c>
    </row>
    <row r="2048" customFormat="false" ht="14.25" hidden="false" customHeight="false" outlineLevel="0" collapsed="false">
      <c r="K2048" s="28" t="n">
        <v>1742</v>
      </c>
      <c r="L2048" s="29" t="s">
        <v>2240</v>
      </c>
    </row>
    <row r="2049" customFormat="false" ht="14.25" hidden="false" customHeight="false" outlineLevel="0" collapsed="false">
      <c r="K2049" s="28" t="n">
        <v>1743</v>
      </c>
      <c r="L2049" s="29" t="s">
        <v>2241</v>
      </c>
    </row>
    <row r="2050" customFormat="false" ht="14.25" hidden="false" customHeight="false" outlineLevel="0" collapsed="false">
      <c r="K2050" s="28" t="n">
        <v>1744</v>
      </c>
      <c r="L2050" s="29" t="s">
        <v>2242</v>
      </c>
    </row>
    <row r="2051" customFormat="false" ht="14.25" hidden="false" customHeight="false" outlineLevel="0" collapsed="false">
      <c r="K2051" s="28" t="n">
        <v>1745</v>
      </c>
      <c r="L2051" s="29" t="s">
        <v>2243</v>
      </c>
    </row>
    <row r="2052" customFormat="false" ht="14.25" hidden="false" customHeight="false" outlineLevel="0" collapsed="false">
      <c r="K2052" s="28" t="n">
        <v>1746</v>
      </c>
      <c r="L2052" s="29" t="s">
        <v>2244</v>
      </c>
    </row>
    <row r="2053" customFormat="false" ht="14.25" hidden="false" customHeight="false" outlineLevel="0" collapsed="false">
      <c r="K2053" s="28" t="n">
        <v>1747</v>
      </c>
      <c r="L2053" s="29" t="s">
        <v>2245</v>
      </c>
    </row>
    <row r="2054" customFormat="false" ht="14.25" hidden="false" customHeight="false" outlineLevel="0" collapsed="false">
      <c r="K2054" s="28" t="n">
        <v>1748</v>
      </c>
      <c r="L2054" s="29" t="s">
        <v>2246</v>
      </c>
    </row>
    <row r="2055" customFormat="false" ht="14.25" hidden="false" customHeight="false" outlineLevel="0" collapsed="false">
      <c r="K2055" s="28" t="n">
        <v>1749</v>
      </c>
      <c r="L2055" s="29" t="s">
        <v>2247</v>
      </c>
    </row>
    <row r="2056" customFormat="false" ht="14.25" hidden="false" customHeight="false" outlineLevel="0" collapsed="false">
      <c r="K2056" s="28" t="n">
        <v>1750</v>
      </c>
      <c r="L2056" s="29" t="s">
        <v>2248</v>
      </c>
    </row>
    <row r="2057" customFormat="false" ht="14.25" hidden="false" customHeight="false" outlineLevel="0" collapsed="false">
      <c r="K2057" s="28" t="n">
        <v>1751</v>
      </c>
      <c r="L2057" s="29" t="s">
        <v>2249</v>
      </c>
    </row>
    <row r="2058" customFormat="false" ht="14.25" hidden="false" customHeight="false" outlineLevel="0" collapsed="false">
      <c r="K2058" s="28" t="n">
        <v>1752</v>
      </c>
      <c r="L2058" s="29" t="s">
        <v>2250</v>
      </c>
    </row>
    <row r="2059" customFormat="false" ht="14.25" hidden="false" customHeight="false" outlineLevel="0" collapsed="false">
      <c r="K2059" s="28" t="n">
        <v>1753</v>
      </c>
      <c r="L2059" s="29" t="s">
        <v>2251</v>
      </c>
    </row>
    <row r="2060" customFormat="false" ht="14.25" hidden="false" customHeight="false" outlineLevel="0" collapsed="false">
      <c r="K2060" s="28" t="n">
        <v>1754</v>
      </c>
      <c r="L2060" s="29" t="s">
        <v>2252</v>
      </c>
    </row>
    <row r="2061" customFormat="false" ht="14.25" hidden="false" customHeight="false" outlineLevel="0" collapsed="false">
      <c r="K2061" s="28" t="n">
        <v>1755</v>
      </c>
      <c r="L2061" s="29" t="s">
        <v>2253</v>
      </c>
    </row>
    <row r="2062" customFormat="false" ht="14.25" hidden="false" customHeight="false" outlineLevel="0" collapsed="false">
      <c r="K2062" s="28" t="n">
        <v>1756</v>
      </c>
      <c r="L2062" s="29" t="s">
        <v>2254</v>
      </c>
    </row>
    <row r="2063" customFormat="false" ht="14.25" hidden="false" customHeight="false" outlineLevel="0" collapsed="false">
      <c r="K2063" s="28" t="n">
        <v>1757</v>
      </c>
      <c r="L2063" s="29" t="s">
        <v>2255</v>
      </c>
    </row>
    <row r="2064" customFormat="false" ht="14.25" hidden="false" customHeight="false" outlineLevel="0" collapsed="false">
      <c r="K2064" s="28" t="n">
        <v>1758</v>
      </c>
      <c r="L2064" s="29" t="s">
        <v>2256</v>
      </c>
    </row>
    <row r="2065" customFormat="false" ht="14.25" hidden="false" customHeight="false" outlineLevel="0" collapsed="false">
      <c r="K2065" s="28" t="n">
        <v>1759</v>
      </c>
      <c r="L2065" s="29" t="s">
        <v>2257</v>
      </c>
    </row>
    <row r="2066" customFormat="false" ht="14.25" hidden="false" customHeight="false" outlineLevel="0" collapsed="false">
      <c r="K2066" s="28" t="n">
        <v>1760</v>
      </c>
      <c r="L2066" s="29" t="s">
        <v>2258</v>
      </c>
    </row>
    <row r="2067" customFormat="false" ht="14.25" hidden="false" customHeight="false" outlineLevel="0" collapsed="false">
      <c r="K2067" s="28" t="n">
        <v>1761</v>
      </c>
      <c r="L2067" s="29" t="s">
        <v>2259</v>
      </c>
    </row>
    <row r="2068" customFormat="false" ht="14.25" hidden="false" customHeight="false" outlineLevel="0" collapsed="false">
      <c r="K2068" s="28" t="n">
        <v>1762</v>
      </c>
      <c r="L2068" s="29" t="s">
        <v>2260</v>
      </c>
    </row>
    <row r="2069" customFormat="false" ht="14.25" hidden="false" customHeight="false" outlineLevel="0" collapsed="false">
      <c r="K2069" s="28" t="n">
        <v>1763</v>
      </c>
      <c r="L2069" s="29" t="s">
        <v>2261</v>
      </c>
    </row>
    <row r="2070" customFormat="false" ht="14.25" hidden="false" customHeight="false" outlineLevel="0" collapsed="false">
      <c r="K2070" s="28" t="n">
        <v>1764</v>
      </c>
      <c r="L2070" s="29" t="s">
        <v>2262</v>
      </c>
    </row>
    <row r="2071" customFormat="false" ht="14.25" hidden="false" customHeight="false" outlineLevel="0" collapsed="false">
      <c r="K2071" s="28" t="n">
        <v>1765</v>
      </c>
      <c r="L2071" s="29" t="s">
        <v>2263</v>
      </c>
    </row>
    <row r="2072" customFormat="false" ht="14.25" hidden="false" customHeight="false" outlineLevel="0" collapsed="false">
      <c r="K2072" s="28" t="n">
        <v>1766</v>
      </c>
      <c r="L2072" s="29" t="s">
        <v>2264</v>
      </c>
    </row>
    <row r="2073" customFormat="false" ht="14.25" hidden="false" customHeight="false" outlineLevel="0" collapsed="false">
      <c r="K2073" s="28" t="n">
        <v>1767</v>
      </c>
      <c r="L2073" s="29" t="s">
        <v>2265</v>
      </c>
    </row>
    <row r="2074" customFormat="false" ht="14.25" hidden="false" customHeight="false" outlineLevel="0" collapsed="false">
      <c r="K2074" s="28" t="n">
        <v>1768</v>
      </c>
      <c r="L2074" s="29" t="s">
        <v>2266</v>
      </c>
    </row>
    <row r="2075" customFormat="false" ht="14.25" hidden="false" customHeight="false" outlineLevel="0" collapsed="false">
      <c r="K2075" s="28" t="n">
        <v>1769</v>
      </c>
      <c r="L2075" s="29" t="s">
        <v>2267</v>
      </c>
    </row>
    <row r="2076" customFormat="false" ht="14.25" hidden="false" customHeight="false" outlineLevel="0" collapsed="false">
      <c r="K2076" s="28" t="n">
        <v>1770</v>
      </c>
      <c r="L2076" s="29" t="s">
        <v>2268</v>
      </c>
    </row>
    <row r="2077" customFormat="false" ht="14.25" hidden="false" customHeight="false" outlineLevel="0" collapsed="false">
      <c r="K2077" s="28" t="n">
        <v>1771</v>
      </c>
      <c r="L2077" s="29" t="s">
        <v>2269</v>
      </c>
    </row>
    <row r="2078" customFormat="false" ht="14.25" hidden="false" customHeight="false" outlineLevel="0" collapsed="false">
      <c r="K2078" s="28" t="n">
        <v>1772</v>
      </c>
      <c r="L2078" s="29" t="s">
        <v>2270</v>
      </c>
    </row>
    <row r="2079" customFormat="false" ht="14.25" hidden="false" customHeight="false" outlineLevel="0" collapsed="false">
      <c r="K2079" s="28" t="n">
        <v>1773</v>
      </c>
      <c r="L2079" s="29" t="s">
        <v>2271</v>
      </c>
    </row>
    <row r="2080" customFormat="false" ht="14.25" hidden="false" customHeight="false" outlineLevel="0" collapsed="false">
      <c r="K2080" s="28" t="n">
        <v>1774</v>
      </c>
      <c r="L2080" s="29" t="s">
        <v>2272</v>
      </c>
    </row>
    <row r="2081" customFormat="false" ht="14.25" hidden="false" customHeight="false" outlineLevel="0" collapsed="false">
      <c r="K2081" s="28" t="n">
        <v>1775</v>
      </c>
      <c r="L2081" s="29" t="s">
        <v>2273</v>
      </c>
    </row>
    <row r="2082" customFormat="false" ht="14.25" hidden="false" customHeight="false" outlineLevel="0" collapsed="false">
      <c r="K2082" s="28" t="n">
        <v>1776</v>
      </c>
      <c r="L2082" s="29" t="s">
        <v>2274</v>
      </c>
    </row>
    <row r="2083" customFormat="false" ht="14.25" hidden="false" customHeight="false" outlineLevel="0" collapsed="false">
      <c r="K2083" s="28" t="n">
        <v>1777</v>
      </c>
      <c r="L2083" s="29" t="s">
        <v>2275</v>
      </c>
    </row>
    <row r="2084" customFormat="false" ht="14.25" hidden="false" customHeight="false" outlineLevel="0" collapsed="false">
      <c r="K2084" s="28" t="n">
        <v>1778</v>
      </c>
      <c r="L2084" s="29" t="s">
        <v>2276</v>
      </c>
    </row>
    <row r="2085" customFormat="false" ht="14.25" hidden="false" customHeight="false" outlineLevel="0" collapsed="false">
      <c r="K2085" s="28" t="n">
        <v>1779</v>
      </c>
      <c r="L2085" s="29" t="s">
        <v>2277</v>
      </c>
    </row>
    <row r="2086" customFormat="false" ht="14.25" hidden="false" customHeight="false" outlineLevel="0" collapsed="false">
      <c r="K2086" s="28" t="n">
        <v>1780</v>
      </c>
      <c r="L2086" s="29" t="s">
        <v>2278</v>
      </c>
    </row>
    <row r="2087" customFormat="false" ht="14.25" hidden="false" customHeight="false" outlineLevel="0" collapsed="false">
      <c r="K2087" s="28" t="n">
        <v>1781</v>
      </c>
      <c r="L2087" s="29" t="s">
        <v>2279</v>
      </c>
    </row>
    <row r="2088" customFormat="false" ht="14.25" hidden="false" customHeight="false" outlineLevel="0" collapsed="false">
      <c r="K2088" s="28" t="n">
        <v>1782</v>
      </c>
      <c r="L2088" s="29" t="s">
        <v>2280</v>
      </c>
    </row>
    <row r="2089" customFormat="false" ht="14.25" hidden="false" customHeight="false" outlineLevel="0" collapsed="false">
      <c r="K2089" s="28" t="n">
        <v>1783</v>
      </c>
      <c r="L2089" s="29" t="s">
        <v>2281</v>
      </c>
    </row>
    <row r="2090" customFormat="false" ht="14.25" hidden="false" customHeight="false" outlineLevel="0" collapsed="false">
      <c r="K2090" s="28" t="n">
        <v>1784</v>
      </c>
      <c r="L2090" s="29" t="s">
        <v>2282</v>
      </c>
    </row>
    <row r="2091" customFormat="false" ht="14.25" hidden="false" customHeight="false" outlineLevel="0" collapsed="false">
      <c r="K2091" s="28" t="n">
        <v>1785</v>
      </c>
      <c r="L2091" s="29" t="s">
        <v>2283</v>
      </c>
    </row>
    <row r="2092" customFormat="false" ht="14.25" hidden="false" customHeight="false" outlineLevel="0" collapsed="false">
      <c r="K2092" s="28" t="n">
        <v>1786</v>
      </c>
      <c r="L2092" s="29" t="s">
        <v>2284</v>
      </c>
    </row>
    <row r="2093" customFormat="false" ht="14.25" hidden="false" customHeight="false" outlineLevel="0" collapsed="false">
      <c r="K2093" s="28" t="n">
        <v>1787</v>
      </c>
      <c r="L2093" s="29" t="s">
        <v>2285</v>
      </c>
    </row>
    <row r="2094" customFormat="false" ht="14.25" hidden="false" customHeight="false" outlineLevel="0" collapsed="false">
      <c r="K2094" s="28" t="n">
        <v>1788</v>
      </c>
      <c r="L2094" s="29" t="s">
        <v>2286</v>
      </c>
    </row>
    <row r="2095" customFormat="false" ht="14.25" hidden="false" customHeight="false" outlineLevel="0" collapsed="false">
      <c r="K2095" s="28" t="n">
        <v>1789</v>
      </c>
      <c r="L2095" s="29" t="s">
        <v>2287</v>
      </c>
    </row>
    <row r="2096" customFormat="false" ht="14.25" hidden="false" customHeight="false" outlineLevel="0" collapsed="false">
      <c r="K2096" s="28" t="n">
        <v>1790</v>
      </c>
      <c r="L2096" s="29" t="s">
        <v>2288</v>
      </c>
    </row>
    <row r="2097" customFormat="false" ht="14.25" hidden="false" customHeight="false" outlineLevel="0" collapsed="false">
      <c r="K2097" s="28" t="n">
        <v>1791</v>
      </c>
      <c r="L2097" s="29" t="s">
        <v>2289</v>
      </c>
    </row>
    <row r="2098" customFormat="false" ht="14.25" hidden="false" customHeight="false" outlineLevel="0" collapsed="false">
      <c r="K2098" s="28" t="n">
        <v>1792</v>
      </c>
      <c r="L2098" s="29" t="s">
        <v>2290</v>
      </c>
    </row>
    <row r="2099" customFormat="false" ht="14.25" hidden="false" customHeight="false" outlineLevel="0" collapsed="false">
      <c r="K2099" s="28" t="n">
        <v>1793</v>
      </c>
      <c r="L2099" s="29" t="s">
        <v>2291</v>
      </c>
    </row>
    <row r="2100" customFormat="false" ht="14.25" hidden="false" customHeight="false" outlineLevel="0" collapsed="false">
      <c r="K2100" s="28" t="n">
        <v>1794</v>
      </c>
      <c r="L2100" s="29" t="s">
        <v>2292</v>
      </c>
    </row>
    <row r="2101" customFormat="false" ht="14.25" hidden="false" customHeight="false" outlineLevel="0" collapsed="false">
      <c r="K2101" s="28" t="n">
        <v>1795</v>
      </c>
      <c r="L2101" s="29" t="s">
        <v>2293</v>
      </c>
    </row>
    <row r="2102" customFormat="false" ht="14.25" hidden="false" customHeight="false" outlineLevel="0" collapsed="false">
      <c r="K2102" s="28" t="n">
        <v>1796</v>
      </c>
      <c r="L2102" s="29" t="s">
        <v>2294</v>
      </c>
    </row>
    <row r="2103" customFormat="false" ht="14.25" hidden="false" customHeight="false" outlineLevel="0" collapsed="false">
      <c r="K2103" s="28" t="n">
        <v>1797</v>
      </c>
      <c r="L2103" s="29" t="s">
        <v>2295</v>
      </c>
    </row>
    <row r="2104" customFormat="false" ht="14.25" hidden="false" customHeight="false" outlineLevel="0" collapsed="false">
      <c r="K2104" s="28" t="n">
        <v>1798</v>
      </c>
      <c r="L2104" s="29" t="s">
        <v>2296</v>
      </c>
    </row>
    <row r="2105" customFormat="false" ht="14.25" hidden="false" customHeight="false" outlineLevel="0" collapsed="false">
      <c r="K2105" s="28" t="n">
        <v>1799</v>
      </c>
      <c r="L2105" s="29" t="s">
        <v>2297</v>
      </c>
    </row>
    <row r="2106" customFormat="false" ht="14.25" hidden="false" customHeight="false" outlineLevel="0" collapsed="false">
      <c r="K2106" s="28" t="n">
        <v>1800</v>
      </c>
      <c r="L2106" s="29" t="s">
        <v>2298</v>
      </c>
    </row>
    <row r="2107" customFormat="false" ht="14.25" hidden="false" customHeight="false" outlineLevel="0" collapsed="false">
      <c r="K2107" s="28" t="n">
        <v>1801</v>
      </c>
      <c r="L2107" s="29" t="s">
        <v>2299</v>
      </c>
    </row>
    <row r="2108" customFormat="false" ht="14.25" hidden="false" customHeight="false" outlineLevel="0" collapsed="false">
      <c r="K2108" s="28" t="n">
        <v>1802</v>
      </c>
      <c r="L2108" s="29" t="s">
        <v>2300</v>
      </c>
    </row>
    <row r="2109" customFormat="false" ht="14.25" hidden="false" customHeight="false" outlineLevel="0" collapsed="false">
      <c r="K2109" s="28" t="n">
        <v>1803</v>
      </c>
      <c r="L2109" s="29" t="s">
        <v>2301</v>
      </c>
    </row>
    <row r="2110" customFormat="false" ht="14.25" hidden="false" customHeight="false" outlineLevel="0" collapsed="false">
      <c r="K2110" s="28" t="n">
        <v>1804</v>
      </c>
      <c r="L2110" s="29" t="s">
        <v>2302</v>
      </c>
    </row>
    <row r="2111" customFormat="false" ht="14.25" hidden="false" customHeight="false" outlineLevel="0" collapsed="false">
      <c r="K2111" s="28" t="n">
        <v>1805</v>
      </c>
      <c r="L2111" s="29" t="s">
        <v>2303</v>
      </c>
    </row>
    <row r="2112" customFormat="false" ht="14.25" hidden="false" customHeight="false" outlineLevel="0" collapsed="false">
      <c r="K2112" s="28" t="n">
        <v>1806</v>
      </c>
      <c r="L2112" s="29" t="s">
        <v>2304</v>
      </c>
    </row>
    <row r="2113" customFormat="false" ht="14.25" hidden="false" customHeight="false" outlineLevel="0" collapsed="false">
      <c r="K2113" s="28" t="n">
        <v>1807</v>
      </c>
      <c r="L2113" s="29" t="s">
        <v>2305</v>
      </c>
    </row>
    <row r="2114" customFormat="false" ht="14.25" hidden="false" customHeight="false" outlineLevel="0" collapsed="false">
      <c r="K2114" s="28" t="n">
        <v>1808</v>
      </c>
      <c r="L2114" s="29" t="s">
        <v>2306</v>
      </c>
    </row>
    <row r="2115" customFormat="false" ht="14.25" hidden="false" customHeight="false" outlineLevel="0" collapsed="false">
      <c r="K2115" s="28" t="n">
        <v>1809</v>
      </c>
      <c r="L2115" s="29" t="s">
        <v>2307</v>
      </c>
    </row>
    <row r="2116" customFormat="false" ht="14.25" hidden="false" customHeight="false" outlineLevel="0" collapsed="false">
      <c r="K2116" s="28" t="n">
        <v>1810</v>
      </c>
      <c r="L2116" s="29" t="s">
        <v>2308</v>
      </c>
    </row>
    <row r="2117" customFormat="false" ht="14.25" hidden="false" customHeight="false" outlineLevel="0" collapsed="false">
      <c r="K2117" s="28" t="n">
        <v>1811</v>
      </c>
      <c r="L2117" s="29" t="s">
        <v>2309</v>
      </c>
    </row>
    <row r="2118" customFormat="false" ht="14.25" hidden="false" customHeight="false" outlineLevel="0" collapsed="false">
      <c r="K2118" s="28" t="n">
        <v>1812</v>
      </c>
      <c r="L2118" s="29" t="s">
        <v>2310</v>
      </c>
    </row>
    <row r="2119" customFormat="false" ht="14.25" hidden="false" customHeight="false" outlineLevel="0" collapsed="false">
      <c r="K2119" s="28" t="n">
        <v>1813</v>
      </c>
      <c r="L2119" s="29" t="s">
        <v>2311</v>
      </c>
    </row>
    <row r="2120" customFormat="false" ht="14.25" hidden="false" customHeight="false" outlineLevel="0" collapsed="false">
      <c r="K2120" s="28" t="n">
        <v>1814</v>
      </c>
      <c r="L2120" s="29" t="s">
        <v>2312</v>
      </c>
    </row>
    <row r="2121" customFormat="false" ht="14.25" hidden="false" customHeight="false" outlineLevel="0" collapsed="false">
      <c r="K2121" s="28" t="n">
        <v>1815</v>
      </c>
      <c r="L2121" s="29" t="s">
        <v>2313</v>
      </c>
    </row>
    <row r="2122" customFormat="false" ht="14.25" hidden="false" customHeight="false" outlineLevel="0" collapsed="false">
      <c r="K2122" s="28" t="n">
        <v>1816</v>
      </c>
      <c r="L2122" s="29" t="s">
        <v>2314</v>
      </c>
    </row>
    <row r="2123" customFormat="false" ht="14.25" hidden="false" customHeight="false" outlineLevel="0" collapsed="false">
      <c r="K2123" s="28" t="n">
        <v>1817</v>
      </c>
      <c r="L2123" s="29" t="s">
        <v>2315</v>
      </c>
    </row>
    <row r="2124" customFormat="false" ht="14.25" hidden="false" customHeight="false" outlineLevel="0" collapsed="false">
      <c r="K2124" s="28" t="n">
        <v>1818</v>
      </c>
      <c r="L2124" s="29" t="s">
        <v>2316</v>
      </c>
    </row>
    <row r="2125" customFormat="false" ht="14.25" hidden="false" customHeight="false" outlineLevel="0" collapsed="false">
      <c r="K2125" s="28" t="n">
        <v>1819</v>
      </c>
      <c r="L2125" s="29" t="s">
        <v>2317</v>
      </c>
    </row>
    <row r="2126" customFormat="false" ht="14.25" hidden="false" customHeight="false" outlineLevel="0" collapsed="false">
      <c r="K2126" s="28" t="n">
        <v>1820</v>
      </c>
      <c r="L2126" s="29" t="s">
        <v>2318</v>
      </c>
    </row>
    <row r="2127" customFormat="false" ht="14.25" hidden="false" customHeight="false" outlineLevel="0" collapsed="false">
      <c r="K2127" s="28" t="n">
        <v>1821</v>
      </c>
      <c r="L2127" s="29" t="s">
        <v>2319</v>
      </c>
    </row>
    <row r="2128" customFormat="false" ht="14.25" hidden="false" customHeight="false" outlineLevel="0" collapsed="false">
      <c r="K2128" s="28" t="n">
        <v>1822</v>
      </c>
      <c r="L2128" s="29" t="s">
        <v>2320</v>
      </c>
    </row>
    <row r="2129" customFormat="false" ht="14.25" hidden="false" customHeight="false" outlineLevel="0" collapsed="false">
      <c r="K2129" s="28" t="n">
        <v>1823</v>
      </c>
      <c r="L2129" s="29" t="s">
        <v>2321</v>
      </c>
    </row>
    <row r="2130" customFormat="false" ht="14.25" hidden="false" customHeight="false" outlineLevel="0" collapsed="false">
      <c r="K2130" s="28" t="n">
        <v>1824</v>
      </c>
      <c r="L2130" s="29" t="s">
        <v>2322</v>
      </c>
    </row>
    <row r="2131" customFormat="false" ht="14.25" hidden="false" customHeight="false" outlineLevel="0" collapsed="false">
      <c r="K2131" s="28" t="n">
        <v>1825</v>
      </c>
      <c r="L2131" s="29" t="s">
        <v>2323</v>
      </c>
    </row>
    <row r="2132" customFormat="false" ht="14.25" hidden="false" customHeight="false" outlineLevel="0" collapsed="false">
      <c r="K2132" s="28" t="n">
        <v>1826</v>
      </c>
      <c r="L2132" s="29" t="s">
        <v>2324</v>
      </c>
    </row>
    <row r="2133" customFormat="false" ht="14.25" hidden="false" customHeight="false" outlineLevel="0" collapsed="false">
      <c r="K2133" s="28" t="n">
        <v>1827</v>
      </c>
      <c r="L2133" s="29" t="s">
        <v>2325</v>
      </c>
    </row>
    <row r="2134" customFormat="false" ht="14.25" hidden="false" customHeight="false" outlineLevel="0" collapsed="false">
      <c r="K2134" s="28" t="n">
        <v>1828</v>
      </c>
      <c r="L2134" s="29" t="s">
        <v>2326</v>
      </c>
    </row>
    <row r="2135" customFormat="false" ht="14.25" hidden="false" customHeight="false" outlineLevel="0" collapsed="false">
      <c r="K2135" s="28" t="n">
        <v>1829</v>
      </c>
      <c r="L2135" s="29" t="s">
        <v>2327</v>
      </c>
    </row>
    <row r="2136" customFormat="false" ht="14.25" hidden="false" customHeight="false" outlineLevel="0" collapsed="false">
      <c r="K2136" s="28" t="n">
        <v>1830</v>
      </c>
      <c r="L2136" s="29" t="s">
        <v>2328</v>
      </c>
    </row>
    <row r="2137" customFormat="false" ht="14.25" hidden="false" customHeight="false" outlineLevel="0" collapsed="false">
      <c r="K2137" s="28" t="n">
        <v>1831</v>
      </c>
      <c r="L2137" s="29" t="s">
        <v>2329</v>
      </c>
    </row>
    <row r="2138" customFormat="false" ht="14.25" hidden="false" customHeight="false" outlineLevel="0" collapsed="false">
      <c r="K2138" s="28" t="n">
        <v>1832</v>
      </c>
      <c r="L2138" s="29" t="s">
        <v>2330</v>
      </c>
    </row>
    <row r="2139" customFormat="false" ht="14.25" hidden="false" customHeight="false" outlineLevel="0" collapsed="false">
      <c r="K2139" s="28" t="n">
        <v>1833</v>
      </c>
      <c r="L2139" s="29" t="s">
        <v>2331</v>
      </c>
    </row>
    <row r="2140" customFormat="false" ht="14.25" hidden="false" customHeight="false" outlineLevel="0" collapsed="false">
      <c r="K2140" s="28" t="n">
        <v>1834</v>
      </c>
      <c r="L2140" s="29" t="s">
        <v>2332</v>
      </c>
    </row>
    <row r="2141" customFormat="false" ht="14.25" hidden="false" customHeight="false" outlineLevel="0" collapsed="false">
      <c r="K2141" s="28" t="n">
        <v>1835</v>
      </c>
      <c r="L2141" s="29" t="s">
        <v>2333</v>
      </c>
    </row>
    <row r="2142" customFormat="false" ht="14.25" hidden="false" customHeight="false" outlineLevel="0" collapsed="false">
      <c r="K2142" s="28" t="n">
        <v>1836</v>
      </c>
      <c r="L2142" s="29" t="s">
        <v>2334</v>
      </c>
    </row>
    <row r="2143" customFormat="false" ht="14.25" hidden="false" customHeight="false" outlineLevel="0" collapsed="false">
      <c r="K2143" s="28" t="n">
        <v>1837</v>
      </c>
      <c r="L2143" s="29" t="s">
        <v>2335</v>
      </c>
    </row>
    <row r="2144" customFormat="false" ht="14.25" hidden="false" customHeight="false" outlineLevel="0" collapsed="false">
      <c r="K2144" s="28" t="n">
        <v>1838</v>
      </c>
      <c r="L2144" s="29" t="s">
        <v>2336</v>
      </c>
    </row>
    <row r="2145" customFormat="false" ht="14.25" hidden="false" customHeight="false" outlineLevel="0" collapsed="false">
      <c r="K2145" s="28" t="n">
        <v>1839</v>
      </c>
      <c r="L2145" s="29" t="s">
        <v>2337</v>
      </c>
    </row>
    <row r="2146" customFormat="false" ht="14.25" hidden="false" customHeight="false" outlineLevel="0" collapsed="false">
      <c r="K2146" s="28" t="n">
        <v>1840</v>
      </c>
      <c r="L2146" s="29" t="s">
        <v>2338</v>
      </c>
    </row>
    <row r="2147" customFormat="false" ht="14.25" hidden="false" customHeight="false" outlineLevel="0" collapsed="false">
      <c r="K2147" s="28" t="n">
        <v>1841</v>
      </c>
      <c r="L2147" s="29" t="s">
        <v>2339</v>
      </c>
    </row>
    <row r="2148" customFormat="false" ht="14.25" hidden="false" customHeight="false" outlineLevel="0" collapsed="false">
      <c r="K2148" s="28" t="n">
        <v>1842</v>
      </c>
      <c r="L2148" s="29" t="s">
        <v>2340</v>
      </c>
    </row>
    <row r="2149" customFormat="false" ht="14.25" hidden="false" customHeight="false" outlineLevel="0" collapsed="false">
      <c r="K2149" s="28" t="n">
        <v>1843</v>
      </c>
      <c r="L2149" s="29" t="s">
        <v>2341</v>
      </c>
    </row>
    <row r="2150" customFormat="false" ht="14.25" hidden="false" customHeight="false" outlineLevel="0" collapsed="false">
      <c r="K2150" s="28" t="n">
        <v>1844</v>
      </c>
      <c r="L2150" s="29" t="s">
        <v>2342</v>
      </c>
    </row>
    <row r="2151" customFormat="false" ht="14.25" hidden="false" customHeight="false" outlineLevel="0" collapsed="false">
      <c r="K2151" s="28" t="n">
        <v>1845</v>
      </c>
      <c r="L2151" s="29" t="s">
        <v>2343</v>
      </c>
    </row>
    <row r="2152" customFormat="false" ht="14.25" hidden="false" customHeight="false" outlineLevel="0" collapsed="false">
      <c r="K2152" s="28" t="n">
        <v>1846</v>
      </c>
      <c r="L2152" s="29" t="s">
        <v>2344</v>
      </c>
    </row>
    <row r="2153" customFormat="false" ht="14.25" hidden="false" customHeight="false" outlineLevel="0" collapsed="false">
      <c r="K2153" s="28" t="n">
        <v>1847</v>
      </c>
      <c r="L2153" s="29" t="s">
        <v>2345</v>
      </c>
    </row>
    <row r="2154" customFormat="false" ht="14.25" hidden="false" customHeight="false" outlineLevel="0" collapsed="false">
      <c r="K2154" s="28" t="n">
        <v>1848</v>
      </c>
      <c r="L2154" s="29" t="s">
        <v>2346</v>
      </c>
    </row>
    <row r="2155" customFormat="false" ht="14.25" hidden="false" customHeight="false" outlineLevel="0" collapsed="false">
      <c r="K2155" s="28" t="n">
        <v>1849</v>
      </c>
      <c r="L2155" s="29" t="s">
        <v>2347</v>
      </c>
    </row>
    <row r="2156" customFormat="false" ht="14.25" hidden="false" customHeight="false" outlineLevel="0" collapsed="false">
      <c r="K2156" s="28" t="n">
        <v>1850</v>
      </c>
      <c r="L2156" s="29" t="s">
        <v>2348</v>
      </c>
    </row>
    <row r="2157" customFormat="false" ht="14.25" hidden="false" customHeight="false" outlineLevel="0" collapsed="false">
      <c r="K2157" s="28" t="n">
        <v>1851</v>
      </c>
      <c r="L2157" s="29" t="s">
        <v>2349</v>
      </c>
    </row>
    <row r="2158" customFormat="false" ht="14.25" hidden="false" customHeight="false" outlineLevel="0" collapsed="false">
      <c r="K2158" s="28" t="n">
        <v>1852</v>
      </c>
      <c r="L2158" s="29" t="s">
        <v>2350</v>
      </c>
    </row>
    <row r="2159" customFormat="false" ht="14.25" hidden="false" customHeight="false" outlineLevel="0" collapsed="false">
      <c r="K2159" s="28" t="n">
        <v>1853</v>
      </c>
      <c r="L2159" s="29" t="s">
        <v>2351</v>
      </c>
    </row>
    <row r="2160" customFormat="false" ht="14.25" hidden="false" customHeight="false" outlineLevel="0" collapsed="false">
      <c r="K2160" s="28" t="n">
        <v>1854</v>
      </c>
      <c r="L2160" s="29" t="s">
        <v>2352</v>
      </c>
    </row>
    <row r="2161" customFormat="false" ht="14.25" hidden="false" customHeight="false" outlineLevel="0" collapsed="false">
      <c r="K2161" s="28" t="n">
        <v>1855</v>
      </c>
      <c r="L2161" s="29" t="s">
        <v>2353</v>
      </c>
    </row>
    <row r="2162" customFormat="false" ht="14.25" hidden="false" customHeight="false" outlineLevel="0" collapsed="false">
      <c r="K2162" s="28" t="n">
        <v>1856</v>
      </c>
      <c r="L2162" s="29" t="s">
        <v>2354</v>
      </c>
    </row>
    <row r="2163" customFormat="false" ht="14.25" hidden="false" customHeight="false" outlineLevel="0" collapsed="false">
      <c r="K2163" s="28" t="n">
        <v>1857</v>
      </c>
      <c r="L2163" s="29" t="s">
        <v>2355</v>
      </c>
    </row>
    <row r="2164" customFormat="false" ht="14.25" hidden="false" customHeight="false" outlineLevel="0" collapsed="false">
      <c r="K2164" s="28" t="n">
        <v>1858</v>
      </c>
      <c r="L2164" s="29" t="s">
        <v>2356</v>
      </c>
    </row>
    <row r="2165" customFormat="false" ht="14.25" hidden="false" customHeight="false" outlineLevel="0" collapsed="false">
      <c r="K2165" s="28" t="n">
        <v>1859</v>
      </c>
      <c r="L2165" s="29" t="s">
        <v>2357</v>
      </c>
    </row>
    <row r="2166" customFormat="false" ht="14.25" hidden="false" customHeight="false" outlineLevel="0" collapsed="false">
      <c r="K2166" s="28" t="n">
        <v>1860</v>
      </c>
      <c r="L2166" s="29" t="s">
        <v>2358</v>
      </c>
    </row>
    <row r="2167" customFormat="false" ht="14.25" hidden="false" customHeight="false" outlineLevel="0" collapsed="false">
      <c r="K2167" s="28" t="n">
        <v>1861</v>
      </c>
      <c r="L2167" s="29" t="s">
        <v>2359</v>
      </c>
    </row>
    <row r="2168" customFormat="false" ht="14.25" hidden="false" customHeight="false" outlineLevel="0" collapsed="false">
      <c r="K2168" s="28" t="n">
        <v>1862</v>
      </c>
      <c r="L2168" s="29" t="s">
        <v>2360</v>
      </c>
    </row>
    <row r="2169" customFormat="false" ht="14.25" hidden="false" customHeight="false" outlineLevel="0" collapsed="false">
      <c r="K2169" s="28" t="n">
        <v>1863</v>
      </c>
      <c r="L2169" s="29" t="s">
        <v>2361</v>
      </c>
    </row>
    <row r="2170" customFormat="false" ht="14.25" hidden="false" customHeight="false" outlineLevel="0" collapsed="false">
      <c r="K2170" s="28" t="n">
        <v>1864</v>
      </c>
      <c r="L2170" s="29" t="s">
        <v>2362</v>
      </c>
    </row>
    <row r="2171" customFormat="false" ht="14.25" hidden="false" customHeight="false" outlineLevel="0" collapsed="false">
      <c r="K2171" s="28" t="n">
        <v>1865</v>
      </c>
      <c r="L2171" s="29" t="s">
        <v>2363</v>
      </c>
    </row>
    <row r="2172" customFormat="false" ht="14.25" hidden="false" customHeight="false" outlineLevel="0" collapsed="false">
      <c r="K2172" s="28" t="n">
        <v>1866</v>
      </c>
      <c r="L2172" s="29" t="s">
        <v>2364</v>
      </c>
    </row>
    <row r="2173" customFormat="false" ht="14.25" hidden="false" customHeight="false" outlineLevel="0" collapsed="false">
      <c r="K2173" s="28" t="n">
        <v>1867</v>
      </c>
      <c r="L2173" s="29" t="s">
        <v>2365</v>
      </c>
    </row>
    <row r="2174" customFormat="false" ht="14.25" hidden="false" customHeight="false" outlineLevel="0" collapsed="false">
      <c r="K2174" s="28" t="n">
        <v>1868</v>
      </c>
      <c r="L2174" s="29" t="s">
        <v>2366</v>
      </c>
    </row>
    <row r="2175" customFormat="false" ht="14.25" hidden="false" customHeight="false" outlineLevel="0" collapsed="false">
      <c r="K2175" s="28" t="n">
        <v>1869</v>
      </c>
      <c r="L2175" s="29" t="s">
        <v>2367</v>
      </c>
    </row>
    <row r="2176" customFormat="false" ht="14.25" hidden="false" customHeight="false" outlineLevel="0" collapsed="false">
      <c r="K2176" s="28" t="n">
        <v>1870</v>
      </c>
      <c r="L2176" s="29" t="s">
        <v>2368</v>
      </c>
    </row>
    <row r="2177" customFormat="false" ht="14.25" hidden="false" customHeight="false" outlineLevel="0" collapsed="false">
      <c r="K2177" s="28" t="n">
        <v>1871</v>
      </c>
      <c r="L2177" s="29" t="s">
        <v>2369</v>
      </c>
    </row>
    <row r="2178" customFormat="false" ht="14.25" hidden="false" customHeight="false" outlineLevel="0" collapsed="false">
      <c r="K2178" s="28" t="n">
        <v>1872</v>
      </c>
      <c r="L2178" s="29" t="s">
        <v>2370</v>
      </c>
    </row>
    <row r="2179" customFormat="false" ht="14.25" hidden="false" customHeight="false" outlineLevel="0" collapsed="false">
      <c r="K2179" s="28" t="n">
        <v>1873</v>
      </c>
      <c r="L2179" s="29" t="s">
        <v>2371</v>
      </c>
    </row>
    <row r="2180" customFormat="false" ht="14.25" hidden="false" customHeight="false" outlineLevel="0" collapsed="false">
      <c r="K2180" s="28" t="n">
        <v>1874</v>
      </c>
      <c r="L2180" s="29" t="s">
        <v>2372</v>
      </c>
    </row>
    <row r="2181" customFormat="false" ht="14.25" hidden="false" customHeight="false" outlineLevel="0" collapsed="false">
      <c r="K2181" s="28" t="n">
        <v>1875</v>
      </c>
      <c r="L2181" s="29" t="s">
        <v>2373</v>
      </c>
    </row>
    <row r="2182" customFormat="false" ht="14.25" hidden="false" customHeight="false" outlineLevel="0" collapsed="false">
      <c r="K2182" s="28" t="n">
        <v>1876</v>
      </c>
      <c r="L2182" s="29" t="s">
        <v>2374</v>
      </c>
    </row>
    <row r="2183" customFormat="false" ht="14.25" hidden="false" customHeight="false" outlineLevel="0" collapsed="false">
      <c r="K2183" s="28" t="n">
        <v>1877</v>
      </c>
      <c r="L2183" s="29" t="s">
        <v>2375</v>
      </c>
    </row>
    <row r="2184" customFormat="false" ht="14.25" hidden="false" customHeight="false" outlineLevel="0" collapsed="false">
      <c r="K2184" s="28" t="n">
        <v>1878</v>
      </c>
      <c r="L2184" s="29" t="s">
        <v>2376</v>
      </c>
    </row>
    <row r="2185" customFormat="false" ht="14.25" hidden="false" customHeight="false" outlineLevel="0" collapsed="false">
      <c r="K2185" s="28" t="n">
        <v>1879</v>
      </c>
      <c r="L2185" s="29" t="s">
        <v>2377</v>
      </c>
    </row>
    <row r="2186" customFormat="false" ht="14.25" hidden="false" customHeight="false" outlineLevel="0" collapsed="false">
      <c r="K2186" s="28" t="n">
        <v>1880</v>
      </c>
      <c r="L2186" s="29" t="s">
        <v>2378</v>
      </c>
    </row>
    <row r="2187" customFormat="false" ht="14.25" hidden="false" customHeight="false" outlineLevel="0" collapsed="false">
      <c r="K2187" s="28" t="n">
        <v>1881</v>
      </c>
      <c r="L2187" s="29" t="s">
        <v>2379</v>
      </c>
    </row>
    <row r="2188" customFormat="false" ht="14.25" hidden="false" customHeight="false" outlineLevel="0" collapsed="false">
      <c r="K2188" s="28" t="n">
        <v>1882</v>
      </c>
      <c r="L2188" s="29" t="s">
        <v>2380</v>
      </c>
    </row>
    <row r="2189" customFormat="false" ht="14.25" hidden="false" customHeight="false" outlineLevel="0" collapsed="false">
      <c r="K2189" s="28" t="n">
        <v>1883</v>
      </c>
      <c r="L2189" s="29" t="s">
        <v>2381</v>
      </c>
    </row>
    <row r="2190" customFormat="false" ht="14.25" hidden="false" customHeight="false" outlineLevel="0" collapsed="false">
      <c r="K2190" s="28" t="n">
        <v>1884</v>
      </c>
      <c r="L2190" s="29" t="s">
        <v>2382</v>
      </c>
    </row>
    <row r="2191" customFormat="false" ht="14.25" hidden="false" customHeight="false" outlineLevel="0" collapsed="false">
      <c r="K2191" s="28" t="n">
        <v>1885</v>
      </c>
      <c r="L2191" s="29" t="s">
        <v>2383</v>
      </c>
    </row>
    <row r="2192" customFormat="false" ht="14.25" hidden="false" customHeight="false" outlineLevel="0" collapsed="false">
      <c r="K2192" s="28" t="n">
        <v>1886</v>
      </c>
      <c r="L2192" s="29" t="s">
        <v>2384</v>
      </c>
    </row>
    <row r="2193" customFormat="false" ht="14.25" hidden="false" customHeight="false" outlineLevel="0" collapsed="false">
      <c r="K2193" s="28" t="n">
        <v>1887</v>
      </c>
      <c r="L2193" s="29" t="s">
        <v>2385</v>
      </c>
    </row>
    <row r="2194" customFormat="false" ht="14.25" hidden="false" customHeight="false" outlineLevel="0" collapsed="false">
      <c r="K2194" s="28" t="n">
        <v>1888</v>
      </c>
      <c r="L2194" s="29" t="s">
        <v>2386</v>
      </c>
    </row>
    <row r="2195" customFormat="false" ht="14.25" hidden="false" customHeight="false" outlineLevel="0" collapsed="false">
      <c r="K2195" s="28" t="n">
        <v>1889</v>
      </c>
      <c r="L2195" s="29" t="s">
        <v>2387</v>
      </c>
    </row>
    <row r="2196" customFormat="false" ht="14.25" hidden="false" customHeight="false" outlineLevel="0" collapsed="false">
      <c r="K2196" s="28" t="n">
        <v>1890</v>
      </c>
      <c r="L2196" s="29" t="s">
        <v>2388</v>
      </c>
    </row>
    <row r="2197" customFormat="false" ht="14.25" hidden="false" customHeight="false" outlineLevel="0" collapsed="false">
      <c r="K2197" s="28" t="n">
        <v>1891</v>
      </c>
      <c r="L2197" s="29" t="s">
        <v>2389</v>
      </c>
    </row>
    <row r="2198" customFormat="false" ht="14.25" hidden="false" customHeight="false" outlineLevel="0" collapsed="false">
      <c r="K2198" s="28" t="n">
        <v>1892</v>
      </c>
      <c r="L2198" s="29" t="s">
        <v>2390</v>
      </c>
    </row>
    <row r="2199" customFormat="false" ht="14.25" hidden="false" customHeight="false" outlineLevel="0" collapsed="false">
      <c r="K2199" s="28" t="n">
        <v>1893</v>
      </c>
      <c r="L2199" s="29" t="s">
        <v>2391</v>
      </c>
    </row>
    <row r="2200" customFormat="false" ht="14.25" hidden="false" customHeight="false" outlineLevel="0" collapsed="false">
      <c r="K2200" s="28" t="n">
        <v>1894</v>
      </c>
      <c r="L2200" s="29" t="s">
        <v>2392</v>
      </c>
    </row>
    <row r="2201" customFormat="false" ht="14.25" hidden="false" customHeight="false" outlineLevel="0" collapsed="false">
      <c r="K2201" s="28" t="n">
        <v>1895</v>
      </c>
      <c r="L2201" s="29" t="s">
        <v>2393</v>
      </c>
    </row>
    <row r="2202" customFormat="false" ht="14.25" hidden="false" customHeight="false" outlineLevel="0" collapsed="false">
      <c r="K2202" s="28" t="n">
        <v>1896</v>
      </c>
      <c r="L2202" s="29" t="s">
        <v>2394</v>
      </c>
    </row>
    <row r="2203" customFormat="false" ht="14.25" hidden="false" customHeight="false" outlineLevel="0" collapsed="false">
      <c r="K2203" s="28" t="n">
        <v>1897</v>
      </c>
      <c r="L2203" s="29" t="s">
        <v>2395</v>
      </c>
    </row>
    <row r="2204" customFormat="false" ht="14.25" hidden="false" customHeight="false" outlineLevel="0" collapsed="false">
      <c r="K2204" s="28" t="n">
        <v>1898</v>
      </c>
      <c r="L2204" s="29" t="s">
        <v>2396</v>
      </c>
    </row>
    <row r="2205" customFormat="false" ht="14.25" hidden="false" customHeight="false" outlineLevel="0" collapsed="false">
      <c r="K2205" s="28" t="n">
        <v>1899</v>
      </c>
      <c r="L2205" s="29" t="s">
        <v>2397</v>
      </c>
    </row>
    <row r="2206" customFormat="false" ht="14.25" hidden="false" customHeight="false" outlineLevel="0" collapsed="false">
      <c r="K2206" s="28" t="n">
        <v>1900</v>
      </c>
      <c r="L2206" s="29" t="s">
        <v>2398</v>
      </c>
    </row>
    <row r="2207" customFormat="false" ht="14.25" hidden="false" customHeight="false" outlineLevel="0" collapsed="false">
      <c r="K2207" s="28" t="n">
        <v>1901</v>
      </c>
      <c r="L2207" s="29" t="s">
        <v>2399</v>
      </c>
    </row>
    <row r="2208" customFormat="false" ht="14.25" hidden="false" customHeight="false" outlineLevel="0" collapsed="false">
      <c r="K2208" s="28" t="n">
        <v>1902</v>
      </c>
      <c r="L2208" s="29" t="s">
        <v>2400</v>
      </c>
    </row>
    <row r="2209" customFormat="false" ht="14.25" hidden="false" customHeight="false" outlineLevel="0" collapsed="false">
      <c r="K2209" s="28" t="n">
        <v>1903</v>
      </c>
      <c r="L2209" s="29" t="s">
        <v>2401</v>
      </c>
    </row>
    <row r="2210" customFormat="false" ht="14.25" hidden="false" customHeight="false" outlineLevel="0" collapsed="false">
      <c r="K2210" s="28" t="n">
        <v>1904</v>
      </c>
      <c r="L2210" s="29" t="s">
        <v>2402</v>
      </c>
    </row>
    <row r="2211" customFormat="false" ht="14.25" hidden="false" customHeight="false" outlineLevel="0" collapsed="false">
      <c r="K2211" s="28" t="n">
        <v>1905</v>
      </c>
      <c r="L2211" s="29" t="s">
        <v>2403</v>
      </c>
    </row>
    <row r="2212" customFormat="false" ht="14.25" hidden="false" customHeight="false" outlineLevel="0" collapsed="false">
      <c r="K2212" s="28" t="n">
        <v>1906</v>
      </c>
      <c r="L2212" s="29" t="s">
        <v>2404</v>
      </c>
    </row>
    <row r="2213" customFormat="false" ht="14.25" hidden="false" customHeight="false" outlineLevel="0" collapsed="false">
      <c r="K2213" s="28" t="n">
        <v>1907</v>
      </c>
      <c r="L2213" s="29" t="s">
        <v>2405</v>
      </c>
    </row>
    <row r="2214" customFormat="false" ht="14.25" hidden="false" customHeight="false" outlineLevel="0" collapsed="false">
      <c r="K2214" s="28" t="n">
        <v>1908</v>
      </c>
      <c r="L2214" s="29" t="s">
        <v>2406</v>
      </c>
    </row>
    <row r="2215" customFormat="false" ht="14.25" hidden="false" customHeight="false" outlineLevel="0" collapsed="false">
      <c r="K2215" s="28" t="n">
        <v>1909</v>
      </c>
      <c r="L2215" s="29" t="s">
        <v>2407</v>
      </c>
    </row>
    <row r="2216" customFormat="false" ht="14.25" hidden="false" customHeight="false" outlineLevel="0" collapsed="false">
      <c r="K2216" s="28" t="n">
        <v>1910</v>
      </c>
      <c r="L2216" s="29" t="s">
        <v>2408</v>
      </c>
    </row>
    <row r="2217" customFormat="false" ht="14.25" hidden="false" customHeight="false" outlineLevel="0" collapsed="false">
      <c r="K2217" s="28" t="n">
        <v>1911</v>
      </c>
      <c r="L2217" s="29" t="s">
        <v>2409</v>
      </c>
    </row>
    <row r="2218" customFormat="false" ht="14.25" hidden="false" customHeight="false" outlineLevel="0" collapsed="false">
      <c r="K2218" s="28" t="n">
        <v>1912</v>
      </c>
      <c r="L2218" s="29" t="s">
        <v>2410</v>
      </c>
    </row>
    <row r="2219" customFormat="false" ht="14.25" hidden="false" customHeight="false" outlineLevel="0" collapsed="false">
      <c r="K2219" s="28" t="n">
        <v>1913</v>
      </c>
      <c r="L2219" s="29" t="s">
        <v>2411</v>
      </c>
    </row>
    <row r="2220" customFormat="false" ht="14.25" hidden="false" customHeight="false" outlineLevel="0" collapsed="false">
      <c r="K2220" s="28" t="n">
        <v>1914</v>
      </c>
      <c r="L2220" s="29" t="s">
        <v>2412</v>
      </c>
    </row>
    <row r="2221" customFormat="false" ht="14.25" hidden="false" customHeight="false" outlineLevel="0" collapsed="false">
      <c r="K2221" s="28" t="n">
        <v>1915</v>
      </c>
      <c r="L2221" s="29" t="s">
        <v>2413</v>
      </c>
    </row>
    <row r="2222" customFormat="false" ht="14.25" hidden="false" customHeight="false" outlineLevel="0" collapsed="false">
      <c r="K2222" s="28" t="n">
        <v>1916</v>
      </c>
      <c r="L2222" s="29" t="s">
        <v>2414</v>
      </c>
    </row>
    <row r="2223" customFormat="false" ht="14.25" hidden="false" customHeight="false" outlineLevel="0" collapsed="false">
      <c r="K2223" s="28" t="n">
        <v>1917</v>
      </c>
      <c r="L2223" s="29" t="s">
        <v>2415</v>
      </c>
    </row>
    <row r="2224" customFormat="false" ht="14.25" hidden="false" customHeight="false" outlineLevel="0" collapsed="false">
      <c r="K2224" s="28" t="n">
        <v>1918</v>
      </c>
      <c r="L2224" s="29" t="s">
        <v>2416</v>
      </c>
    </row>
    <row r="2225" customFormat="false" ht="14.25" hidden="false" customHeight="false" outlineLevel="0" collapsed="false">
      <c r="K2225" s="28" t="n">
        <v>1919</v>
      </c>
      <c r="L2225" s="29" t="s">
        <v>2417</v>
      </c>
    </row>
    <row r="2226" customFormat="false" ht="14.25" hidden="false" customHeight="false" outlineLevel="0" collapsed="false">
      <c r="K2226" s="28" t="n">
        <v>1920</v>
      </c>
      <c r="L2226" s="29" t="s">
        <v>2418</v>
      </c>
    </row>
    <row r="2227" customFormat="false" ht="14.25" hidden="false" customHeight="false" outlineLevel="0" collapsed="false">
      <c r="K2227" s="28" t="n">
        <v>1921</v>
      </c>
      <c r="L2227" s="29" t="s">
        <v>2419</v>
      </c>
    </row>
    <row r="2228" customFormat="false" ht="14.25" hidden="false" customHeight="false" outlineLevel="0" collapsed="false">
      <c r="K2228" s="28" t="n">
        <v>1922</v>
      </c>
      <c r="L2228" s="29" t="s">
        <v>2420</v>
      </c>
    </row>
    <row r="2229" customFormat="false" ht="14.25" hidden="false" customHeight="false" outlineLevel="0" collapsed="false">
      <c r="K2229" s="28" t="n">
        <v>1923</v>
      </c>
      <c r="L2229" s="29" t="s">
        <v>2421</v>
      </c>
    </row>
    <row r="2230" customFormat="false" ht="14.25" hidden="false" customHeight="false" outlineLevel="0" collapsed="false">
      <c r="K2230" s="28" t="n">
        <v>1924</v>
      </c>
      <c r="L2230" s="29" t="s">
        <v>2422</v>
      </c>
    </row>
    <row r="2231" customFormat="false" ht="14.25" hidden="false" customHeight="false" outlineLevel="0" collapsed="false">
      <c r="K2231" s="28" t="n">
        <v>1925</v>
      </c>
      <c r="L2231" s="29" t="s">
        <v>2423</v>
      </c>
    </row>
    <row r="2232" customFormat="false" ht="14.25" hidden="false" customHeight="false" outlineLevel="0" collapsed="false">
      <c r="K2232" s="28" t="n">
        <v>1926</v>
      </c>
      <c r="L2232" s="29" t="s">
        <v>2424</v>
      </c>
    </row>
    <row r="2233" customFormat="false" ht="14.25" hidden="false" customHeight="false" outlineLevel="0" collapsed="false">
      <c r="K2233" s="28" t="n">
        <v>1927</v>
      </c>
      <c r="L2233" s="29" t="s">
        <v>2425</v>
      </c>
    </row>
    <row r="2234" customFormat="false" ht="14.25" hidden="false" customHeight="false" outlineLevel="0" collapsed="false">
      <c r="K2234" s="28" t="n">
        <v>1928</v>
      </c>
      <c r="L2234" s="29" t="s">
        <v>2426</v>
      </c>
    </row>
    <row r="2235" customFormat="false" ht="14.25" hidden="false" customHeight="false" outlineLevel="0" collapsed="false">
      <c r="K2235" s="28" t="n">
        <v>1929</v>
      </c>
      <c r="L2235" s="29" t="s">
        <v>2427</v>
      </c>
    </row>
    <row r="2236" customFormat="false" ht="14.25" hidden="false" customHeight="false" outlineLevel="0" collapsed="false">
      <c r="K2236" s="28" t="n">
        <v>1930</v>
      </c>
      <c r="L2236" s="29" t="s">
        <v>2428</v>
      </c>
    </row>
    <row r="2237" customFormat="false" ht="14.25" hidden="false" customHeight="false" outlineLevel="0" collapsed="false">
      <c r="K2237" s="28" t="n">
        <v>1931</v>
      </c>
      <c r="L2237" s="29" t="s">
        <v>2429</v>
      </c>
    </row>
    <row r="2238" customFormat="false" ht="14.25" hidden="false" customHeight="false" outlineLevel="0" collapsed="false">
      <c r="K2238" s="28" t="n">
        <v>1932</v>
      </c>
      <c r="L2238" s="29" t="s">
        <v>2430</v>
      </c>
    </row>
    <row r="2239" customFormat="false" ht="14.25" hidden="false" customHeight="false" outlineLevel="0" collapsed="false">
      <c r="K2239" s="28" t="n">
        <v>1933</v>
      </c>
      <c r="L2239" s="29" t="s">
        <v>2431</v>
      </c>
    </row>
    <row r="2240" customFormat="false" ht="14.25" hidden="false" customHeight="false" outlineLevel="0" collapsed="false">
      <c r="K2240" s="28" t="n">
        <v>1934</v>
      </c>
      <c r="L2240" s="29" t="s">
        <v>2432</v>
      </c>
    </row>
    <row r="2241" customFormat="false" ht="14.25" hidden="false" customHeight="false" outlineLevel="0" collapsed="false">
      <c r="K2241" s="28" t="n">
        <v>1935</v>
      </c>
      <c r="L2241" s="29" t="s">
        <v>2433</v>
      </c>
    </row>
    <row r="2242" customFormat="false" ht="14.25" hidden="false" customHeight="false" outlineLevel="0" collapsed="false">
      <c r="K2242" s="28" t="n">
        <v>1936</v>
      </c>
      <c r="L2242" s="29" t="s">
        <v>2434</v>
      </c>
    </row>
    <row r="2243" customFormat="false" ht="14.25" hidden="false" customHeight="false" outlineLevel="0" collapsed="false">
      <c r="K2243" s="28" t="n">
        <v>1937</v>
      </c>
      <c r="L2243" s="29" t="s">
        <v>2435</v>
      </c>
    </row>
    <row r="2244" customFormat="false" ht="14.25" hidden="false" customHeight="false" outlineLevel="0" collapsed="false">
      <c r="K2244" s="28" t="n">
        <v>1938</v>
      </c>
      <c r="L2244" s="29" t="s">
        <v>2436</v>
      </c>
    </row>
    <row r="2245" customFormat="false" ht="14.25" hidden="false" customHeight="false" outlineLevel="0" collapsed="false">
      <c r="K2245" s="28" t="n">
        <v>1939</v>
      </c>
      <c r="L2245" s="29" t="s">
        <v>2437</v>
      </c>
    </row>
    <row r="2246" customFormat="false" ht="14.25" hidden="false" customHeight="false" outlineLevel="0" collapsed="false">
      <c r="K2246" s="28" t="n">
        <v>1940</v>
      </c>
      <c r="L2246" s="29" t="s">
        <v>2438</v>
      </c>
    </row>
    <row r="2247" customFormat="false" ht="14.25" hidden="false" customHeight="false" outlineLevel="0" collapsed="false">
      <c r="K2247" s="28" t="n">
        <v>1941</v>
      </c>
      <c r="L2247" s="29" t="s">
        <v>2439</v>
      </c>
    </row>
    <row r="2248" customFormat="false" ht="14.25" hidden="false" customHeight="false" outlineLevel="0" collapsed="false">
      <c r="K2248" s="28" t="n">
        <v>1942</v>
      </c>
      <c r="L2248" s="29" t="s">
        <v>2440</v>
      </c>
    </row>
    <row r="2249" customFormat="false" ht="14.25" hidden="false" customHeight="false" outlineLevel="0" collapsed="false">
      <c r="K2249" s="28" t="n">
        <v>1943</v>
      </c>
      <c r="L2249" s="29" t="s">
        <v>2441</v>
      </c>
    </row>
    <row r="2250" customFormat="false" ht="14.25" hidden="false" customHeight="false" outlineLevel="0" collapsed="false">
      <c r="K2250" s="28" t="n">
        <v>1944</v>
      </c>
      <c r="L2250" s="29" t="s">
        <v>2442</v>
      </c>
    </row>
    <row r="2251" customFormat="false" ht="14.25" hidden="false" customHeight="false" outlineLevel="0" collapsed="false">
      <c r="K2251" s="28" t="n">
        <v>1945</v>
      </c>
      <c r="L2251" s="29" t="s">
        <v>2443</v>
      </c>
    </row>
    <row r="2252" customFormat="false" ht="14.25" hidden="false" customHeight="false" outlineLevel="0" collapsed="false">
      <c r="K2252" s="28" t="n">
        <v>1946</v>
      </c>
      <c r="L2252" s="29" t="s">
        <v>2444</v>
      </c>
    </row>
    <row r="2253" customFormat="false" ht="14.25" hidden="false" customHeight="false" outlineLevel="0" collapsed="false">
      <c r="K2253" s="28" t="n">
        <v>1947</v>
      </c>
      <c r="L2253" s="29" t="s">
        <v>2445</v>
      </c>
    </row>
    <row r="2254" customFormat="false" ht="14.25" hidden="false" customHeight="false" outlineLevel="0" collapsed="false">
      <c r="K2254" s="28" t="n">
        <v>1948</v>
      </c>
      <c r="L2254" s="29" t="s">
        <v>2446</v>
      </c>
    </row>
    <row r="2255" customFormat="false" ht="14.25" hidden="false" customHeight="false" outlineLevel="0" collapsed="false">
      <c r="K2255" s="28" t="n">
        <v>1949</v>
      </c>
      <c r="L2255" s="29" t="s">
        <v>2447</v>
      </c>
    </row>
    <row r="2256" customFormat="false" ht="14.25" hidden="false" customHeight="false" outlineLevel="0" collapsed="false">
      <c r="K2256" s="28" t="n">
        <v>1950</v>
      </c>
      <c r="L2256" s="29" t="s">
        <v>2448</v>
      </c>
    </row>
    <row r="2257" customFormat="false" ht="14.25" hidden="false" customHeight="false" outlineLevel="0" collapsed="false">
      <c r="K2257" s="28" t="n">
        <v>1951</v>
      </c>
      <c r="L2257" s="29" t="s">
        <v>2449</v>
      </c>
    </row>
    <row r="2258" customFormat="false" ht="14.25" hidden="false" customHeight="false" outlineLevel="0" collapsed="false">
      <c r="K2258" s="28" t="n">
        <v>1952</v>
      </c>
      <c r="L2258" s="29" t="s">
        <v>2450</v>
      </c>
    </row>
    <row r="2259" customFormat="false" ht="14.25" hidden="false" customHeight="false" outlineLevel="0" collapsed="false">
      <c r="K2259" s="28" t="n">
        <v>1953</v>
      </c>
      <c r="L2259" s="29" t="s">
        <v>2451</v>
      </c>
    </row>
    <row r="2260" customFormat="false" ht="14.25" hidden="false" customHeight="false" outlineLevel="0" collapsed="false">
      <c r="K2260" s="28" t="n">
        <v>1954</v>
      </c>
      <c r="L2260" s="29" t="s">
        <v>2452</v>
      </c>
    </row>
    <row r="2261" customFormat="false" ht="14.25" hidden="false" customHeight="false" outlineLevel="0" collapsed="false">
      <c r="K2261" s="28" t="n">
        <v>1955</v>
      </c>
      <c r="L2261" s="29" t="s">
        <v>2453</v>
      </c>
    </row>
    <row r="2262" customFormat="false" ht="14.25" hidden="false" customHeight="false" outlineLevel="0" collapsed="false">
      <c r="K2262" s="28" t="n">
        <v>1956</v>
      </c>
      <c r="L2262" s="29" t="s">
        <v>2454</v>
      </c>
    </row>
    <row r="2263" customFormat="false" ht="14.25" hidden="false" customHeight="false" outlineLevel="0" collapsed="false">
      <c r="K2263" s="28" t="n">
        <v>1957</v>
      </c>
      <c r="L2263" s="29" t="s">
        <v>2455</v>
      </c>
    </row>
    <row r="2264" customFormat="false" ht="14.25" hidden="false" customHeight="false" outlineLevel="0" collapsed="false">
      <c r="K2264" s="28" t="n">
        <v>1958</v>
      </c>
      <c r="L2264" s="29" t="s">
        <v>2456</v>
      </c>
    </row>
    <row r="2265" customFormat="false" ht="14.25" hidden="false" customHeight="false" outlineLevel="0" collapsed="false">
      <c r="K2265" s="28" t="n">
        <v>1959</v>
      </c>
      <c r="L2265" s="29" t="s">
        <v>2457</v>
      </c>
    </row>
    <row r="2266" customFormat="false" ht="14.25" hidden="false" customHeight="false" outlineLevel="0" collapsed="false">
      <c r="K2266" s="28" t="n">
        <v>1960</v>
      </c>
      <c r="L2266" s="29" t="s">
        <v>2458</v>
      </c>
    </row>
    <row r="2267" customFormat="false" ht="14.25" hidden="false" customHeight="false" outlineLevel="0" collapsed="false">
      <c r="K2267" s="28" t="n">
        <v>1961</v>
      </c>
      <c r="L2267" s="29" t="s">
        <v>2459</v>
      </c>
    </row>
    <row r="2268" customFormat="false" ht="14.25" hidden="false" customHeight="false" outlineLevel="0" collapsed="false">
      <c r="K2268" s="28" t="n">
        <v>1962</v>
      </c>
      <c r="L2268" s="29" t="s">
        <v>2460</v>
      </c>
    </row>
    <row r="2269" customFormat="false" ht="14.25" hidden="false" customHeight="false" outlineLevel="0" collapsed="false">
      <c r="K2269" s="28" t="n">
        <v>1963</v>
      </c>
      <c r="L2269" s="29" t="s">
        <v>2461</v>
      </c>
    </row>
    <row r="2270" customFormat="false" ht="14.25" hidden="false" customHeight="false" outlineLevel="0" collapsed="false">
      <c r="K2270" s="28" t="n">
        <v>1964</v>
      </c>
      <c r="L2270" s="29" t="s">
        <v>2462</v>
      </c>
    </row>
    <row r="2271" customFormat="false" ht="14.25" hidden="false" customHeight="false" outlineLevel="0" collapsed="false">
      <c r="K2271" s="28" t="n">
        <v>1965</v>
      </c>
      <c r="L2271" s="29" t="s">
        <v>2463</v>
      </c>
    </row>
    <row r="2272" customFormat="false" ht="14.25" hidden="false" customHeight="false" outlineLevel="0" collapsed="false">
      <c r="K2272" s="28" t="n">
        <v>1966</v>
      </c>
      <c r="L2272" s="29" t="s">
        <v>2464</v>
      </c>
    </row>
    <row r="2273" customFormat="false" ht="14.25" hidden="false" customHeight="false" outlineLevel="0" collapsed="false">
      <c r="K2273" s="28" t="n">
        <v>1967</v>
      </c>
      <c r="L2273" s="29" t="s">
        <v>2465</v>
      </c>
    </row>
    <row r="2274" customFormat="false" ht="14.25" hidden="false" customHeight="false" outlineLevel="0" collapsed="false">
      <c r="K2274" s="28" t="n">
        <v>1968</v>
      </c>
      <c r="L2274" s="29" t="s">
        <v>2466</v>
      </c>
    </row>
    <row r="2275" customFormat="false" ht="14.25" hidden="false" customHeight="false" outlineLevel="0" collapsed="false">
      <c r="K2275" s="28" t="n">
        <v>1969</v>
      </c>
      <c r="L2275" s="29" t="s">
        <v>2467</v>
      </c>
    </row>
    <row r="2276" customFormat="false" ht="14.25" hidden="false" customHeight="false" outlineLevel="0" collapsed="false">
      <c r="K2276" s="28" t="n">
        <v>1970</v>
      </c>
      <c r="L2276" s="29" t="s">
        <v>2468</v>
      </c>
    </row>
    <row r="2277" customFormat="false" ht="14.25" hidden="false" customHeight="false" outlineLevel="0" collapsed="false">
      <c r="K2277" s="28" t="n">
        <v>1971</v>
      </c>
      <c r="L2277" s="29" t="s">
        <v>2469</v>
      </c>
    </row>
    <row r="2278" customFormat="false" ht="14.25" hidden="false" customHeight="false" outlineLevel="0" collapsed="false">
      <c r="K2278" s="28" t="n">
        <v>1972</v>
      </c>
      <c r="L2278" s="29" t="s">
        <v>2470</v>
      </c>
    </row>
    <row r="2279" customFormat="false" ht="14.25" hidden="false" customHeight="false" outlineLevel="0" collapsed="false">
      <c r="K2279" s="28" t="n">
        <v>1973</v>
      </c>
      <c r="L2279" s="29" t="s">
        <v>2471</v>
      </c>
    </row>
    <row r="2280" customFormat="false" ht="14.25" hidden="false" customHeight="false" outlineLevel="0" collapsed="false">
      <c r="K2280" s="28" t="n">
        <v>1974</v>
      </c>
      <c r="L2280" s="29" t="s">
        <v>2472</v>
      </c>
    </row>
    <row r="2281" customFormat="false" ht="14.25" hidden="false" customHeight="false" outlineLevel="0" collapsed="false">
      <c r="K2281" s="28" t="n">
        <v>1975</v>
      </c>
      <c r="L2281" s="29" t="s">
        <v>2473</v>
      </c>
    </row>
    <row r="2282" customFormat="false" ht="14.25" hidden="false" customHeight="false" outlineLevel="0" collapsed="false">
      <c r="K2282" s="28" t="n">
        <v>1976</v>
      </c>
      <c r="L2282" s="29" t="s">
        <v>2474</v>
      </c>
    </row>
    <row r="2283" customFormat="false" ht="14.25" hidden="false" customHeight="false" outlineLevel="0" collapsed="false">
      <c r="K2283" s="28" t="n">
        <v>1977</v>
      </c>
      <c r="L2283" s="29" t="s">
        <v>2475</v>
      </c>
    </row>
    <row r="2284" customFormat="false" ht="14.25" hidden="false" customHeight="false" outlineLevel="0" collapsed="false">
      <c r="K2284" s="28" t="n">
        <v>1978</v>
      </c>
      <c r="L2284" s="29" t="s">
        <v>2476</v>
      </c>
    </row>
    <row r="2285" customFormat="false" ht="14.25" hidden="false" customHeight="false" outlineLevel="0" collapsed="false">
      <c r="K2285" s="28" t="n">
        <v>1979</v>
      </c>
      <c r="L2285" s="29" t="s">
        <v>2477</v>
      </c>
    </row>
    <row r="2286" customFormat="false" ht="14.25" hidden="false" customHeight="false" outlineLevel="0" collapsed="false">
      <c r="K2286" s="28" t="n">
        <v>1980</v>
      </c>
      <c r="L2286" s="29" t="s">
        <v>2478</v>
      </c>
    </row>
    <row r="2287" customFormat="false" ht="14.25" hidden="false" customHeight="false" outlineLevel="0" collapsed="false">
      <c r="K2287" s="28" t="n">
        <v>1981</v>
      </c>
      <c r="L2287" s="29" t="s">
        <v>2479</v>
      </c>
    </row>
    <row r="2288" customFormat="false" ht="14.25" hidden="false" customHeight="false" outlineLevel="0" collapsed="false">
      <c r="K2288" s="28" t="n">
        <v>1982</v>
      </c>
      <c r="L2288" s="29" t="s">
        <v>2480</v>
      </c>
    </row>
    <row r="2289" customFormat="false" ht="14.25" hidden="false" customHeight="false" outlineLevel="0" collapsed="false">
      <c r="K2289" s="28" t="n">
        <v>1983</v>
      </c>
      <c r="L2289" s="29" t="s">
        <v>2481</v>
      </c>
    </row>
    <row r="2290" customFormat="false" ht="14.25" hidden="false" customHeight="false" outlineLevel="0" collapsed="false">
      <c r="K2290" s="28" t="n">
        <v>1984</v>
      </c>
      <c r="L2290" s="29" t="s">
        <v>2482</v>
      </c>
    </row>
    <row r="2291" customFormat="false" ht="14.25" hidden="false" customHeight="false" outlineLevel="0" collapsed="false">
      <c r="K2291" s="28" t="n">
        <v>1985</v>
      </c>
      <c r="L2291" s="29" t="s">
        <v>2483</v>
      </c>
    </row>
    <row r="2292" customFormat="false" ht="14.25" hidden="false" customHeight="false" outlineLevel="0" collapsed="false">
      <c r="K2292" s="28" t="n">
        <v>1986</v>
      </c>
      <c r="L2292" s="29" t="s">
        <v>2484</v>
      </c>
    </row>
    <row r="2293" customFormat="false" ht="14.25" hidden="false" customHeight="false" outlineLevel="0" collapsed="false">
      <c r="K2293" s="28" t="n">
        <v>1987</v>
      </c>
      <c r="L2293" s="29" t="s">
        <v>2485</v>
      </c>
    </row>
    <row r="2294" customFormat="false" ht="14.25" hidden="false" customHeight="false" outlineLevel="0" collapsed="false">
      <c r="K2294" s="28" t="n">
        <v>1988</v>
      </c>
      <c r="L2294" s="29" t="s">
        <v>2486</v>
      </c>
    </row>
    <row r="2295" customFormat="false" ht="14.25" hidden="false" customHeight="false" outlineLevel="0" collapsed="false">
      <c r="K2295" s="28" t="n">
        <v>1989</v>
      </c>
      <c r="L2295" s="29" t="s">
        <v>2487</v>
      </c>
    </row>
    <row r="2296" customFormat="false" ht="14.25" hidden="false" customHeight="false" outlineLevel="0" collapsed="false">
      <c r="K2296" s="28" t="n">
        <v>1990</v>
      </c>
      <c r="L2296" s="29" t="s">
        <v>2488</v>
      </c>
    </row>
    <row r="2297" customFormat="false" ht="14.25" hidden="false" customHeight="false" outlineLevel="0" collapsed="false">
      <c r="K2297" s="28" t="n">
        <v>1991</v>
      </c>
      <c r="L2297" s="29" t="s">
        <v>2489</v>
      </c>
    </row>
    <row r="2298" customFormat="false" ht="14.25" hidden="false" customHeight="false" outlineLevel="0" collapsed="false">
      <c r="K2298" s="28" t="n">
        <v>1992</v>
      </c>
      <c r="L2298" s="29" t="s">
        <v>2490</v>
      </c>
    </row>
    <row r="2299" customFormat="false" ht="14.25" hidden="false" customHeight="false" outlineLevel="0" collapsed="false">
      <c r="K2299" s="28" t="n">
        <v>1993</v>
      </c>
      <c r="L2299" s="29" t="s">
        <v>2491</v>
      </c>
    </row>
    <row r="2300" customFormat="false" ht="14.25" hidden="false" customHeight="false" outlineLevel="0" collapsed="false">
      <c r="K2300" s="28" t="n">
        <v>1994</v>
      </c>
      <c r="L2300" s="29" t="s">
        <v>2492</v>
      </c>
    </row>
    <row r="2301" customFormat="false" ht="14.25" hidden="false" customHeight="false" outlineLevel="0" collapsed="false">
      <c r="K2301" s="28" t="n">
        <v>1995</v>
      </c>
      <c r="L2301" s="29" t="s">
        <v>2493</v>
      </c>
    </row>
    <row r="2302" customFormat="false" ht="14.25" hidden="false" customHeight="false" outlineLevel="0" collapsed="false">
      <c r="K2302" s="28" t="n">
        <v>1996</v>
      </c>
      <c r="L2302" s="29" t="s">
        <v>2494</v>
      </c>
    </row>
    <row r="2303" customFormat="false" ht="14.25" hidden="false" customHeight="false" outlineLevel="0" collapsed="false">
      <c r="K2303" s="28" t="n">
        <v>1997</v>
      </c>
      <c r="L2303" s="29" t="s">
        <v>2495</v>
      </c>
    </row>
    <row r="2304" customFormat="false" ht="14.25" hidden="false" customHeight="false" outlineLevel="0" collapsed="false">
      <c r="K2304" s="28" t="n">
        <v>1998</v>
      </c>
      <c r="L2304" s="29" t="s">
        <v>2496</v>
      </c>
    </row>
    <row r="2305" customFormat="false" ht="14.25" hidden="false" customHeight="false" outlineLevel="0" collapsed="false">
      <c r="K2305" s="28" t="n">
        <v>1999</v>
      </c>
      <c r="L2305" s="29" t="s">
        <v>2497</v>
      </c>
    </row>
    <row r="2306" customFormat="false" ht="14.25" hidden="false" customHeight="false" outlineLevel="0" collapsed="false">
      <c r="K2306" s="28" t="n">
        <v>2000</v>
      </c>
      <c r="L2306" s="29" t="s">
        <v>2498</v>
      </c>
    </row>
    <row r="2307" customFormat="false" ht="14.25" hidden="false" customHeight="false" outlineLevel="0" collapsed="false">
      <c r="K2307" s="28" t="n">
        <v>2001</v>
      </c>
      <c r="L2307" s="29" t="s">
        <v>2499</v>
      </c>
    </row>
    <row r="2308" customFormat="false" ht="14.25" hidden="false" customHeight="false" outlineLevel="0" collapsed="false">
      <c r="K2308" s="28" t="n">
        <v>2002</v>
      </c>
      <c r="L2308" s="29" t="s">
        <v>2500</v>
      </c>
    </row>
    <row r="2309" customFormat="false" ht="14.25" hidden="false" customHeight="false" outlineLevel="0" collapsed="false">
      <c r="K2309" s="28" t="n">
        <v>2003</v>
      </c>
      <c r="L2309" s="29" t="s">
        <v>2501</v>
      </c>
    </row>
    <row r="2310" customFormat="false" ht="14.25" hidden="false" customHeight="false" outlineLevel="0" collapsed="false">
      <c r="K2310" s="28" t="n">
        <v>2004</v>
      </c>
      <c r="L2310" s="29" t="s">
        <v>2502</v>
      </c>
    </row>
    <row r="2311" customFormat="false" ht="14.25" hidden="false" customHeight="false" outlineLevel="0" collapsed="false">
      <c r="K2311" s="28" t="n">
        <v>2005</v>
      </c>
      <c r="L2311" s="29" t="s">
        <v>2503</v>
      </c>
    </row>
    <row r="2312" customFormat="false" ht="14.25" hidden="false" customHeight="false" outlineLevel="0" collapsed="false">
      <c r="K2312" s="28" t="n">
        <v>2006</v>
      </c>
      <c r="L2312" s="29" t="s">
        <v>2504</v>
      </c>
    </row>
    <row r="2313" customFormat="false" ht="14.25" hidden="false" customHeight="false" outlineLevel="0" collapsed="false">
      <c r="K2313" s="28" t="n">
        <v>2007</v>
      </c>
      <c r="L2313" s="29" t="s">
        <v>2505</v>
      </c>
    </row>
    <row r="2314" customFormat="false" ht="14.25" hidden="false" customHeight="false" outlineLevel="0" collapsed="false">
      <c r="K2314" s="28" t="n">
        <v>2008</v>
      </c>
      <c r="L2314" s="29" t="s">
        <v>2506</v>
      </c>
    </row>
    <row r="2315" customFormat="false" ht="14.25" hidden="false" customHeight="false" outlineLevel="0" collapsed="false">
      <c r="K2315" s="28" t="n">
        <v>2009</v>
      </c>
      <c r="L2315" s="29" t="s">
        <v>2507</v>
      </c>
    </row>
    <row r="2316" customFormat="false" ht="14.25" hidden="false" customHeight="false" outlineLevel="0" collapsed="false">
      <c r="K2316" s="28" t="n">
        <v>2010</v>
      </c>
      <c r="L2316" s="29" t="s">
        <v>2508</v>
      </c>
    </row>
    <row r="2317" customFormat="false" ht="14.25" hidden="false" customHeight="false" outlineLevel="0" collapsed="false">
      <c r="K2317" s="28" t="n">
        <v>2011</v>
      </c>
      <c r="L2317" s="29" t="s">
        <v>2509</v>
      </c>
    </row>
    <row r="2318" customFormat="false" ht="14.25" hidden="false" customHeight="false" outlineLevel="0" collapsed="false">
      <c r="K2318" s="28" t="n">
        <v>2012</v>
      </c>
      <c r="L2318" s="29" t="s">
        <v>2510</v>
      </c>
    </row>
    <row r="2319" customFormat="false" ht="14.25" hidden="false" customHeight="false" outlineLevel="0" collapsed="false">
      <c r="K2319" s="28" t="n">
        <v>2013</v>
      </c>
      <c r="L2319" s="29" t="s">
        <v>2511</v>
      </c>
    </row>
    <row r="2320" customFormat="false" ht="14.25" hidden="false" customHeight="false" outlineLevel="0" collapsed="false">
      <c r="K2320" s="28" t="n">
        <v>2014</v>
      </c>
      <c r="L2320" s="29" t="s">
        <v>2512</v>
      </c>
    </row>
    <row r="2321" customFormat="false" ht="14.25" hidden="false" customHeight="false" outlineLevel="0" collapsed="false">
      <c r="K2321" s="28" t="n">
        <v>2015</v>
      </c>
      <c r="L2321" s="29" t="s">
        <v>2513</v>
      </c>
    </row>
    <row r="2322" customFormat="false" ht="14.25" hidden="false" customHeight="false" outlineLevel="0" collapsed="false">
      <c r="K2322" s="28" t="n">
        <v>2016</v>
      </c>
      <c r="L2322" s="29" t="s">
        <v>2514</v>
      </c>
    </row>
    <row r="2323" customFormat="false" ht="14.25" hidden="false" customHeight="false" outlineLevel="0" collapsed="false">
      <c r="K2323" s="28" t="n">
        <v>2017</v>
      </c>
      <c r="L2323" s="29" t="s">
        <v>2515</v>
      </c>
    </row>
    <row r="2324" customFormat="false" ht="14.25" hidden="false" customHeight="false" outlineLevel="0" collapsed="false">
      <c r="K2324" s="28" t="n">
        <v>2018</v>
      </c>
      <c r="L2324" s="29" t="s">
        <v>2516</v>
      </c>
    </row>
    <row r="2325" customFormat="false" ht="14.25" hidden="false" customHeight="false" outlineLevel="0" collapsed="false">
      <c r="K2325" s="28" t="n">
        <v>2019</v>
      </c>
      <c r="L2325" s="29" t="s">
        <v>2517</v>
      </c>
    </row>
    <row r="2326" customFormat="false" ht="14.25" hidden="false" customHeight="false" outlineLevel="0" collapsed="false">
      <c r="K2326" s="28" t="n">
        <v>2020</v>
      </c>
      <c r="L2326" s="29" t="s">
        <v>2518</v>
      </c>
    </row>
    <row r="2327" customFormat="false" ht="14.25" hidden="false" customHeight="false" outlineLevel="0" collapsed="false">
      <c r="K2327" s="28" t="n">
        <v>2021</v>
      </c>
      <c r="L2327" s="29" t="s">
        <v>2519</v>
      </c>
    </row>
    <row r="2328" customFormat="false" ht="14.25" hidden="false" customHeight="false" outlineLevel="0" collapsed="false">
      <c r="K2328" s="28" t="n">
        <v>2022</v>
      </c>
      <c r="L2328" s="29" t="s">
        <v>2520</v>
      </c>
    </row>
    <row r="2329" customFormat="false" ht="14.25" hidden="false" customHeight="false" outlineLevel="0" collapsed="false">
      <c r="K2329" s="28" t="n">
        <v>2023</v>
      </c>
      <c r="L2329" s="29" t="s">
        <v>2521</v>
      </c>
    </row>
    <row r="2330" customFormat="false" ht="14.25" hidden="false" customHeight="false" outlineLevel="0" collapsed="false">
      <c r="K2330" s="28" t="n">
        <v>2024</v>
      </c>
      <c r="L2330" s="29" t="s">
        <v>2522</v>
      </c>
    </row>
    <row r="2331" customFormat="false" ht="14.25" hidden="false" customHeight="false" outlineLevel="0" collapsed="false">
      <c r="K2331" s="28" t="n">
        <v>2025</v>
      </c>
      <c r="L2331" s="29" t="s">
        <v>2523</v>
      </c>
    </row>
    <row r="2332" customFormat="false" ht="14.25" hidden="false" customHeight="false" outlineLevel="0" collapsed="false">
      <c r="K2332" s="28" t="n">
        <v>2026</v>
      </c>
      <c r="L2332" s="29" t="s">
        <v>2524</v>
      </c>
    </row>
    <row r="2333" customFormat="false" ht="14.25" hidden="false" customHeight="false" outlineLevel="0" collapsed="false">
      <c r="K2333" s="28" t="n">
        <v>7364</v>
      </c>
      <c r="L2333" s="29" t="s">
        <v>2525</v>
      </c>
    </row>
    <row r="2334" customFormat="false" ht="14.25" hidden="false" customHeight="false" outlineLevel="0" collapsed="false">
      <c r="K2334" s="28" t="n">
        <v>2027</v>
      </c>
      <c r="L2334" s="29" t="s">
        <v>2526</v>
      </c>
    </row>
    <row r="2335" customFormat="false" ht="14.25" hidden="false" customHeight="false" outlineLevel="0" collapsed="false">
      <c r="K2335" s="28" t="n">
        <v>2028</v>
      </c>
      <c r="L2335" s="29" t="s">
        <v>2527</v>
      </c>
    </row>
    <row r="2336" customFormat="false" ht="14.25" hidden="false" customHeight="false" outlineLevel="0" collapsed="false">
      <c r="K2336" s="28" t="n">
        <v>2029</v>
      </c>
      <c r="L2336" s="29" t="s">
        <v>2528</v>
      </c>
    </row>
    <row r="2337" customFormat="false" ht="14.25" hidden="false" customHeight="false" outlineLevel="0" collapsed="false">
      <c r="K2337" s="28" t="n">
        <v>2030</v>
      </c>
      <c r="L2337" s="29" t="s">
        <v>2529</v>
      </c>
    </row>
    <row r="2338" customFormat="false" ht="14.25" hidden="false" customHeight="false" outlineLevel="0" collapsed="false">
      <c r="K2338" s="28" t="n">
        <v>2031</v>
      </c>
      <c r="L2338" s="29" t="s">
        <v>2530</v>
      </c>
    </row>
    <row r="2339" customFormat="false" ht="14.25" hidden="false" customHeight="false" outlineLevel="0" collapsed="false">
      <c r="K2339" s="28" t="n">
        <v>2032</v>
      </c>
      <c r="L2339" s="29" t="s">
        <v>2531</v>
      </c>
    </row>
    <row r="2340" customFormat="false" ht="14.25" hidden="false" customHeight="false" outlineLevel="0" collapsed="false">
      <c r="K2340" s="28" t="n">
        <v>2033</v>
      </c>
      <c r="L2340" s="29" t="s">
        <v>2532</v>
      </c>
    </row>
    <row r="2341" customFormat="false" ht="14.25" hidden="false" customHeight="false" outlineLevel="0" collapsed="false">
      <c r="K2341" s="28" t="n">
        <v>2034</v>
      </c>
      <c r="L2341" s="29" t="s">
        <v>2533</v>
      </c>
    </row>
    <row r="2342" customFormat="false" ht="14.25" hidden="false" customHeight="false" outlineLevel="0" collapsed="false">
      <c r="K2342" s="28" t="n">
        <v>2035</v>
      </c>
      <c r="L2342" s="29" t="s">
        <v>2534</v>
      </c>
    </row>
    <row r="2343" customFormat="false" ht="14.25" hidden="false" customHeight="false" outlineLevel="0" collapsed="false">
      <c r="K2343" s="28" t="n">
        <v>2036</v>
      </c>
      <c r="L2343" s="29" t="s">
        <v>2535</v>
      </c>
    </row>
    <row r="2344" customFormat="false" ht="14.25" hidden="false" customHeight="false" outlineLevel="0" collapsed="false">
      <c r="K2344" s="28" t="n">
        <v>2037</v>
      </c>
      <c r="L2344" s="29" t="s">
        <v>2536</v>
      </c>
    </row>
    <row r="2345" customFormat="false" ht="14.25" hidden="false" customHeight="false" outlineLevel="0" collapsed="false">
      <c r="K2345" s="28" t="n">
        <v>2038</v>
      </c>
      <c r="L2345" s="29" t="s">
        <v>2537</v>
      </c>
    </row>
    <row r="2346" customFormat="false" ht="14.25" hidden="false" customHeight="false" outlineLevel="0" collapsed="false">
      <c r="K2346" s="28" t="n">
        <v>2039</v>
      </c>
      <c r="L2346" s="29" t="s">
        <v>2538</v>
      </c>
    </row>
    <row r="2347" customFormat="false" ht="14.25" hidden="false" customHeight="false" outlineLevel="0" collapsed="false">
      <c r="K2347" s="28" t="n">
        <v>2040</v>
      </c>
      <c r="L2347" s="29" t="s">
        <v>2539</v>
      </c>
    </row>
    <row r="2348" customFormat="false" ht="14.25" hidden="false" customHeight="false" outlineLevel="0" collapsed="false">
      <c r="K2348" s="28" t="n">
        <v>2041</v>
      </c>
      <c r="L2348" s="29" t="s">
        <v>2540</v>
      </c>
    </row>
    <row r="2349" customFormat="false" ht="14.25" hidden="false" customHeight="false" outlineLevel="0" collapsed="false">
      <c r="K2349" s="28" t="n">
        <v>2042</v>
      </c>
      <c r="L2349" s="29" t="s">
        <v>2541</v>
      </c>
    </row>
    <row r="2350" customFormat="false" ht="14.25" hidden="false" customHeight="false" outlineLevel="0" collapsed="false">
      <c r="K2350" s="28" t="n">
        <v>2043</v>
      </c>
      <c r="L2350" s="29" t="s">
        <v>2542</v>
      </c>
    </row>
    <row r="2351" customFormat="false" ht="14.25" hidden="false" customHeight="false" outlineLevel="0" collapsed="false">
      <c r="K2351" s="28" t="n">
        <v>2044</v>
      </c>
      <c r="L2351" s="29" t="s">
        <v>2543</v>
      </c>
    </row>
    <row r="2352" customFormat="false" ht="14.25" hidden="false" customHeight="false" outlineLevel="0" collapsed="false">
      <c r="K2352" s="28" t="n">
        <v>2045</v>
      </c>
      <c r="L2352" s="29" t="s">
        <v>2544</v>
      </c>
    </row>
    <row r="2353" customFormat="false" ht="14.25" hidden="false" customHeight="false" outlineLevel="0" collapsed="false">
      <c r="K2353" s="28" t="n">
        <v>2046</v>
      </c>
      <c r="L2353" s="29" t="s">
        <v>2545</v>
      </c>
    </row>
    <row r="2354" customFormat="false" ht="14.25" hidden="false" customHeight="false" outlineLevel="0" collapsed="false">
      <c r="K2354" s="28" t="n">
        <v>2047</v>
      </c>
      <c r="L2354" s="29" t="s">
        <v>2546</v>
      </c>
    </row>
    <row r="2355" customFormat="false" ht="14.25" hidden="false" customHeight="false" outlineLevel="0" collapsed="false">
      <c r="K2355" s="28" t="n">
        <v>2048</v>
      </c>
      <c r="L2355" s="29" t="s">
        <v>2547</v>
      </c>
    </row>
    <row r="2356" customFormat="false" ht="14.25" hidden="false" customHeight="false" outlineLevel="0" collapsed="false">
      <c r="K2356" s="28" t="n">
        <v>2049</v>
      </c>
      <c r="L2356" s="29" t="s">
        <v>2548</v>
      </c>
    </row>
    <row r="2357" customFormat="false" ht="14.25" hidden="false" customHeight="false" outlineLevel="0" collapsed="false">
      <c r="K2357" s="28" t="n">
        <v>2050</v>
      </c>
      <c r="L2357" s="29" t="s">
        <v>2549</v>
      </c>
    </row>
    <row r="2358" customFormat="false" ht="14.25" hidden="false" customHeight="false" outlineLevel="0" collapsed="false">
      <c r="K2358" s="28" t="n">
        <v>2051</v>
      </c>
      <c r="L2358" s="29" t="s">
        <v>2550</v>
      </c>
    </row>
    <row r="2359" customFormat="false" ht="14.25" hidden="false" customHeight="false" outlineLevel="0" collapsed="false">
      <c r="K2359" s="28" t="n">
        <v>2052</v>
      </c>
      <c r="L2359" s="29" t="s">
        <v>2551</v>
      </c>
    </row>
    <row r="2360" customFormat="false" ht="14.25" hidden="false" customHeight="false" outlineLevel="0" collapsed="false">
      <c r="K2360" s="28" t="n">
        <v>2053</v>
      </c>
      <c r="L2360" s="29" t="s">
        <v>2552</v>
      </c>
    </row>
    <row r="2361" customFormat="false" ht="14.25" hidden="false" customHeight="false" outlineLevel="0" collapsed="false">
      <c r="K2361" s="28" t="n">
        <v>2054</v>
      </c>
      <c r="L2361" s="29" t="s">
        <v>2553</v>
      </c>
    </row>
    <row r="2362" customFormat="false" ht="14.25" hidden="false" customHeight="false" outlineLevel="0" collapsed="false">
      <c r="K2362" s="28" t="n">
        <v>2055</v>
      </c>
      <c r="L2362" s="29" t="s">
        <v>2554</v>
      </c>
    </row>
    <row r="2363" customFormat="false" ht="14.25" hidden="false" customHeight="false" outlineLevel="0" collapsed="false">
      <c r="K2363" s="28" t="n">
        <v>2056</v>
      </c>
      <c r="L2363" s="29" t="s">
        <v>2555</v>
      </c>
    </row>
    <row r="2364" customFormat="false" ht="14.25" hidden="false" customHeight="false" outlineLevel="0" collapsed="false">
      <c r="K2364" s="28" t="n">
        <v>2057</v>
      </c>
      <c r="L2364" s="29" t="s">
        <v>2556</v>
      </c>
    </row>
    <row r="2365" customFormat="false" ht="14.25" hidden="false" customHeight="false" outlineLevel="0" collapsed="false">
      <c r="K2365" s="28" t="n">
        <v>2058</v>
      </c>
      <c r="L2365" s="29" t="s">
        <v>2557</v>
      </c>
    </row>
    <row r="2366" customFormat="false" ht="14.25" hidden="false" customHeight="false" outlineLevel="0" collapsed="false">
      <c r="K2366" s="28" t="n">
        <v>2059</v>
      </c>
      <c r="L2366" s="29" t="s">
        <v>2558</v>
      </c>
    </row>
    <row r="2367" customFormat="false" ht="14.25" hidden="false" customHeight="false" outlineLevel="0" collapsed="false">
      <c r="K2367" s="28" t="n">
        <v>2060</v>
      </c>
      <c r="L2367" s="29" t="s">
        <v>2559</v>
      </c>
    </row>
    <row r="2368" customFormat="false" ht="14.25" hidden="false" customHeight="false" outlineLevel="0" collapsed="false">
      <c r="K2368" s="28" t="n">
        <v>2061</v>
      </c>
      <c r="L2368" s="29" t="s">
        <v>2560</v>
      </c>
    </row>
    <row r="2369" customFormat="false" ht="14.25" hidden="false" customHeight="false" outlineLevel="0" collapsed="false">
      <c r="K2369" s="28" t="n">
        <v>2062</v>
      </c>
      <c r="L2369" s="29" t="s">
        <v>2561</v>
      </c>
    </row>
    <row r="2370" customFormat="false" ht="14.25" hidden="false" customHeight="false" outlineLevel="0" collapsed="false">
      <c r="K2370" s="28" t="n">
        <v>2063</v>
      </c>
      <c r="L2370" s="29" t="s">
        <v>2562</v>
      </c>
    </row>
    <row r="2371" customFormat="false" ht="14.25" hidden="false" customHeight="false" outlineLevel="0" collapsed="false">
      <c r="K2371" s="28" t="n">
        <v>2064</v>
      </c>
      <c r="L2371" s="29" t="s">
        <v>2563</v>
      </c>
    </row>
    <row r="2372" customFormat="false" ht="14.25" hidden="false" customHeight="false" outlineLevel="0" collapsed="false">
      <c r="K2372" s="28" t="n">
        <v>2065</v>
      </c>
      <c r="L2372" s="29" t="s">
        <v>2564</v>
      </c>
    </row>
    <row r="2373" customFormat="false" ht="14.25" hidden="false" customHeight="false" outlineLevel="0" collapsed="false">
      <c r="K2373" s="28" t="n">
        <v>2066</v>
      </c>
      <c r="L2373" s="29" t="s">
        <v>2565</v>
      </c>
    </row>
    <row r="2374" customFormat="false" ht="14.25" hidden="false" customHeight="false" outlineLevel="0" collapsed="false">
      <c r="K2374" s="28" t="n">
        <v>2067</v>
      </c>
      <c r="L2374" s="29" t="s">
        <v>2566</v>
      </c>
    </row>
    <row r="2375" customFormat="false" ht="14.25" hidden="false" customHeight="false" outlineLevel="0" collapsed="false">
      <c r="K2375" s="28" t="n">
        <v>2068</v>
      </c>
      <c r="L2375" s="29" t="s">
        <v>2567</v>
      </c>
    </row>
    <row r="2376" customFormat="false" ht="14.25" hidden="false" customHeight="false" outlineLevel="0" collapsed="false">
      <c r="K2376" s="28" t="n">
        <v>2069</v>
      </c>
      <c r="L2376" s="29" t="s">
        <v>2568</v>
      </c>
    </row>
    <row r="2377" customFormat="false" ht="14.25" hidden="false" customHeight="false" outlineLevel="0" collapsed="false">
      <c r="K2377" s="28" t="n">
        <v>2070</v>
      </c>
      <c r="L2377" s="29" t="s">
        <v>2569</v>
      </c>
    </row>
    <row r="2378" customFormat="false" ht="14.25" hidden="false" customHeight="false" outlineLevel="0" collapsed="false">
      <c r="K2378" s="28" t="n">
        <v>2071</v>
      </c>
      <c r="L2378" s="29" t="s">
        <v>2570</v>
      </c>
    </row>
    <row r="2379" customFormat="false" ht="14.25" hidden="false" customHeight="false" outlineLevel="0" collapsed="false">
      <c r="K2379" s="28" t="n">
        <v>2072</v>
      </c>
      <c r="L2379" s="29" t="s">
        <v>2571</v>
      </c>
    </row>
    <row r="2380" customFormat="false" ht="14.25" hidden="false" customHeight="false" outlineLevel="0" collapsed="false">
      <c r="K2380" s="28" t="n">
        <v>2073</v>
      </c>
      <c r="L2380" s="29" t="s">
        <v>2572</v>
      </c>
    </row>
    <row r="2381" customFormat="false" ht="14.25" hidden="false" customHeight="false" outlineLevel="0" collapsed="false">
      <c r="K2381" s="28" t="n">
        <v>2074</v>
      </c>
      <c r="L2381" s="29" t="s">
        <v>2573</v>
      </c>
    </row>
    <row r="2382" customFormat="false" ht="14.25" hidden="false" customHeight="false" outlineLevel="0" collapsed="false">
      <c r="K2382" s="28" t="n">
        <v>2075</v>
      </c>
      <c r="L2382" s="29" t="s">
        <v>2574</v>
      </c>
    </row>
    <row r="2383" customFormat="false" ht="14.25" hidden="false" customHeight="false" outlineLevel="0" collapsed="false">
      <c r="K2383" s="28" t="n">
        <v>2076</v>
      </c>
      <c r="L2383" s="29" t="s">
        <v>2575</v>
      </c>
    </row>
    <row r="2384" customFormat="false" ht="14.25" hidden="false" customHeight="false" outlineLevel="0" collapsed="false">
      <c r="K2384" s="28" t="n">
        <v>2077</v>
      </c>
      <c r="L2384" s="29" t="s">
        <v>2576</v>
      </c>
    </row>
    <row r="2385" customFormat="false" ht="14.25" hidden="false" customHeight="false" outlineLevel="0" collapsed="false">
      <c r="K2385" s="28" t="n">
        <v>2078</v>
      </c>
      <c r="L2385" s="29" t="s">
        <v>2577</v>
      </c>
    </row>
    <row r="2386" customFormat="false" ht="14.25" hidden="false" customHeight="false" outlineLevel="0" collapsed="false">
      <c r="K2386" s="28" t="n">
        <v>2079</v>
      </c>
      <c r="L2386" s="29" t="s">
        <v>2578</v>
      </c>
    </row>
    <row r="2387" customFormat="false" ht="14.25" hidden="false" customHeight="false" outlineLevel="0" collapsed="false">
      <c r="K2387" s="28" t="n">
        <v>2080</v>
      </c>
      <c r="L2387" s="29" t="s">
        <v>2579</v>
      </c>
    </row>
    <row r="2388" customFormat="false" ht="14.25" hidden="false" customHeight="false" outlineLevel="0" collapsed="false">
      <c r="K2388" s="28" t="n">
        <v>2081</v>
      </c>
      <c r="L2388" s="29" t="s">
        <v>2580</v>
      </c>
    </row>
    <row r="2389" customFormat="false" ht="14.25" hidden="false" customHeight="false" outlineLevel="0" collapsed="false">
      <c r="K2389" s="28" t="n">
        <v>2082</v>
      </c>
      <c r="L2389" s="29" t="s">
        <v>2581</v>
      </c>
    </row>
    <row r="2390" customFormat="false" ht="14.25" hidden="false" customHeight="false" outlineLevel="0" collapsed="false">
      <c r="K2390" s="28" t="n">
        <v>2083</v>
      </c>
      <c r="L2390" s="29" t="s">
        <v>2582</v>
      </c>
    </row>
    <row r="2391" customFormat="false" ht="14.25" hidden="false" customHeight="false" outlineLevel="0" collapsed="false">
      <c r="K2391" s="28" t="n">
        <v>2084</v>
      </c>
      <c r="L2391" s="29" t="s">
        <v>2583</v>
      </c>
    </row>
    <row r="2392" customFormat="false" ht="14.25" hidden="false" customHeight="false" outlineLevel="0" collapsed="false">
      <c r="K2392" s="28" t="n">
        <v>2085</v>
      </c>
      <c r="L2392" s="29" t="s">
        <v>2584</v>
      </c>
    </row>
    <row r="2393" customFormat="false" ht="14.25" hidden="false" customHeight="false" outlineLevel="0" collapsed="false">
      <c r="K2393" s="28" t="n">
        <v>2086</v>
      </c>
      <c r="L2393" s="29" t="s">
        <v>2585</v>
      </c>
    </row>
    <row r="2394" customFormat="false" ht="14.25" hidden="false" customHeight="false" outlineLevel="0" collapsed="false">
      <c r="K2394" s="28" t="n">
        <v>2087</v>
      </c>
      <c r="L2394" s="29" t="s">
        <v>2586</v>
      </c>
    </row>
    <row r="2395" customFormat="false" ht="14.25" hidden="false" customHeight="false" outlineLevel="0" collapsed="false">
      <c r="K2395" s="28" t="n">
        <v>2088</v>
      </c>
      <c r="L2395" s="29" t="s">
        <v>2587</v>
      </c>
    </row>
    <row r="2396" customFormat="false" ht="14.25" hidden="false" customHeight="false" outlineLevel="0" collapsed="false">
      <c r="K2396" s="28" t="n">
        <v>2089</v>
      </c>
      <c r="L2396" s="29" t="s">
        <v>2588</v>
      </c>
    </row>
    <row r="2397" customFormat="false" ht="14.25" hidden="false" customHeight="false" outlineLevel="0" collapsed="false">
      <c r="K2397" s="28" t="n">
        <v>2090</v>
      </c>
      <c r="L2397" s="29" t="s">
        <v>2589</v>
      </c>
    </row>
    <row r="2398" customFormat="false" ht="14.25" hidden="false" customHeight="false" outlineLevel="0" collapsed="false">
      <c r="K2398" s="28" t="n">
        <v>2091</v>
      </c>
      <c r="L2398" s="29" t="s">
        <v>2590</v>
      </c>
    </row>
    <row r="2399" customFormat="false" ht="14.25" hidden="false" customHeight="false" outlineLevel="0" collapsed="false">
      <c r="K2399" s="28" t="n">
        <v>2092</v>
      </c>
      <c r="L2399" s="29" t="s">
        <v>2591</v>
      </c>
    </row>
    <row r="2400" customFormat="false" ht="14.25" hidden="false" customHeight="false" outlineLevel="0" collapsed="false">
      <c r="K2400" s="28" t="n">
        <v>2093</v>
      </c>
      <c r="L2400" s="29" t="s">
        <v>2592</v>
      </c>
    </row>
    <row r="2401" customFormat="false" ht="14.25" hidden="false" customHeight="false" outlineLevel="0" collapsed="false">
      <c r="K2401" s="28" t="n">
        <v>2094</v>
      </c>
      <c r="L2401" s="29" t="s">
        <v>2593</v>
      </c>
    </row>
    <row r="2402" customFormat="false" ht="14.25" hidden="false" customHeight="false" outlineLevel="0" collapsed="false">
      <c r="K2402" s="28" t="n">
        <v>2095</v>
      </c>
      <c r="L2402" s="29" t="s">
        <v>2594</v>
      </c>
    </row>
    <row r="2403" customFormat="false" ht="14.25" hidden="false" customHeight="false" outlineLevel="0" collapsed="false">
      <c r="K2403" s="28" t="n">
        <v>2096</v>
      </c>
      <c r="L2403" s="29" t="s">
        <v>2595</v>
      </c>
    </row>
    <row r="2404" customFormat="false" ht="14.25" hidden="false" customHeight="false" outlineLevel="0" collapsed="false">
      <c r="K2404" s="28" t="n">
        <v>2097</v>
      </c>
      <c r="L2404" s="29" t="s">
        <v>2596</v>
      </c>
    </row>
    <row r="2405" customFormat="false" ht="14.25" hidden="false" customHeight="false" outlineLevel="0" collapsed="false">
      <c r="K2405" s="28" t="n">
        <v>2098</v>
      </c>
      <c r="L2405" s="29" t="s">
        <v>2597</v>
      </c>
    </row>
    <row r="2406" customFormat="false" ht="14.25" hidden="false" customHeight="false" outlineLevel="0" collapsed="false">
      <c r="K2406" s="28" t="n">
        <v>2099</v>
      </c>
      <c r="L2406" s="29" t="s">
        <v>2598</v>
      </c>
    </row>
    <row r="2407" customFormat="false" ht="14.25" hidden="false" customHeight="false" outlineLevel="0" collapsed="false">
      <c r="K2407" s="28" t="n">
        <v>2100</v>
      </c>
      <c r="L2407" s="29" t="s">
        <v>2599</v>
      </c>
    </row>
    <row r="2408" customFormat="false" ht="14.25" hidden="false" customHeight="false" outlineLevel="0" collapsed="false">
      <c r="K2408" s="28" t="n">
        <v>2101</v>
      </c>
      <c r="L2408" s="29" t="s">
        <v>2600</v>
      </c>
    </row>
    <row r="2409" customFormat="false" ht="14.25" hidden="false" customHeight="false" outlineLevel="0" collapsed="false">
      <c r="K2409" s="28" t="n">
        <v>2102</v>
      </c>
      <c r="L2409" s="29" t="s">
        <v>2601</v>
      </c>
    </row>
    <row r="2410" customFormat="false" ht="14.25" hidden="false" customHeight="false" outlineLevel="0" collapsed="false">
      <c r="K2410" s="28" t="n">
        <v>2103</v>
      </c>
      <c r="L2410" s="29" t="s">
        <v>2602</v>
      </c>
    </row>
    <row r="2411" customFormat="false" ht="14.25" hidden="false" customHeight="false" outlineLevel="0" collapsed="false">
      <c r="K2411" s="28" t="n">
        <v>2104</v>
      </c>
      <c r="L2411" s="29" t="s">
        <v>2603</v>
      </c>
    </row>
    <row r="2412" customFormat="false" ht="14.25" hidden="false" customHeight="false" outlineLevel="0" collapsed="false">
      <c r="K2412" s="28" t="n">
        <v>2105</v>
      </c>
      <c r="L2412" s="29" t="s">
        <v>2604</v>
      </c>
    </row>
    <row r="2413" customFormat="false" ht="14.25" hidden="false" customHeight="false" outlineLevel="0" collapsed="false">
      <c r="K2413" s="28" t="n">
        <v>2106</v>
      </c>
      <c r="L2413" s="29" t="s">
        <v>2605</v>
      </c>
    </row>
    <row r="2414" customFormat="false" ht="14.25" hidden="false" customHeight="false" outlineLevel="0" collapsed="false">
      <c r="K2414" s="28" t="n">
        <v>2107</v>
      </c>
      <c r="L2414" s="29" t="s">
        <v>2606</v>
      </c>
    </row>
    <row r="2415" customFormat="false" ht="14.25" hidden="false" customHeight="false" outlineLevel="0" collapsed="false">
      <c r="K2415" s="28" t="n">
        <v>2108</v>
      </c>
      <c r="L2415" s="29" t="s">
        <v>2607</v>
      </c>
    </row>
    <row r="2416" customFormat="false" ht="14.25" hidden="false" customHeight="false" outlineLevel="0" collapsed="false">
      <c r="K2416" s="28" t="n">
        <v>2109</v>
      </c>
      <c r="L2416" s="29" t="s">
        <v>2608</v>
      </c>
    </row>
    <row r="2417" customFormat="false" ht="14.25" hidden="false" customHeight="false" outlineLevel="0" collapsed="false">
      <c r="K2417" s="28" t="n">
        <v>2110</v>
      </c>
      <c r="L2417" s="29" t="s">
        <v>2609</v>
      </c>
    </row>
    <row r="2418" customFormat="false" ht="14.25" hidden="false" customHeight="false" outlineLevel="0" collapsed="false">
      <c r="K2418" s="28" t="n">
        <v>2111</v>
      </c>
      <c r="L2418" s="29" t="s">
        <v>2610</v>
      </c>
    </row>
    <row r="2419" customFormat="false" ht="14.25" hidden="false" customHeight="false" outlineLevel="0" collapsed="false">
      <c r="K2419" s="28" t="n">
        <v>2112</v>
      </c>
      <c r="L2419" s="29" t="s">
        <v>2611</v>
      </c>
    </row>
    <row r="2420" customFormat="false" ht="14.25" hidden="false" customHeight="false" outlineLevel="0" collapsed="false">
      <c r="K2420" s="28" t="n">
        <v>2113</v>
      </c>
      <c r="L2420" s="29" t="s">
        <v>2612</v>
      </c>
    </row>
    <row r="2421" customFormat="false" ht="14.25" hidden="false" customHeight="false" outlineLevel="0" collapsed="false">
      <c r="K2421" s="28" t="n">
        <v>2114</v>
      </c>
      <c r="L2421" s="29" t="s">
        <v>2613</v>
      </c>
    </row>
    <row r="2422" customFormat="false" ht="14.25" hidden="false" customHeight="false" outlineLevel="0" collapsed="false">
      <c r="K2422" s="28" t="n">
        <v>2115</v>
      </c>
      <c r="L2422" s="29" t="s">
        <v>2614</v>
      </c>
    </row>
    <row r="2423" customFormat="false" ht="14.25" hidden="false" customHeight="false" outlineLevel="0" collapsed="false">
      <c r="K2423" s="28" t="n">
        <v>2116</v>
      </c>
      <c r="L2423" s="29" t="s">
        <v>2615</v>
      </c>
    </row>
    <row r="2424" customFormat="false" ht="14.25" hidden="false" customHeight="false" outlineLevel="0" collapsed="false">
      <c r="K2424" s="28" t="n">
        <v>2117</v>
      </c>
      <c r="L2424" s="29" t="s">
        <v>2616</v>
      </c>
    </row>
    <row r="2425" customFormat="false" ht="14.25" hidden="false" customHeight="false" outlineLevel="0" collapsed="false">
      <c r="K2425" s="28" t="n">
        <v>2118</v>
      </c>
      <c r="L2425" s="29" t="s">
        <v>2617</v>
      </c>
    </row>
    <row r="2426" customFormat="false" ht="14.25" hidden="false" customHeight="false" outlineLevel="0" collapsed="false">
      <c r="K2426" s="28" t="n">
        <v>2119</v>
      </c>
      <c r="L2426" s="29" t="s">
        <v>2618</v>
      </c>
    </row>
    <row r="2427" customFormat="false" ht="14.25" hidden="false" customHeight="false" outlineLevel="0" collapsed="false">
      <c r="K2427" s="28" t="n">
        <v>2120</v>
      </c>
      <c r="L2427" s="29" t="s">
        <v>2619</v>
      </c>
    </row>
    <row r="2428" customFormat="false" ht="14.25" hidden="false" customHeight="false" outlineLevel="0" collapsed="false">
      <c r="K2428" s="28" t="n">
        <v>2121</v>
      </c>
      <c r="L2428" s="29" t="s">
        <v>2620</v>
      </c>
    </row>
    <row r="2429" customFormat="false" ht="14.25" hidden="false" customHeight="false" outlineLevel="0" collapsed="false">
      <c r="K2429" s="28" t="n">
        <v>2122</v>
      </c>
      <c r="L2429" s="29" t="s">
        <v>2621</v>
      </c>
    </row>
    <row r="2430" customFormat="false" ht="14.25" hidden="false" customHeight="false" outlineLevel="0" collapsed="false">
      <c r="K2430" s="28" t="n">
        <v>2123</v>
      </c>
      <c r="L2430" s="29" t="s">
        <v>2622</v>
      </c>
    </row>
    <row r="2431" customFormat="false" ht="14.25" hidden="false" customHeight="false" outlineLevel="0" collapsed="false">
      <c r="K2431" s="28" t="n">
        <v>2124</v>
      </c>
      <c r="L2431" s="29" t="s">
        <v>2623</v>
      </c>
    </row>
    <row r="2432" customFormat="false" ht="14.25" hidden="false" customHeight="false" outlineLevel="0" collapsed="false">
      <c r="K2432" s="28" t="n">
        <v>2125</v>
      </c>
      <c r="L2432" s="29" t="s">
        <v>2624</v>
      </c>
    </row>
    <row r="2433" customFormat="false" ht="14.25" hidden="false" customHeight="false" outlineLevel="0" collapsed="false">
      <c r="K2433" s="28" t="n">
        <v>2126</v>
      </c>
      <c r="L2433" s="29" t="s">
        <v>2625</v>
      </c>
    </row>
    <row r="2434" customFormat="false" ht="14.25" hidden="false" customHeight="false" outlineLevel="0" collapsed="false">
      <c r="K2434" s="28" t="n">
        <v>2127</v>
      </c>
      <c r="L2434" s="29" t="s">
        <v>2626</v>
      </c>
    </row>
    <row r="2435" customFormat="false" ht="14.25" hidden="false" customHeight="false" outlineLevel="0" collapsed="false">
      <c r="K2435" s="28" t="n">
        <v>2128</v>
      </c>
      <c r="L2435" s="29" t="s">
        <v>2627</v>
      </c>
    </row>
    <row r="2436" customFormat="false" ht="14.25" hidden="false" customHeight="false" outlineLevel="0" collapsed="false">
      <c r="K2436" s="28" t="n">
        <v>2129</v>
      </c>
      <c r="L2436" s="29" t="s">
        <v>2628</v>
      </c>
    </row>
    <row r="2437" customFormat="false" ht="14.25" hidden="false" customHeight="false" outlineLevel="0" collapsed="false">
      <c r="K2437" s="28" t="n">
        <v>2130</v>
      </c>
      <c r="L2437" s="29" t="s">
        <v>2629</v>
      </c>
    </row>
    <row r="2438" customFormat="false" ht="14.25" hidden="false" customHeight="false" outlineLevel="0" collapsed="false">
      <c r="K2438" s="28" t="n">
        <v>2131</v>
      </c>
      <c r="L2438" s="29" t="s">
        <v>2630</v>
      </c>
    </row>
    <row r="2439" customFormat="false" ht="14.25" hidden="false" customHeight="false" outlineLevel="0" collapsed="false">
      <c r="K2439" s="28" t="n">
        <v>2132</v>
      </c>
      <c r="L2439" s="29" t="s">
        <v>2631</v>
      </c>
    </row>
    <row r="2440" customFormat="false" ht="14.25" hidden="false" customHeight="false" outlineLevel="0" collapsed="false">
      <c r="K2440" s="28" t="n">
        <v>2133</v>
      </c>
      <c r="L2440" s="29" t="s">
        <v>2632</v>
      </c>
    </row>
    <row r="2441" customFormat="false" ht="14.25" hidden="false" customHeight="false" outlineLevel="0" collapsed="false">
      <c r="K2441" s="28" t="n">
        <v>2134</v>
      </c>
      <c r="L2441" s="29" t="s">
        <v>2633</v>
      </c>
    </row>
    <row r="2442" customFormat="false" ht="14.25" hidden="false" customHeight="false" outlineLevel="0" collapsed="false">
      <c r="K2442" s="28" t="n">
        <v>2135</v>
      </c>
      <c r="L2442" s="29" t="s">
        <v>2634</v>
      </c>
    </row>
    <row r="2443" customFormat="false" ht="14.25" hidden="false" customHeight="false" outlineLevel="0" collapsed="false">
      <c r="K2443" s="28" t="n">
        <v>2136</v>
      </c>
      <c r="L2443" s="29" t="s">
        <v>2635</v>
      </c>
    </row>
    <row r="2444" customFormat="false" ht="14.25" hidden="false" customHeight="false" outlineLevel="0" collapsed="false">
      <c r="K2444" s="28" t="n">
        <v>2137</v>
      </c>
      <c r="L2444" s="29" t="s">
        <v>2636</v>
      </c>
    </row>
    <row r="2445" customFormat="false" ht="14.25" hidden="false" customHeight="false" outlineLevel="0" collapsed="false">
      <c r="K2445" s="28" t="n">
        <v>2138</v>
      </c>
      <c r="L2445" s="29" t="s">
        <v>2637</v>
      </c>
    </row>
    <row r="2446" customFormat="false" ht="14.25" hidden="false" customHeight="false" outlineLevel="0" collapsed="false">
      <c r="K2446" s="28" t="n">
        <v>2139</v>
      </c>
      <c r="L2446" s="29" t="s">
        <v>2638</v>
      </c>
    </row>
    <row r="2447" customFormat="false" ht="14.25" hidden="false" customHeight="false" outlineLevel="0" collapsed="false">
      <c r="K2447" s="28" t="n">
        <v>2140</v>
      </c>
      <c r="L2447" s="29" t="s">
        <v>2639</v>
      </c>
    </row>
    <row r="2448" customFormat="false" ht="14.25" hidden="false" customHeight="false" outlineLevel="0" collapsed="false">
      <c r="K2448" s="28" t="n">
        <v>2141</v>
      </c>
      <c r="L2448" s="29" t="s">
        <v>2640</v>
      </c>
    </row>
    <row r="2449" customFormat="false" ht="14.25" hidden="false" customHeight="false" outlineLevel="0" collapsed="false">
      <c r="K2449" s="28" t="n">
        <v>2142</v>
      </c>
      <c r="L2449" s="29" t="s">
        <v>2641</v>
      </c>
    </row>
    <row r="2450" customFormat="false" ht="14.25" hidden="false" customHeight="false" outlineLevel="0" collapsed="false">
      <c r="K2450" s="28" t="n">
        <v>2143</v>
      </c>
      <c r="L2450" s="29" t="s">
        <v>2642</v>
      </c>
    </row>
    <row r="2451" customFormat="false" ht="14.25" hidden="false" customHeight="false" outlineLevel="0" collapsed="false">
      <c r="K2451" s="28" t="n">
        <v>2144</v>
      </c>
      <c r="L2451" s="29" t="s">
        <v>2643</v>
      </c>
    </row>
    <row r="2452" customFormat="false" ht="14.25" hidden="false" customHeight="false" outlineLevel="0" collapsed="false">
      <c r="K2452" s="28" t="n">
        <v>2145</v>
      </c>
      <c r="L2452" s="29" t="s">
        <v>2644</v>
      </c>
    </row>
    <row r="2453" customFormat="false" ht="14.25" hidden="false" customHeight="false" outlineLevel="0" collapsed="false">
      <c r="K2453" s="28" t="n">
        <v>2146</v>
      </c>
      <c r="L2453" s="29" t="s">
        <v>2645</v>
      </c>
    </row>
    <row r="2454" customFormat="false" ht="14.25" hidden="false" customHeight="false" outlineLevel="0" collapsed="false">
      <c r="K2454" s="28" t="n">
        <v>2147</v>
      </c>
      <c r="L2454" s="29" t="s">
        <v>2646</v>
      </c>
    </row>
    <row r="2455" customFormat="false" ht="14.25" hidden="false" customHeight="false" outlineLevel="0" collapsed="false">
      <c r="K2455" s="28" t="n">
        <v>2148</v>
      </c>
      <c r="L2455" s="29" t="s">
        <v>2647</v>
      </c>
    </row>
    <row r="2456" customFormat="false" ht="14.25" hidden="false" customHeight="false" outlineLevel="0" collapsed="false">
      <c r="K2456" s="28" t="n">
        <v>2149</v>
      </c>
      <c r="L2456" s="29" t="s">
        <v>2648</v>
      </c>
    </row>
    <row r="2457" customFormat="false" ht="14.25" hidden="false" customHeight="false" outlineLevel="0" collapsed="false">
      <c r="K2457" s="28" t="n">
        <v>2150</v>
      </c>
      <c r="L2457" s="29" t="s">
        <v>2649</v>
      </c>
    </row>
    <row r="2458" customFormat="false" ht="14.25" hidden="false" customHeight="false" outlineLevel="0" collapsed="false">
      <c r="K2458" s="28" t="n">
        <v>2151</v>
      </c>
      <c r="L2458" s="29" t="s">
        <v>2650</v>
      </c>
    </row>
    <row r="2459" customFormat="false" ht="14.25" hidden="false" customHeight="false" outlineLevel="0" collapsed="false">
      <c r="K2459" s="28" t="n">
        <v>2152</v>
      </c>
      <c r="L2459" s="29" t="s">
        <v>2651</v>
      </c>
    </row>
    <row r="2460" customFormat="false" ht="14.25" hidden="false" customHeight="false" outlineLevel="0" collapsed="false">
      <c r="K2460" s="28" t="n">
        <v>2153</v>
      </c>
      <c r="L2460" s="29" t="s">
        <v>2652</v>
      </c>
    </row>
    <row r="2461" customFormat="false" ht="14.25" hidden="false" customHeight="false" outlineLevel="0" collapsed="false">
      <c r="K2461" s="28" t="n">
        <v>2154</v>
      </c>
      <c r="L2461" s="29" t="s">
        <v>2653</v>
      </c>
    </row>
    <row r="2462" customFormat="false" ht="14.25" hidden="false" customHeight="false" outlineLevel="0" collapsed="false">
      <c r="K2462" s="28" t="n">
        <v>2155</v>
      </c>
      <c r="L2462" s="29" t="s">
        <v>2654</v>
      </c>
    </row>
    <row r="2463" customFormat="false" ht="14.25" hidden="false" customHeight="false" outlineLevel="0" collapsed="false">
      <c r="K2463" s="28" t="n">
        <v>2156</v>
      </c>
      <c r="L2463" s="29" t="s">
        <v>2655</v>
      </c>
    </row>
    <row r="2464" customFormat="false" ht="14.25" hidden="false" customHeight="false" outlineLevel="0" collapsed="false">
      <c r="K2464" s="28" t="n">
        <v>2157</v>
      </c>
      <c r="L2464" s="29" t="s">
        <v>2656</v>
      </c>
    </row>
    <row r="2465" customFormat="false" ht="14.25" hidden="false" customHeight="false" outlineLevel="0" collapsed="false">
      <c r="K2465" s="28" t="n">
        <v>2158</v>
      </c>
      <c r="L2465" s="29" t="s">
        <v>2657</v>
      </c>
    </row>
    <row r="2466" customFormat="false" ht="14.25" hidden="false" customHeight="false" outlineLevel="0" collapsed="false">
      <c r="K2466" s="28" t="n">
        <v>2159</v>
      </c>
      <c r="L2466" s="29" t="s">
        <v>2658</v>
      </c>
    </row>
    <row r="2467" customFormat="false" ht="14.25" hidden="false" customHeight="false" outlineLevel="0" collapsed="false">
      <c r="K2467" s="28" t="n">
        <v>2160</v>
      </c>
      <c r="L2467" s="29" t="s">
        <v>2659</v>
      </c>
    </row>
    <row r="2468" customFormat="false" ht="14.25" hidden="false" customHeight="false" outlineLevel="0" collapsed="false">
      <c r="K2468" s="28" t="n">
        <v>2161</v>
      </c>
      <c r="L2468" s="29" t="s">
        <v>2660</v>
      </c>
    </row>
    <row r="2469" customFormat="false" ht="14.25" hidden="false" customHeight="false" outlineLevel="0" collapsed="false">
      <c r="K2469" s="28" t="n">
        <v>2162</v>
      </c>
      <c r="L2469" s="29" t="s">
        <v>2661</v>
      </c>
    </row>
    <row r="2470" customFormat="false" ht="14.25" hidden="false" customHeight="false" outlineLevel="0" collapsed="false">
      <c r="K2470" s="28" t="n">
        <v>2163</v>
      </c>
      <c r="L2470" s="28" t="s">
        <v>2662</v>
      </c>
    </row>
    <row r="2471" customFormat="false" ht="14.25" hidden="false" customHeight="false" outlineLevel="0" collapsed="false">
      <c r="K2471" s="28" t="n">
        <v>2164</v>
      </c>
      <c r="L2471" s="29" t="s">
        <v>2663</v>
      </c>
    </row>
    <row r="2472" customFormat="false" ht="14.25" hidden="false" customHeight="false" outlineLevel="0" collapsed="false">
      <c r="K2472" s="28" t="n">
        <v>2165</v>
      </c>
      <c r="L2472" s="29" t="s">
        <v>2664</v>
      </c>
    </row>
    <row r="2473" customFormat="false" ht="14.25" hidden="false" customHeight="false" outlineLevel="0" collapsed="false">
      <c r="K2473" s="28" t="n">
        <v>2166</v>
      </c>
      <c r="L2473" s="29" t="s">
        <v>2665</v>
      </c>
    </row>
    <row r="2474" customFormat="false" ht="14.25" hidden="false" customHeight="false" outlineLevel="0" collapsed="false">
      <c r="K2474" s="28" t="n">
        <v>2167</v>
      </c>
      <c r="L2474" s="29" t="s">
        <v>2666</v>
      </c>
    </row>
    <row r="2475" customFormat="false" ht="14.25" hidden="false" customHeight="false" outlineLevel="0" collapsed="false">
      <c r="K2475" s="28" t="n">
        <v>2168</v>
      </c>
      <c r="L2475" s="29" t="s">
        <v>2667</v>
      </c>
    </row>
    <row r="2476" customFormat="false" ht="14.25" hidden="false" customHeight="false" outlineLevel="0" collapsed="false">
      <c r="K2476" s="28" t="n">
        <v>2169</v>
      </c>
      <c r="L2476" s="29" t="s">
        <v>2668</v>
      </c>
    </row>
    <row r="2477" customFormat="false" ht="14.25" hidden="false" customHeight="false" outlineLevel="0" collapsed="false">
      <c r="K2477" s="28" t="n">
        <v>2170</v>
      </c>
      <c r="L2477" s="29" t="s">
        <v>2669</v>
      </c>
    </row>
    <row r="2478" customFormat="false" ht="14.25" hidden="false" customHeight="false" outlineLevel="0" collapsed="false">
      <c r="K2478" s="28" t="n">
        <v>2171</v>
      </c>
      <c r="L2478" s="29" t="s">
        <v>2670</v>
      </c>
    </row>
    <row r="2479" customFormat="false" ht="14.25" hidden="false" customHeight="false" outlineLevel="0" collapsed="false">
      <c r="K2479" s="28" t="n">
        <v>2172</v>
      </c>
      <c r="L2479" s="29" t="s">
        <v>2671</v>
      </c>
    </row>
    <row r="2480" customFormat="false" ht="14.25" hidden="false" customHeight="false" outlineLevel="0" collapsed="false">
      <c r="K2480" s="28" t="n">
        <v>2173</v>
      </c>
      <c r="L2480" s="29" t="s">
        <v>2672</v>
      </c>
    </row>
    <row r="2481" customFormat="false" ht="14.25" hidden="false" customHeight="false" outlineLevel="0" collapsed="false">
      <c r="K2481" s="28" t="n">
        <v>2174</v>
      </c>
      <c r="L2481" s="29" t="s">
        <v>2673</v>
      </c>
    </row>
    <row r="2482" customFormat="false" ht="14.25" hidden="false" customHeight="false" outlineLevel="0" collapsed="false">
      <c r="K2482" s="28" t="n">
        <v>2175</v>
      </c>
      <c r="L2482" s="29" t="s">
        <v>2674</v>
      </c>
    </row>
    <row r="2483" customFormat="false" ht="14.25" hidden="false" customHeight="false" outlineLevel="0" collapsed="false">
      <c r="K2483" s="28" t="n">
        <v>2176</v>
      </c>
      <c r="L2483" s="29" t="s">
        <v>2675</v>
      </c>
    </row>
    <row r="2484" customFormat="false" ht="14.25" hidden="false" customHeight="false" outlineLevel="0" collapsed="false">
      <c r="K2484" s="28" t="n">
        <v>2177</v>
      </c>
      <c r="L2484" s="29" t="s">
        <v>2676</v>
      </c>
    </row>
    <row r="2485" customFormat="false" ht="14.25" hidden="false" customHeight="false" outlineLevel="0" collapsed="false">
      <c r="K2485" s="28" t="n">
        <v>2178</v>
      </c>
      <c r="L2485" s="29" t="s">
        <v>2677</v>
      </c>
    </row>
    <row r="2486" customFormat="false" ht="14.25" hidden="false" customHeight="false" outlineLevel="0" collapsed="false">
      <c r="K2486" s="28" t="n">
        <v>2179</v>
      </c>
      <c r="L2486" s="29" t="s">
        <v>2678</v>
      </c>
    </row>
    <row r="2487" customFormat="false" ht="14.25" hidden="false" customHeight="false" outlineLevel="0" collapsed="false">
      <c r="K2487" s="28" t="n">
        <v>2180</v>
      </c>
      <c r="L2487" s="29" t="s">
        <v>2679</v>
      </c>
    </row>
    <row r="2488" customFormat="false" ht="14.25" hidden="false" customHeight="false" outlineLevel="0" collapsed="false">
      <c r="K2488" s="28" t="n">
        <v>2181</v>
      </c>
      <c r="L2488" s="29" t="s">
        <v>2680</v>
      </c>
    </row>
    <row r="2489" customFormat="false" ht="14.25" hidden="false" customHeight="false" outlineLevel="0" collapsed="false">
      <c r="K2489" s="28" t="n">
        <v>2182</v>
      </c>
      <c r="L2489" s="29" t="s">
        <v>2681</v>
      </c>
    </row>
    <row r="2490" customFormat="false" ht="14.25" hidden="false" customHeight="false" outlineLevel="0" collapsed="false">
      <c r="K2490" s="28" t="n">
        <v>2183</v>
      </c>
      <c r="L2490" s="29" t="s">
        <v>2682</v>
      </c>
    </row>
    <row r="2491" customFormat="false" ht="14.25" hidden="false" customHeight="false" outlineLevel="0" collapsed="false">
      <c r="K2491" s="28" t="n">
        <v>2184</v>
      </c>
      <c r="L2491" s="29" t="s">
        <v>2683</v>
      </c>
    </row>
    <row r="2492" customFormat="false" ht="14.25" hidden="false" customHeight="false" outlineLevel="0" collapsed="false">
      <c r="K2492" s="28" t="n">
        <v>2185</v>
      </c>
      <c r="L2492" s="29" t="s">
        <v>2684</v>
      </c>
    </row>
    <row r="2493" customFormat="false" ht="14.25" hidden="false" customHeight="false" outlineLevel="0" collapsed="false">
      <c r="K2493" s="28" t="n">
        <v>2186</v>
      </c>
      <c r="L2493" s="29" t="s">
        <v>2685</v>
      </c>
    </row>
    <row r="2494" customFormat="false" ht="14.25" hidden="false" customHeight="false" outlineLevel="0" collapsed="false">
      <c r="K2494" s="28" t="n">
        <v>2187</v>
      </c>
      <c r="L2494" s="29" t="s">
        <v>2686</v>
      </c>
    </row>
    <row r="2495" customFormat="false" ht="14.25" hidden="false" customHeight="false" outlineLevel="0" collapsed="false">
      <c r="K2495" s="28" t="n">
        <v>2188</v>
      </c>
      <c r="L2495" s="29" t="s">
        <v>2687</v>
      </c>
    </row>
    <row r="2496" customFormat="false" ht="14.25" hidden="false" customHeight="false" outlineLevel="0" collapsed="false">
      <c r="K2496" s="28" t="n">
        <v>2189</v>
      </c>
      <c r="L2496" s="29" t="s">
        <v>2688</v>
      </c>
    </row>
    <row r="2497" customFormat="false" ht="14.25" hidden="false" customHeight="false" outlineLevel="0" collapsed="false">
      <c r="K2497" s="28" t="n">
        <v>2190</v>
      </c>
      <c r="L2497" s="29" t="s">
        <v>2689</v>
      </c>
    </row>
    <row r="2498" customFormat="false" ht="14.25" hidden="false" customHeight="false" outlineLevel="0" collapsed="false">
      <c r="K2498" s="28" t="n">
        <v>2191</v>
      </c>
      <c r="L2498" s="29" t="s">
        <v>2690</v>
      </c>
    </row>
    <row r="2499" customFormat="false" ht="14.25" hidden="false" customHeight="false" outlineLevel="0" collapsed="false">
      <c r="K2499" s="28" t="n">
        <v>2192</v>
      </c>
      <c r="L2499" s="29" t="s">
        <v>2691</v>
      </c>
    </row>
    <row r="2500" customFormat="false" ht="14.25" hidden="false" customHeight="false" outlineLevel="0" collapsed="false">
      <c r="K2500" s="28" t="n">
        <v>2193</v>
      </c>
      <c r="L2500" s="29" t="s">
        <v>2692</v>
      </c>
    </row>
    <row r="2501" customFormat="false" ht="14.25" hidden="false" customHeight="false" outlineLevel="0" collapsed="false">
      <c r="K2501" s="28" t="n">
        <v>2194</v>
      </c>
      <c r="L2501" s="29" t="s">
        <v>2693</v>
      </c>
    </row>
    <row r="2502" customFormat="false" ht="14.25" hidden="false" customHeight="false" outlineLevel="0" collapsed="false">
      <c r="K2502" s="28" t="n">
        <v>2195</v>
      </c>
      <c r="L2502" s="29" t="s">
        <v>2694</v>
      </c>
    </row>
    <row r="2503" customFormat="false" ht="14.25" hidden="false" customHeight="false" outlineLevel="0" collapsed="false">
      <c r="K2503" s="28" t="n">
        <v>2196</v>
      </c>
      <c r="L2503" s="29" t="s">
        <v>2695</v>
      </c>
    </row>
    <row r="2504" customFormat="false" ht="14.25" hidden="false" customHeight="false" outlineLevel="0" collapsed="false">
      <c r="K2504" s="28" t="n">
        <v>2197</v>
      </c>
      <c r="L2504" s="29" t="s">
        <v>2696</v>
      </c>
    </row>
    <row r="2505" customFormat="false" ht="14.25" hidden="false" customHeight="false" outlineLevel="0" collapsed="false">
      <c r="K2505" s="28" t="n">
        <v>2198</v>
      </c>
      <c r="L2505" s="29" t="s">
        <v>2697</v>
      </c>
    </row>
    <row r="2506" customFormat="false" ht="14.25" hidden="false" customHeight="false" outlineLevel="0" collapsed="false">
      <c r="K2506" s="28" t="n">
        <v>2199</v>
      </c>
      <c r="L2506" s="29" t="s">
        <v>2698</v>
      </c>
    </row>
    <row r="2507" customFormat="false" ht="14.25" hidden="false" customHeight="false" outlineLevel="0" collapsed="false">
      <c r="K2507" s="28" t="n">
        <v>2200</v>
      </c>
      <c r="L2507" s="29" t="s">
        <v>2699</v>
      </c>
    </row>
    <row r="2508" customFormat="false" ht="14.25" hidden="false" customHeight="false" outlineLevel="0" collapsed="false">
      <c r="K2508" s="28" t="n">
        <v>2201</v>
      </c>
      <c r="L2508" s="29" t="s">
        <v>2700</v>
      </c>
    </row>
    <row r="2509" customFormat="false" ht="14.25" hidden="false" customHeight="false" outlineLevel="0" collapsed="false">
      <c r="K2509" s="28" t="n">
        <v>2202</v>
      </c>
      <c r="L2509" s="29" t="s">
        <v>2701</v>
      </c>
    </row>
    <row r="2510" customFormat="false" ht="14.25" hidden="false" customHeight="false" outlineLevel="0" collapsed="false">
      <c r="K2510" s="28" t="n">
        <v>2203</v>
      </c>
      <c r="L2510" s="29" t="s">
        <v>2702</v>
      </c>
    </row>
    <row r="2511" customFormat="false" ht="14.25" hidden="false" customHeight="false" outlineLevel="0" collapsed="false">
      <c r="K2511" s="28" t="n">
        <v>2204</v>
      </c>
      <c r="L2511" s="29" t="s">
        <v>2703</v>
      </c>
    </row>
    <row r="2512" customFormat="false" ht="14.25" hidden="false" customHeight="false" outlineLevel="0" collapsed="false">
      <c r="K2512" s="28" t="n">
        <v>2205</v>
      </c>
      <c r="L2512" s="29" t="s">
        <v>2704</v>
      </c>
    </row>
    <row r="2513" customFormat="false" ht="14.25" hidden="false" customHeight="false" outlineLevel="0" collapsed="false">
      <c r="K2513" s="28" t="n">
        <v>2206</v>
      </c>
      <c r="L2513" s="29" t="s">
        <v>2705</v>
      </c>
    </row>
    <row r="2514" customFormat="false" ht="14.25" hidden="false" customHeight="false" outlineLevel="0" collapsed="false">
      <c r="K2514" s="28" t="n">
        <v>2207</v>
      </c>
      <c r="L2514" s="29" t="s">
        <v>2706</v>
      </c>
    </row>
    <row r="2515" customFormat="false" ht="14.25" hidden="false" customHeight="false" outlineLevel="0" collapsed="false">
      <c r="K2515" s="28" t="n">
        <v>2208</v>
      </c>
      <c r="L2515" s="29" t="s">
        <v>2707</v>
      </c>
    </row>
    <row r="2516" customFormat="false" ht="14.25" hidden="false" customHeight="false" outlineLevel="0" collapsed="false">
      <c r="K2516" s="28" t="n">
        <v>2209</v>
      </c>
      <c r="L2516" s="29" t="s">
        <v>2708</v>
      </c>
    </row>
    <row r="2517" customFormat="false" ht="14.25" hidden="false" customHeight="false" outlineLevel="0" collapsed="false">
      <c r="K2517" s="28" t="n">
        <v>2210</v>
      </c>
      <c r="L2517" s="29" t="s">
        <v>2709</v>
      </c>
    </row>
    <row r="2518" customFormat="false" ht="14.25" hidden="false" customHeight="false" outlineLevel="0" collapsed="false">
      <c r="K2518" s="28" t="n">
        <v>2211</v>
      </c>
      <c r="L2518" s="29" t="s">
        <v>2710</v>
      </c>
    </row>
    <row r="2519" customFormat="false" ht="14.25" hidden="false" customHeight="false" outlineLevel="0" collapsed="false">
      <c r="K2519" s="28" t="n">
        <v>2212</v>
      </c>
      <c r="L2519" s="29" t="s">
        <v>2711</v>
      </c>
    </row>
    <row r="2520" customFormat="false" ht="14.25" hidden="false" customHeight="false" outlineLevel="0" collapsed="false">
      <c r="K2520" s="28" t="n">
        <v>2213</v>
      </c>
      <c r="L2520" s="29" t="s">
        <v>2712</v>
      </c>
    </row>
    <row r="2521" customFormat="false" ht="14.25" hidden="false" customHeight="false" outlineLevel="0" collapsed="false">
      <c r="K2521" s="28" t="n">
        <v>2214</v>
      </c>
      <c r="L2521" s="29" t="s">
        <v>2713</v>
      </c>
    </row>
    <row r="2522" customFormat="false" ht="14.25" hidden="false" customHeight="false" outlineLevel="0" collapsed="false">
      <c r="K2522" s="28" t="n">
        <v>2215</v>
      </c>
      <c r="L2522" s="29" t="s">
        <v>2714</v>
      </c>
    </row>
    <row r="2523" customFormat="false" ht="14.25" hidden="false" customHeight="false" outlineLevel="0" collapsed="false">
      <c r="K2523" s="28" t="n">
        <v>2216</v>
      </c>
      <c r="L2523" s="29" t="s">
        <v>2715</v>
      </c>
    </row>
    <row r="2524" customFormat="false" ht="14.25" hidden="false" customHeight="false" outlineLevel="0" collapsed="false">
      <c r="K2524" s="28" t="n">
        <v>2217</v>
      </c>
      <c r="L2524" s="29" t="s">
        <v>2716</v>
      </c>
    </row>
    <row r="2525" customFormat="false" ht="14.25" hidden="false" customHeight="false" outlineLevel="0" collapsed="false">
      <c r="K2525" s="28" t="n">
        <v>2218</v>
      </c>
      <c r="L2525" s="29" t="s">
        <v>2717</v>
      </c>
    </row>
    <row r="2526" customFormat="false" ht="14.25" hidden="false" customHeight="false" outlineLevel="0" collapsed="false">
      <c r="K2526" s="28" t="n">
        <v>2219</v>
      </c>
      <c r="L2526" s="29" t="s">
        <v>2718</v>
      </c>
    </row>
    <row r="2527" customFormat="false" ht="14.25" hidden="false" customHeight="false" outlineLevel="0" collapsed="false">
      <c r="K2527" s="28" t="n">
        <v>2220</v>
      </c>
      <c r="L2527" s="29" t="s">
        <v>2719</v>
      </c>
    </row>
    <row r="2528" customFormat="false" ht="14.25" hidden="false" customHeight="false" outlineLevel="0" collapsed="false">
      <c r="K2528" s="28" t="n">
        <v>2221</v>
      </c>
      <c r="L2528" s="29" t="s">
        <v>2720</v>
      </c>
    </row>
    <row r="2529" customFormat="false" ht="14.25" hidden="false" customHeight="false" outlineLevel="0" collapsed="false">
      <c r="K2529" s="28" t="n">
        <v>2222</v>
      </c>
      <c r="L2529" s="29" t="s">
        <v>2721</v>
      </c>
    </row>
    <row r="2530" customFormat="false" ht="14.25" hidden="false" customHeight="false" outlineLevel="0" collapsed="false">
      <c r="K2530" s="28" t="n">
        <v>2223</v>
      </c>
      <c r="L2530" s="29" t="s">
        <v>2722</v>
      </c>
    </row>
    <row r="2531" customFormat="false" ht="14.25" hidden="false" customHeight="false" outlineLevel="0" collapsed="false">
      <c r="K2531" s="28" t="n">
        <v>2224</v>
      </c>
      <c r="L2531" s="29" t="s">
        <v>2723</v>
      </c>
    </row>
    <row r="2532" customFormat="false" ht="14.25" hidden="false" customHeight="false" outlineLevel="0" collapsed="false">
      <c r="K2532" s="28" t="n">
        <v>2225</v>
      </c>
      <c r="L2532" s="29" t="s">
        <v>2724</v>
      </c>
    </row>
    <row r="2533" customFormat="false" ht="14.25" hidden="false" customHeight="false" outlineLevel="0" collapsed="false">
      <c r="K2533" s="28" t="n">
        <v>2226</v>
      </c>
      <c r="L2533" s="29" t="s">
        <v>2725</v>
      </c>
    </row>
    <row r="2534" customFormat="false" ht="14.25" hidden="false" customHeight="false" outlineLevel="0" collapsed="false">
      <c r="K2534" s="28" t="n">
        <v>2227</v>
      </c>
      <c r="L2534" s="29" t="s">
        <v>2726</v>
      </c>
    </row>
    <row r="2535" customFormat="false" ht="14.25" hidden="false" customHeight="false" outlineLevel="0" collapsed="false">
      <c r="K2535" s="28" t="n">
        <v>2228</v>
      </c>
      <c r="L2535" s="29" t="s">
        <v>2727</v>
      </c>
    </row>
    <row r="2536" customFormat="false" ht="14.25" hidden="false" customHeight="false" outlineLevel="0" collapsed="false">
      <c r="K2536" s="28" t="n">
        <v>2229</v>
      </c>
      <c r="L2536" s="29" t="s">
        <v>2728</v>
      </c>
    </row>
    <row r="2537" customFormat="false" ht="14.25" hidden="false" customHeight="false" outlineLevel="0" collapsed="false">
      <c r="K2537" s="28" t="n">
        <v>2230</v>
      </c>
      <c r="L2537" s="29" t="s">
        <v>2729</v>
      </c>
    </row>
    <row r="2538" customFormat="false" ht="14.25" hidden="false" customHeight="false" outlineLevel="0" collapsed="false">
      <c r="K2538" s="28" t="n">
        <v>2231</v>
      </c>
      <c r="L2538" s="29" t="s">
        <v>2730</v>
      </c>
    </row>
    <row r="2539" customFormat="false" ht="14.25" hidden="false" customHeight="false" outlineLevel="0" collapsed="false">
      <c r="K2539" s="28" t="n">
        <v>2232</v>
      </c>
      <c r="L2539" s="29" t="s">
        <v>2731</v>
      </c>
    </row>
    <row r="2540" customFormat="false" ht="14.25" hidden="false" customHeight="false" outlineLevel="0" collapsed="false">
      <c r="K2540" s="28" t="n">
        <v>2233</v>
      </c>
      <c r="L2540" s="29" t="s">
        <v>2732</v>
      </c>
    </row>
    <row r="2541" customFormat="false" ht="14.25" hidden="false" customHeight="false" outlineLevel="0" collapsed="false">
      <c r="K2541" s="28" t="n">
        <v>2234</v>
      </c>
      <c r="L2541" s="29" t="s">
        <v>2733</v>
      </c>
    </row>
    <row r="2542" customFormat="false" ht="14.25" hidden="false" customHeight="false" outlineLevel="0" collapsed="false">
      <c r="K2542" s="28" t="n">
        <v>2235</v>
      </c>
      <c r="L2542" s="29" t="s">
        <v>2734</v>
      </c>
    </row>
    <row r="2543" customFormat="false" ht="14.25" hidden="false" customHeight="false" outlineLevel="0" collapsed="false">
      <c r="K2543" s="28" t="n">
        <v>2236</v>
      </c>
      <c r="L2543" s="29" t="s">
        <v>2735</v>
      </c>
    </row>
    <row r="2544" customFormat="false" ht="14.25" hidden="false" customHeight="false" outlineLevel="0" collapsed="false">
      <c r="K2544" s="28" t="n">
        <v>2237</v>
      </c>
      <c r="L2544" s="29" t="s">
        <v>2736</v>
      </c>
    </row>
    <row r="2545" customFormat="false" ht="14.25" hidden="false" customHeight="false" outlineLevel="0" collapsed="false">
      <c r="K2545" s="28" t="n">
        <v>2238</v>
      </c>
      <c r="L2545" s="29" t="s">
        <v>2737</v>
      </c>
    </row>
    <row r="2546" customFormat="false" ht="14.25" hidden="false" customHeight="false" outlineLevel="0" collapsed="false">
      <c r="K2546" s="28" t="n">
        <v>2239</v>
      </c>
      <c r="L2546" s="29" t="s">
        <v>2738</v>
      </c>
    </row>
    <row r="2547" customFormat="false" ht="14.25" hidden="false" customHeight="false" outlineLevel="0" collapsed="false">
      <c r="K2547" s="28" t="n">
        <v>2240</v>
      </c>
      <c r="L2547" s="29" t="s">
        <v>2739</v>
      </c>
    </row>
    <row r="2548" customFormat="false" ht="14.25" hidden="false" customHeight="false" outlineLevel="0" collapsed="false">
      <c r="K2548" s="28" t="n">
        <v>2241</v>
      </c>
      <c r="L2548" s="29" t="s">
        <v>2740</v>
      </c>
    </row>
    <row r="2549" customFormat="false" ht="14.25" hidden="false" customHeight="false" outlineLevel="0" collapsed="false">
      <c r="K2549" s="28" t="n">
        <v>2242</v>
      </c>
      <c r="L2549" s="29" t="s">
        <v>2741</v>
      </c>
    </row>
    <row r="2550" customFormat="false" ht="14.25" hidden="false" customHeight="false" outlineLevel="0" collapsed="false">
      <c r="K2550" s="28" t="n">
        <v>2243</v>
      </c>
      <c r="L2550" s="29" t="s">
        <v>2742</v>
      </c>
    </row>
    <row r="2551" customFormat="false" ht="14.25" hidden="false" customHeight="false" outlineLevel="0" collapsed="false">
      <c r="K2551" s="28" t="n">
        <v>2244</v>
      </c>
      <c r="L2551" s="29" t="s">
        <v>2743</v>
      </c>
    </row>
    <row r="2552" customFormat="false" ht="14.25" hidden="false" customHeight="false" outlineLevel="0" collapsed="false">
      <c r="K2552" s="28" t="n">
        <v>2245</v>
      </c>
      <c r="L2552" s="29" t="s">
        <v>2744</v>
      </c>
    </row>
    <row r="2553" customFormat="false" ht="14.25" hidden="false" customHeight="false" outlineLevel="0" collapsed="false">
      <c r="K2553" s="28" t="n">
        <v>2246</v>
      </c>
      <c r="L2553" s="29" t="s">
        <v>2745</v>
      </c>
    </row>
    <row r="2554" customFormat="false" ht="14.25" hidden="false" customHeight="false" outlineLevel="0" collapsed="false">
      <c r="K2554" s="28" t="n">
        <v>2247</v>
      </c>
      <c r="L2554" s="29" t="s">
        <v>2746</v>
      </c>
    </row>
    <row r="2555" customFormat="false" ht="14.25" hidden="false" customHeight="false" outlineLevel="0" collapsed="false">
      <c r="K2555" s="28" t="n">
        <v>2248</v>
      </c>
      <c r="L2555" s="29" t="s">
        <v>2747</v>
      </c>
    </row>
    <row r="2556" customFormat="false" ht="14.25" hidden="false" customHeight="false" outlineLevel="0" collapsed="false">
      <c r="K2556" s="28" t="n">
        <v>2249</v>
      </c>
      <c r="L2556" s="29" t="s">
        <v>2748</v>
      </c>
    </row>
    <row r="2557" customFormat="false" ht="14.25" hidden="false" customHeight="false" outlineLevel="0" collapsed="false">
      <c r="K2557" s="28" t="n">
        <v>2250</v>
      </c>
      <c r="L2557" s="29" t="s">
        <v>2749</v>
      </c>
    </row>
    <row r="2558" customFormat="false" ht="14.25" hidden="false" customHeight="false" outlineLevel="0" collapsed="false">
      <c r="K2558" s="28" t="n">
        <v>2251</v>
      </c>
      <c r="L2558" s="29" t="s">
        <v>2750</v>
      </c>
    </row>
    <row r="2559" customFormat="false" ht="14.25" hidden="false" customHeight="false" outlineLevel="0" collapsed="false">
      <c r="K2559" s="28" t="n">
        <v>2252</v>
      </c>
      <c r="L2559" s="29" t="s">
        <v>2751</v>
      </c>
    </row>
    <row r="2560" customFormat="false" ht="14.25" hidden="false" customHeight="false" outlineLevel="0" collapsed="false">
      <c r="K2560" s="28" t="n">
        <v>2253</v>
      </c>
      <c r="L2560" s="29" t="s">
        <v>2752</v>
      </c>
    </row>
    <row r="2561" customFormat="false" ht="14.25" hidden="false" customHeight="false" outlineLevel="0" collapsed="false">
      <c r="K2561" s="28" t="n">
        <v>2254</v>
      </c>
      <c r="L2561" s="29" t="s">
        <v>2753</v>
      </c>
    </row>
    <row r="2562" customFormat="false" ht="14.25" hidden="false" customHeight="false" outlineLevel="0" collapsed="false">
      <c r="K2562" s="28" t="n">
        <v>2255</v>
      </c>
      <c r="L2562" s="29" t="s">
        <v>2754</v>
      </c>
    </row>
    <row r="2563" customFormat="false" ht="14.25" hidden="false" customHeight="false" outlineLevel="0" collapsed="false">
      <c r="K2563" s="28" t="n">
        <v>2256</v>
      </c>
      <c r="L2563" s="29" t="s">
        <v>2755</v>
      </c>
    </row>
    <row r="2564" customFormat="false" ht="14.25" hidden="false" customHeight="false" outlineLevel="0" collapsed="false">
      <c r="K2564" s="28" t="n">
        <v>2257</v>
      </c>
      <c r="L2564" s="29" t="s">
        <v>2756</v>
      </c>
    </row>
    <row r="2565" customFormat="false" ht="14.25" hidden="false" customHeight="false" outlineLevel="0" collapsed="false">
      <c r="K2565" s="28" t="n">
        <v>2258</v>
      </c>
      <c r="L2565" s="29" t="s">
        <v>2757</v>
      </c>
    </row>
    <row r="2566" customFormat="false" ht="14.25" hidden="false" customHeight="false" outlineLevel="0" collapsed="false">
      <c r="K2566" s="28" t="n">
        <v>2259</v>
      </c>
      <c r="L2566" s="29" t="s">
        <v>2758</v>
      </c>
    </row>
    <row r="2567" customFormat="false" ht="14.25" hidden="false" customHeight="false" outlineLevel="0" collapsed="false">
      <c r="K2567" s="28" t="n">
        <v>2260</v>
      </c>
      <c r="L2567" s="29" t="s">
        <v>2759</v>
      </c>
    </row>
    <row r="2568" customFormat="false" ht="14.25" hidden="false" customHeight="false" outlineLevel="0" collapsed="false">
      <c r="K2568" s="28" t="n">
        <v>2261</v>
      </c>
      <c r="L2568" s="29" t="s">
        <v>2760</v>
      </c>
    </row>
    <row r="2569" customFormat="false" ht="14.25" hidden="false" customHeight="false" outlineLevel="0" collapsed="false">
      <c r="K2569" s="28" t="n">
        <v>2262</v>
      </c>
      <c r="L2569" s="29" t="s">
        <v>2761</v>
      </c>
    </row>
    <row r="2570" customFormat="false" ht="14.25" hidden="false" customHeight="false" outlineLevel="0" collapsed="false">
      <c r="K2570" s="28" t="n">
        <v>2263</v>
      </c>
      <c r="L2570" s="29" t="s">
        <v>2762</v>
      </c>
    </row>
    <row r="2571" customFormat="false" ht="14.25" hidden="false" customHeight="false" outlineLevel="0" collapsed="false">
      <c r="K2571" s="28" t="n">
        <v>2264</v>
      </c>
      <c r="L2571" s="29" t="s">
        <v>2763</v>
      </c>
    </row>
    <row r="2572" customFormat="false" ht="14.25" hidden="false" customHeight="false" outlineLevel="0" collapsed="false">
      <c r="K2572" s="28" t="n">
        <v>2265</v>
      </c>
      <c r="L2572" s="29" t="s">
        <v>2764</v>
      </c>
    </row>
    <row r="2573" customFormat="false" ht="14.25" hidden="false" customHeight="false" outlineLevel="0" collapsed="false">
      <c r="K2573" s="28" t="n">
        <v>2266</v>
      </c>
      <c r="L2573" s="29" t="s">
        <v>2765</v>
      </c>
    </row>
    <row r="2574" customFormat="false" ht="14.25" hidden="false" customHeight="false" outlineLevel="0" collapsed="false">
      <c r="K2574" s="28" t="n">
        <v>2267</v>
      </c>
      <c r="L2574" s="29" t="s">
        <v>2766</v>
      </c>
    </row>
    <row r="2575" customFormat="false" ht="14.25" hidden="false" customHeight="false" outlineLevel="0" collapsed="false">
      <c r="K2575" s="28" t="n">
        <v>2268</v>
      </c>
      <c r="L2575" s="29" t="s">
        <v>2767</v>
      </c>
    </row>
    <row r="2576" customFormat="false" ht="14.25" hidden="false" customHeight="false" outlineLevel="0" collapsed="false">
      <c r="K2576" s="28" t="n">
        <v>2269</v>
      </c>
      <c r="L2576" s="29" t="s">
        <v>2768</v>
      </c>
    </row>
    <row r="2577" customFormat="false" ht="14.25" hidden="false" customHeight="false" outlineLevel="0" collapsed="false">
      <c r="K2577" s="28" t="n">
        <v>2270</v>
      </c>
      <c r="L2577" s="29" t="s">
        <v>2769</v>
      </c>
    </row>
    <row r="2578" customFormat="false" ht="14.25" hidden="false" customHeight="false" outlineLevel="0" collapsed="false">
      <c r="K2578" s="28" t="n">
        <v>2271</v>
      </c>
      <c r="L2578" s="29" t="s">
        <v>2770</v>
      </c>
    </row>
    <row r="2579" customFormat="false" ht="14.25" hidden="false" customHeight="false" outlineLevel="0" collapsed="false">
      <c r="K2579" s="28" t="n">
        <v>2272</v>
      </c>
      <c r="L2579" s="29" t="s">
        <v>2771</v>
      </c>
    </row>
    <row r="2580" customFormat="false" ht="14.25" hidden="false" customHeight="false" outlineLevel="0" collapsed="false">
      <c r="K2580" s="28" t="n">
        <v>2273</v>
      </c>
      <c r="L2580" s="29" t="s">
        <v>2772</v>
      </c>
    </row>
    <row r="2581" customFormat="false" ht="14.25" hidden="false" customHeight="false" outlineLevel="0" collapsed="false">
      <c r="K2581" s="28" t="n">
        <v>2274</v>
      </c>
      <c r="L2581" s="29" t="s">
        <v>2773</v>
      </c>
    </row>
    <row r="2582" customFormat="false" ht="14.25" hidden="false" customHeight="false" outlineLevel="0" collapsed="false">
      <c r="K2582" s="28" t="n">
        <v>2275</v>
      </c>
      <c r="L2582" s="29" t="s">
        <v>2774</v>
      </c>
    </row>
    <row r="2583" customFormat="false" ht="14.25" hidden="false" customHeight="false" outlineLevel="0" collapsed="false">
      <c r="K2583" s="28" t="n">
        <v>2276</v>
      </c>
      <c r="L2583" s="29" t="s">
        <v>2775</v>
      </c>
    </row>
    <row r="2584" customFormat="false" ht="14.25" hidden="false" customHeight="false" outlineLevel="0" collapsed="false">
      <c r="K2584" s="28" t="n">
        <v>2277</v>
      </c>
      <c r="L2584" s="29" t="s">
        <v>2776</v>
      </c>
    </row>
    <row r="2585" customFormat="false" ht="14.25" hidden="false" customHeight="false" outlineLevel="0" collapsed="false">
      <c r="K2585" s="28" t="n">
        <v>2278</v>
      </c>
      <c r="L2585" s="29" t="s">
        <v>2777</v>
      </c>
    </row>
    <row r="2586" customFormat="false" ht="14.25" hidden="false" customHeight="false" outlineLevel="0" collapsed="false">
      <c r="K2586" s="28" t="n">
        <v>2279</v>
      </c>
      <c r="L2586" s="29" t="s">
        <v>2778</v>
      </c>
    </row>
    <row r="2587" customFormat="false" ht="14.25" hidden="false" customHeight="false" outlineLevel="0" collapsed="false">
      <c r="K2587" s="28" t="n">
        <v>2280</v>
      </c>
      <c r="L2587" s="29" t="s">
        <v>2779</v>
      </c>
    </row>
    <row r="2588" customFormat="false" ht="14.25" hidden="false" customHeight="false" outlineLevel="0" collapsed="false">
      <c r="K2588" s="28" t="n">
        <v>2281</v>
      </c>
      <c r="L2588" s="29" t="s">
        <v>2780</v>
      </c>
    </row>
    <row r="2589" customFormat="false" ht="14.25" hidden="false" customHeight="false" outlineLevel="0" collapsed="false">
      <c r="K2589" s="28" t="n">
        <v>2282</v>
      </c>
      <c r="L2589" s="29" t="s">
        <v>2781</v>
      </c>
    </row>
    <row r="2590" customFormat="false" ht="14.25" hidden="false" customHeight="false" outlineLevel="0" collapsed="false">
      <c r="K2590" s="28" t="n">
        <v>2283</v>
      </c>
      <c r="L2590" s="29" t="s">
        <v>2782</v>
      </c>
    </row>
    <row r="2591" customFormat="false" ht="14.25" hidden="false" customHeight="false" outlineLevel="0" collapsed="false">
      <c r="K2591" s="28" t="n">
        <v>2284</v>
      </c>
      <c r="L2591" s="29" t="s">
        <v>2783</v>
      </c>
    </row>
    <row r="2592" customFormat="false" ht="14.25" hidden="false" customHeight="false" outlineLevel="0" collapsed="false">
      <c r="K2592" s="28" t="n">
        <v>2285</v>
      </c>
      <c r="L2592" s="29" t="s">
        <v>2784</v>
      </c>
    </row>
    <row r="2593" customFormat="false" ht="14.25" hidden="false" customHeight="false" outlineLevel="0" collapsed="false">
      <c r="K2593" s="28" t="n">
        <v>2286</v>
      </c>
      <c r="L2593" s="29" t="s">
        <v>2785</v>
      </c>
    </row>
    <row r="2594" customFormat="false" ht="14.25" hidden="false" customHeight="false" outlineLevel="0" collapsed="false">
      <c r="K2594" s="28" t="n">
        <v>2287</v>
      </c>
      <c r="L2594" s="29" t="s">
        <v>2786</v>
      </c>
    </row>
    <row r="2595" customFormat="false" ht="14.25" hidden="false" customHeight="false" outlineLevel="0" collapsed="false">
      <c r="K2595" s="28" t="n">
        <v>2288</v>
      </c>
      <c r="L2595" s="29" t="s">
        <v>2787</v>
      </c>
    </row>
    <row r="2596" customFormat="false" ht="14.25" hidden="false" customHeight="false" outlineLevel="0" collapsed="false">
      <c r="K2596" s="28" t="n">
        <v>2289</v>
      </c>
      <c r="L2596" s="28" t="s">
        <v>2788</v>
      </c>
    </row>
    <row r="2597" customFormat="false" ht="14.25" hidden="false" customHeight="false" outlineLevel="0" collapsed="false">
      <c r="K2597" s="28" t="n">
        <v>2290</v>
      </c>
      <c r="L2597" s="29" t="s">
        <v>2789</v>
      </c>
    </row>
    <row r="2598" customFormat="false" ht="14.25" hidden="false" customHeight="false" outlineLevel="0" collapsed="false">
      <c r="K2598" s="28" t="n">
        <v>2291</v>
      </c>
      <c r="L2598" s="29" t="s">
        <v>2790</v>
      </c>
    </row>
    <row r="2599" customFormat="false" ht="14.25" hidden="false" customHeight="false" outlineLevel="0" collapsed="false">
      <c r="K2599" s="28" t="n">
        <v>2292</v>
      </c>
      <c r="L2599" s="29" t="s">
        <v>2791</v>
      </c>
    </row>
    <row r="2600" customFormat="false" ht="14.25" hidden="false" customHeight="false" outlineLevel="0" collapsed="false">
      <c r="K2600" s="28" t="n">
        <v>2293</v>
      </c>
      <c r="L2600" s="29" t="s">
        <v>2792</v>
      </c>
    </row>
    <row r="2601" customFormat="false" ht="14.25" hidden="false" customHeight="false" outlineLevel="0" collapsed="false">
      <c r="K2601" s="28" t="n">
        <v>2294</v>
      </c>
      <c r="L2601" s="29" t="s">
        <v>2793</v>
      </c>
    </row>
    <row r="2602" customFormat="false" ht="14.25" hidden="false" customHeight="false" outlineLevel="0" collapsed="false">
      <c r="K2602" s="28" t="n">
        <v>2295</v>
      </c>
      <c r="L2602" s="29" t="s">
        <v>2794</v>
      </c>
    </row>
    <row r="2603" customFormat="false" ht="14.25" hidden="false" customHeight="false" outlineLevel="0" collapsed="false">
      <c r="K2603" s="28" t="n">
        <v>2296</v>
      </c>
      <c r="L2603" s="29" t="s">
        <v>2795</v>
      </c>
    </row>
    <row r="2604" customFormat="false" ht="14.25" hidden="false" customHeight="false" outlineLevel="0" collapsed="false">
      <c r="K2604" s="28" t="n">
        <v>2297</v>
      </c>
      <c r="L2604" s="29" t="s">
        <v>2796</v>
      </c>
    </row>
    <row r="2605" customFormat="false" ht="14.25" hidden="false" customHeight="false" outlineLevel="0" collapsed="false">
      <c r="K2605" s="28" t="n">
        <v>2298</v>
      </c>
      <c r="L2605" s="29" t="s">
        <v>2797</v>
      </c>
    </row>
    <row r="2606" customFormat="false" ht="14.25" hidden="false" customHeight="false" outlineLevel="0" collapsed="false">
      <c r="K2606" s="28" t="n">
        <v>2299</v>
      </c>
      <c r="L2606" s="29" t="s">
        <v>2798</v>
      </c>
    </row>
    <row r="2607" customFormat="false" ht="14.25" hidden="false" customHeight="false" outlineLevel="0" collapsed="false">
      <c r="K2607" s="28" t="n">
        <v>2300</v>
      </c>
      <c r="L2607" s="29" t="s">
        <v>2799</v>
      </c>
    </row>
    <row r="2608" customFormat="false" ht="14.25" hidden="false" customHeight="false" outlineLevel="0" collapsed="false">
      <c r="K2608" s="28" t="n">
        <v>2301</v>
      </c>
      <c r="L2608" s="29" t="s">
        <v>2800</v>
      </c>
    </row>
    <row r="2609" customFormat="false" ht="14.25" hidden="false" customHeight="false" outlineLevel="0" collapsed="false">
      <c r="K2609" s="28" t="n">
        <v>2302</v>
      </c>
      <c r="L2609" s="29" t="s">
        <v>2801</v>
      </c>
    </row>
    <row r="2610" customFormat="false" ht="14.25" hidden="false" customHeight="false" outlineLevel="0" collapsed="false">
      <c r="K2610" s="28" t="n">
        <v>2303</v>
      </c>
      <c r="L2610" s="29" t="s">
        <v>2802</v>
      </c>
    </row>
    <row r="2611" customFormat="false" ht="14.25" hidden="false" customHeight="false" outlineLevel="0" collapsed="false">
      <c r="K2611" s="28" t="n">
        <v>2304</v>
      </c>
      <c r="L2611" s="29" t="s">
        <v>2803</v>
      </c>
    </row>
    <row r="2612" customFormat="false" ht="14.25" hidden="false" customHeight="false" outlineLevel="0" collapsed="false">
      <c r="K2612" s="28" t="n">
        <v>2305</v>
      </c>
      <c r="L2612" s="29" t="s">
        <v>2804</v>
      </c>
    </row>
    <row r="2613" customFormat="false" ht="14.25" hidden="false" customHeight="false" outlineLevel="0" collapsed="false">
      <c r="K2613" s="28" t="n">
        <v>2306</v>
      </c>
      <c r="L2613" s="29" t="s">
        <v>2805</v>
      </c>
    </row>
    <row r="2614" customFormat="false" ht="14.25" hidden="false" customHeight="false" outlineLevel="0" collapsed="false">
      <c r="K2614" s="28" t="n">
        <v>2307</v>
      </c>
      <c r="L2614" s="29" t="s">
        <v>2806</v>
      </c>
    </row>
    <row r="2615" customFormat="false" ht="14.25" hidden="false" customHeight="false" outlineLevel="0" collapsed="false">
      <c r="K2615" s="28" t="n">
        <v>2308</v>
      </c>
      <c r="L2615" s="29" t="s">
        <v>2807</v>
      </c>
    </row>
    <row r="2616" customFormat="false" ht="14.25" hidden="false" customHeight="false" outlineLevel="0" collapsed="false">
      <c r="K2616" s="28" t="n">
        <v>2309</v>
      </c>
      <c r="L2616" s="29" t="s">
        <v>2808</v>
      </c>
    </row>
    <row r="2617" customFormat="false" ht="14.25" hidden="false" customHeight="false" outlineLevel="0" collapsed="false">
      <c r="K2617" s="28" t="n">
        <v>2310</v>
      </c>
      <c r="L2617" s="29" t="s">
        <v>2809</v>
      </c>
    </row>
    <row r="2618" customFormat="false" ht="14.25" hidden="false" customHeight="false" outlineLevel="0" collapsed="false">
      <c r="K2618" s="28" t="n">
        <v>2311</v>
      </c>
      <c r="L2618" s="29" t="s">
        <v>2810</v>
      </c>
    </row>
    <row r="2619" customFormat="false" ht="14.25" hidden="false" customHeight="false" outlineLevel="0" collapsed="false">
      <c r="K2619" s="28" t="n">
        <v>2312</v>
      </c>
      <c r="L2619" s="29" t="s">
        <v>2811</v>
      </c>
    </row>
    <row r="2620" customFormat="false" ht="14.25" hidden="false" customHeight="false" outlineLevel="0" collapsed="false">
      <c r="K2620" s="28" t="n">
        <v>2313</v>
      </c>
      <c r="L2620" s="29" t="s">
        <v>2812</v>
      </c>
    </row>
    <row r="2621" customFormat="false" ht="14.25" hidden="false" customHeight="false" outlineLevel="0" collapsed="false">
      <c r="K2621" s="28" t="n">
        <v>2314</v>
      </c>
      <c r="L2621" s="29" t="s">
        <v>2813</v>
      </c>
    </row>
    <row r="2622" customFormat="false" ht="14.25" hidden="false" customHeight="false" outlineLevel="0" collapsed="false">
      <c r="K2622" s="28" t="n">
        <v>2315</v>
      </c>
      <c r="L2622" s="29" t="s">
        <v>2814</v>
      </c>
    </row>
    <row r="2623" customFormat="false" ht="14.25" hidden="false" customHeight="false" outlineLevel="0" collapsed="false">
      <c r="K2623" s="28" t="n">
        <v>2316</v>
      </c>
      <c r="L2623" s="29" t="s">
        <v>2815</v>
      </c>
    </row>
    <row r="2624" customFormat="false" ht="14.25" hidden="false" customHeight="false" outlineLevel="0" collapsed="false">
      <c r="K2624" s="28" t="n">
        <v>2317</v>
      </c>
      <c r="L2624" s="29" t="s">
        <v>2816</v>
      </c>
    </row>
    <row r="2625" customFormat="false" ht="14.25" hidden="false" customHeight="false" outlineLevel="0" collapsed="false">
      <c r="K2625" s="28" t="n">
        <v>2318</v>
      </c>
      <c r="L2625" s="29" t="s">
        <v>2817</v>
      </c>
    </row>
    <row r="2626" customFormat="false" ht="14.25" hidden="false" customHeight="false" outlineLevel="0" collapsed="false">
      <c r="K2626" s="28" t="n">
        <v>2319</v>
      </c>
      <c r="L2626" s="29" t="s">
        <v>2818</v>
      </c>
    </row>
    <row r="2627" customFormat="false" ht="14.25" hidden="false" customHeight="false" outlineLevel="0" collapsed="false">
      <c r="K2627" s="28" t="n">
        <v>2320</v>
      </c>
      <c r="L2627" s="29" t="s">
        <v>2819</v>
      </c>
    </row>
    <row r="2628" customFormat="false" ht="14.25" hidden="false" customHeight="false" outlineLevel="0" collapsed="false">
      <c r="K2628" s="28" t="n">
        <v>2321</v>
      </c>
      <c r="L2628" s="29" t="s">
        <v>2820</v>
      </c>
    </row>
    <row r="2629" customFormat="false" ht="14.25" hidden="false" customHeight="false" outlineLevel="0" collapsed="false">
      <c r="K2629" s="28" t="n">
        <v>2322</v>
      </c>
      <c r="L2629" s="29" t="s">
        <v>2821</v>
      </c>
    </row>
    <row r="2630" customFormat="false" ht="14.25" hidden="false" customHeight="false" outlineLevel="0" collapsed="false">
      <c r="K2630" s="28" t="n">
        <v>2323</v>
      </c>
      <c r="L2630" s="29" t="s">
        <v>2822</v>
      </c>
    </row>
    <row r="2631" customFormat="false" ht="14.25" hidden="false" customHeight="false" outlineLevel="0" collapsed="false">
      <c r="K2631" s="28" t="n">
        <v>2324</v>
      </c>
      <c r="L2631" s="29" t="s">
        <v>2823</v>
      </c>
    </row>
    <row r="2632" customFormat="false" ht="14.25" hidden="false" customHeight="false" outlineLevel="0" collapsed="false">
      <c r="K2632" s="28" t="n">
        <v>2325</v>
      </c>
      <c r="L2632" s="29" t="s">
        <v>2824</v>
      </c>
    </row>
    <row r="2633" customFormat="false" ht="14.25" hidden="false" customHeight="false" outlineLevel="0" collapsed="false">
      <c r="K2633" s="28" t="n">
        <v>2326</v>
      </c>
      <c r="L2633" s="29" t="s">
        <v>2825</v>
      </c>
    </row>
    <row r="2634" customFormat="false" ht="14.25" hidden="false" customHeight="false" outlineLevel="0" collapsed="false">
      <c r="K2634" s="28" t="n">
        <v>2327</v>
      </c>
      <c r="L2634" s="29" t="s">
        <v>2826</v>
      </c>
    </row>
    <row r="2635" customFormat="false" ht="14.25" hidden="false" customHeight="false" outlineLevel="0" collapsed="false">
      <c r="K2635" s="28" t="n">
        <v>2328</v>
      </c>
      <c r="L2635" s="29" t="s">
        <v>2827</v>
      </c>
    </row>
    <row r="2636" customFormat="false" ht="14.25" hidden="false" customHeight="false" outlineLevel="0" collapsed="false">
      <c r="K2636" s="28" t="n">
        <v>2329</v>
      </c>
      <c r="L2636" s="29" t="s">
        <v>2828</v>
      </c>
    </row>
    <row r="2637" customFormat="false" ht="14.25" hidden="false" customHeight="false" outlineLevel="0" collapsed="false">
      <c r="K2637" s="28" t="n">
        <v>2330</v>
      </c>
      <c r="L2637" s="29" t="s">
        <v>2829</v>
      </c>
    </row>
    <row r="2638" customFormat="false" ht="14.25" hidden="false" customHeight="false" outlineLevel="0" collapsed="false">
      <c r="K2638" s="28" t="n">
        <v>2331</v>
      </c>
      <c r="L2638" s="29" t="s">
        <v>2830</v>
      </c>
    </row>
    <row r="2639" customFormat="false" ht="14.25" hidden="false" customHeight="false" outlineLevel="0" collapsed="false">
      <c r="K2639" s="28" t="n">
        <v>2332</v>
      </c>
      <c r="L2639" s="29" t="s">
        <v>2831</v>
      </c>
    </row>
    <row r="2640" customFormat="false" ht="14.25" hidden="false" customHeight="false" outlineLevel="0" collapsed="false">
      <c r="K2640" s="28" t="n">
        <v>2333</v>
      </c>
      <c r="L2640" s="29" t="s">
        <v>2832</v>
      </c>
    </row>
    <row r="2641" customFormat="false" ht="14.25" hidden="false" customHeight="false" outlineLevel="0" collapsed="false">
      <c r="K2641" s="28" t="n">
        <v>2334</v>
      </c>
      <c r="L2641" s="29" t="s">
        <v>2833</v>
      </c>
    </row>
    <row r="2642" customFormat="false" ht="14.25" hidden="false" customHeight="false" outlineLevel="0" collapsed="false">
      <c r="K2642" s="28" t="n">
        <v>2335</v>
      </c>
      <c r="L2642" s="29" t="s">
        <v>2834</v>
      </c>
    </row>
    <row r="2643" customFormat="false" ht="14.25" hidden="false" customHeight="false" outlineLevel="0" collapsed="false">
      <c r="K2643" s="28" t="n">
        <v>2336</v>
      </c>
      <c r="L2643" s="29" t="s">
        <v>2835</v>
      </c>
    </row>
    <row r="2644" customFormat="false" ht="14.25" hidden="false" customHeight="false" outlineLevel="0" collapsed="false">
      <c r="K2644" s="28" t="n">
        <v>2337</v>
      </c>
      <c r="L2644" s="29" t="s">
        <v>2836</v>
      </c>
    </row>
    <row r="2645" customFormat="false" ht="14.25" hidden="false" customHeight="false" outlineLevel="0" collapsed="false">
      <c r="K2645" s="28" t="n">
        <v>2338</v>
      </c>
      <c r="L2645" s="29" t="s">
        <v>2837</v>
      </c>
    </row>
    <row r="2646" customFormat="false" ht="14.25" hidden="false" customHeight="false" outlineLevel="0" collapsed="false">
      <c r="K2646" s="28" t="n">
        <v>2339</v>
      </c>
      <c r="L2646" s="29" t="s">
        <v>2838</v>
      </c>
    </row>
    <row r="2647" customFormat="false" ht="14.25" hidden="false" customHeight="false" outlineLevel="0" collapsed="false">
      <c r="K2647" s="28" t="n">
        <v>2340</v>
      </c>
      <c r="L2647" s="29" t="s">
        <v>2839</v>
      </c>
    </row>
    <row r="2648" customFormat="false" ht="14.25" hidden="false" customHeight="false" outlineLevel="0" collapsed="false">
      <c r="K2648" s="28" t="n">
        <v>2341</v>
      </c>
      <c r="L2648" s="29" t="s">
        <v>2840</v>
      </c>
    </row>
    <row r="2649" customFormat="false" ht="14.25" hidden="false" customHeight="false" outlineLevel="0" collapsed="false">
      <c r="K2649" s="28" t="n">
        <v>2342</v>
      </c>
      <c r="L2649" s="29" t="s">
        <v>2841</v>
      </c>
    </row>
    <row r="2650" customFormat="false" ht="14.25" hidden="false" customHeight="false" outlineLevel="0" collapsed="false">
      <c r="K2650" s="28" t="n">
        <v>2343</v>
      </c>
      <c r="L2650" s="29" t="s">
        <v>2842</v>
      </c>
    </row>
    <row r="2651" customFormat="false" ht="14.25" hidden="false" customHeight="false" outlineLevel="0" collapsed="false">
      <c r="K2651" s="28" t="n">
        <v>2344</v>
      </c>
      <c r="L2651" s="29" t="s">
        <v>2843</v>
      </c>
    </row>
    <row r="2652" customFormat="false" ht="14.25" hidden="false" customHeight="false" outlineLevel="0" collapsed="false">
      <c r="K2652" s="28" t="n">
        <v>2345</v>
      </c>
      <c r="L2652" s="29" t="s">
        <v>2844</v>
      </c>
    </row>
    <row r="2653" customFormat="false" ht="14.25" hidden="false" customHeight="false" outlineLevel="0" collapsed="false">
      <c r="K2653" s="28" t="n">
        <v>2346</v>
      </c>
      <c r="L2653" s="29" t="s">
        <v>2845</v>
      </c>
    </row>
    <row r="2654" customFormat="false" ht="14.25" hidden="false" customHeight="false" outlineLevel="0" collapsed="false">
      <c r="K2654" s="28" t="n">
        <v>2347</v>
      </c>
      <c r="L2654" s="29" t="s">
        <v>2846</v>
      </c>
    </row>
    <row r="2655" customFormat="false" ht="14.25" hidden="false" customHeight="false" outlineLevel="0" collapsed="false">
      <c r="K2655" s="28" t="n">
        <v>2348</v>
      </c>
      <c r="L2655" s="29" t="s">
        <v>2847</v>
      </c>
    </row>
    <row r="2656" customFormat="false" ht="14.25" hidden="false" customHeight="false" outlineLevel="0" collapsed="false">
      <c r="K2656" s="28" t="n">
        <v>2349</v>
      </c>
      <c r="L2656" s="29" t="s">
        <v>2848</v>
      </c>
    </row>
    <row r="2657" customFormat="false" ht="14.25" hidden="false" customHeight="false" outlineLevel="0" collapsed="false">
      <c r="K2657" s="28" t="n">
        <v>2350</v>
      </c>
      <c r="L2657" s="29" t="s">
        <v>2849</v>
      </c>
    </row>
    <row r="2658" customFormat="false" ht="14.25" hidden="false" customHeight="false" outlineLevel="0" collapsed="false">
      <c r="K2658" s="28" t="n">
        <v>2351</v>
      </c>
      <c r="L2658" s="29" t="s">
        <v>2850</v>
      </c>
    </row>
    <row r="2659" customFormat="false" ht="14.25" hidden="false" customHeight="false" outlineLevel="0" collapsed="false">
      <c r="K2659" s="28" t="n">
        <v>2352</v>
      </c>
      <c r="L2659" s="29" t="s">
        <v>2851</v>
      </c>
    </row>
    <row r="2660" customFormat="false" ht="14.25" hidden="false" customHeight="false" outlineLevel="0" collapsed="false">
      <c r="K2660" s="28" t="n">
        <v>2353</v>
      </c>
      <c r="L2660" s="29" t="s">
        <v>2852</v>
      </c>
    </row>
    <row r="2661" customFormat="false" ht="14.25" hidden="false" customHeight="false" outlineLevel="0" collapsed="false">
      <c r="K2661" s="28" t="n">
        <v>2354</v>
      </c>
      <c r="L2661" s="29" t="s">
        <v>2853</v>
      </c>
    </row>
    <row r="2662" customFormat="false" ht="14.25" hidden="false" customHeight="false" outlineLevel="0" collapsed="false">
      <c r="K2662" s="28" t="n">
        <v>2355</v>
      </c>
      <c r="L2662" s="29" t="s">
        <v>2854</v>
      </c>
    </row>
    <row r="2663" customFormat="false" ht="14.25" hidden="false" customHeight="false" outlineLevel="0" collapsed="false">
      <c r="K2663" s="28" t="n">
        <v>2356</v>
      </c>
      <c r="L2663" s="29" t="s">
        <v>2855</v>
      </c>
    </row>
    <row r="2664" customFormat="false" ht="14.25" hidden="false" customHeight="false" outlineLevel="0" collapsed="false">
      <c r="K2664" s="28" t="n">
        <v>2357</v>
      </c>
      <c r="L2664" s="29" t="s">
        <v>2856</v>
      </c>
    </row>
    <row r="2665" customFormat="false" ht="14.25" hidden="false" customHeight="false" outlineLevel="0" collapsed="false">
      <c r="K2665" s="28" t="n">
        <v>2358</v>
      </c>
      <c r="L2665" s="29" t="s">
        <v>2857</v>
      </c>
    </row>
    <row r="2666" customFormat="false" ht="14.25" hidden="false" customHeight="false" outlineLevel="0" collapsed="false">
      <c r="K2666" s="28" t="n">
        <v>2359</v>
      </c>
      <c r="L2666" s="29" t="s">
        <v>2858</v>
      </c>
    </row>
    <row r="2667" customFormat="false" ht="14.25" hidden="false" customHeight="false" outlineLevel="0" collapsed="false">
      <c r="K2667" s="28" t="n">
        <v>2360</v>
      </c>
      <c r="L2667" s="29" t="s">
        <v>2859</v>
      </c>
    </row>
    <row r="2668" customFormat="false" ht="14.25" hidden="false" customHeight="false" outlineLevel="0" collapsed="false">
      <c r="K2668" s="28" t="n">
        <v>2361</v>
      </c>
      <c r="L2668" s="29" t="s">
        <v>2860</v>
      </c>
    </row>
    <row r="2669" customFormat="false" ht="14.25" hidden="false" customHeight="false" outlineLevel="0" collapsed="false">
      <c r="K2669" s="28" t="n">
        <v>2362</v>
      </c>
      <c r="L2669" s="29" t="s">
        <v>2861</v>
      </c>
    </row>
    <row r="2670" customFormat="false" ht="14.25" hidden="false" customHeight="false" outlineLevel="0" collapsed="false">
      <c r="K2670" s="28" t="n">
        <v>2363</v>
      </c>
      <c r="L2670" s="29" t="s">
        <v>2862</v>
      </c>
    </row>
    <row r="2671" customFormat="false" ht="14.25" hidden="false" customHeight="false" outlineLevel="0" collapsed="false">
      <c r="K2671" s="28" t="n">
        <v>2364</v>
      </c>
      <c r="L2671" s="29" t="s">
        <v>2863</v>
      </c>
    </row>
    <row r="2672" customFormat="false" ht="14.25" hidden="false" customHeight="false" outlineLevel="0" collapsed="false">
      <c r="K2672" s="28" t="n">
        <v>2365</v>
      </c>
      <c r="L2672" s="29" t="s">
        <v>2864</v>
      </c>
    </row>
    <row r="2673" customFormat="false" ht="14.25" hidden="false" customHeight="false" outlineLevel="0" collapsed="false">
      <c r="K2673" s="28" t="n">
        <v>2366</v>
      </c>
      <c r="L2673" s="29" t="s">
        <v>2865</v>
      </c>
    </row>
    <row r="2674" customFormat="false" ht="14.25" hidden="false" customHeight="false" outlineLevel="0" collapsed="false">
      <c r="K2674" s="28" t="n">
        <v>2367</v>
      </c>
      <c r="L2674" s="29" t="s">
        <v>2866</v>
      </c>
    </row>
    <row r="2675" customFormat="false" ht="14.25" hidden="false" customHeight="false" outlineLevel="0" collapsed="false">
      <c r="K2675" s="28" t="n">
        <v>2368</v>
      </c>
      <c r="L2675" s="29" t="s">
        <v>2867</v>
      </c>
    </row>
    <row r="2676" customFormat="false" ht="14.25" hidden="false" customHeight="false" outlineLevel="0" collapsed="false">
      <c r="K2676" s="28" t="n">
        <v>2369</v>
      </c>
      <c r="L2676" s="29" t="s">
        <v>2868</v>
      </c>
    </row>
    <row r="2677" customFormat="false" ht="14.25" hidden="false" customHeight="false" outlineLevel="0" collapsed="false">
      <c r="K2677" s="28" t="n">
        <v>2370</v>
      </c>
      <c r="L2677" s="29" t="s">
        <v>2869</v>
      </c>
    </row>
    <row r="2678" customFormat="false" ht="14.25" hidden="false" customHeight="false" outlineLevel="0" collapsed="false">
      <c r="K2678" s="28" t="n">
        <v>2371</v>
      </c>
      <c r="L2678" s="29" t="s">
        <v>2870</v>
      </c>
    </row>
    <row r="2679" customFormat="false" ht="14.25" hidden="false" customHeight="false" outlineLevel="0" collapsed="false">
      <c r="K2679" s="28" t="n">
        <v>2372</v>
      </c>
      <c r="L2679" s="29" t="s">
        <v>2871</v>
      </c>
    </row>
    <row r="2680" customFormat="false" ht="14.25" hidden="false" customHeight="false" outlineLevel="0" collapsed="false">
      <c r="K2680" s="28" t="n">
        <v>2373</v>
      </c>
      <c r="L2680" s="29" t="s">
        <v>2872</v>
      </c>
    </row>
    <row r="2681" customFormat="false" ht="14.25" hidden="false" customHeight="false" outlineLevel="0" collapsed="false">
      <c r="K2681" s="28" t="n">
        <v>2374</v>
      </c>
      <c r="L2681" s="29" t="s">
        <v>2873</v>
      </c>
    </row>
    <row r="2682" customFormat="false" ht="14.25" hidden="false" customHeight="false" outlineLevel="0" collapsed="false">
      <c r="K2682" s="28" t="n">
        <v>2375</v>
      </c>
      <c r="L2682" s="29" t="s">
        <v>2874</v>
      </c>
    </row>
    <row r="2683" customFormat="false" ht="14.25" hidden="false" customHeight="false" outlineLevel="0" collapsed="false">
      <c r="K2683" s="28" t="n">
        <v>2376</v>
      </c>
      <c r="L2683" s="29" t="s">
        <v>2875</v>
      </c>
    </row>
    <row r="2684" customFormat="false" ht="14.25" hidden="false" customHeight="false" outlineLevel="0" collapsed="false">
      <c r="K2684" s="28" t="n">
        <v>2377</v>
      </c>
      <c r="L2684" s="29" t="s">
        <v>2876</v>
      </c>
    </row>
    <row r="2685" customFormat="false" ht="14.25" hidden="false" customHeight="false" outlineLevel="0" collapsed="false">
      <c r="K2685" s="28" t="n">
        <v>2378</v>
      </c>
      <c r="L2685" s="29" t="s">
        <v>2877</v>
      </c>
    </row>
    <row r="2686" customFormat="false" ht="14.25" hidden="false" customHeight="false" outlineLevel="0" collapsed="false">
      <c r="K2686" s="28" t="n">
        <v>2379</v>
      </c>
      <c r="L2686" s="29" t="s">
        <v>2878</v>
      </c>
    </row>
    <row r="2687" customFormat="false" ht="14.25" hidden="false" customHeight="false" outlineLevel="0" collapsed="false">
      <c r="K2687" s="28" t="n">
        <v>2380</v>
      </c>
      <c r="L2687" s="29" t="s">
        <v>2879</v>
      </c>
    </row>
    <row r="2688" customFormat="false" ht="14.25" hidden="false" customHeight="false" outlineLevel="0" collapsed="false">
      <c r="K2688" s="28" t="n">
        <v>2381</v>
      </c>
      <c r="L2688" s="29" t="s">
        <v>2880</v>
      </c>
    </row>
    <row r="2689" customFormat="false" ht="14.25" hidden="false" customHeight="false" outlineLevel="0" collapsed="false">
      <c r="K2689" s="28" t="n">
        <v>2382</v>
      </c>
      <c r="L2689" s="29" t="s">
        <v>2881</v>
      </c>
    </row>
    <row r="2690" customFormat="false" ht="14.25" hidden="false" customHeight="false" outlineLevel="0" collapsed="false">
      <c r="K2690" s="28" t="n">
        <v>2383</v>
      </c>
      <c r="L2690" s="29" t="s">
        <v>2882</v>
      </c>
    </row>
    <row r="2691" customFormat="false" ht="14.25" hidden="false" customHeight="false" outlineLevel="0" collapsed="false">
      <c r="K2691" s="28" t="n">
        <v>2384</v>
      </c>
      <c r="L2691" s="29" t="s">
        <v>2883</v>
      </c>
    </row>
    <row r="2692" customFormat="false" ht="14.25" hidden="false" customHeight="false" outlineLevel="0" collapsed="false">
      <c r="K2692" s="28" t="n">
        <v>2385</v>
      </c>
      <c r="L2692" s="29" t="s">
        <v>2884</v>
      </c>
    </row>
    <row r="2693" customFormat="false" ht="14.25" hidden="false" customHeight="false" outlineLevel="0" collapsed="false">
      <c r="K2693" s="28" t="n">
        <v>2386</v>
      </c>
      <c r="L2693" s="29" t="s">
        <v>2885</v>
      </c>
    </row>
    <row r="2694" customFormat="false" ht="14.25" hidden="false" customHeight="false" outlineLevel="0" collapsed="false">
      <c r="K2694" s="28" t="n">
        <v>2387</v>
      </c>
      <c r="L2694" s="29" t="s">
        <v>2886</v>
      </c>
    </row>
    <row r="2695" customFormat="false" ht="14.25" hidden="false" customHeight="false" outlineLevel="0" collapsed="false">
      <c r="K2695" s="28" t="n">
        <v>2388</v>
      </c>
      <c r="L2695" s="29" t="s">
        <v>2887</v>
      </c>
    </row>
    <row r="2696" customFormat="false" ht="14.25" hidden="false" customHeight="false" outlineLevel="0" collapsed="false">
      <c r="K2696" s="28" t="n">
        <v>2389</v>
      </c>
      <c r="L2696" s="29" t="s">
        <v>2888</v>
      </c>
    </row>
    <row r="2697" customFormat="false" ht="14.25" hidden="false" customHeight="false" outlineLevel="0" collapsed="false">
      <c r="K2697" s="28" t="n">
        <v>2390</v>
      </c>
      <c r="L2697" s="29" t="s">
        <v>2889</v>
      </c>
    </row>
    <row r="2698" customFormat="false" ht="14.25" hidden="false" customHeight="false" outlineLevel="0" collapsed="false">
      <c r="K2698" s="28" t="n">
        <v>2391</v>
      </c>
      <c r="L2698" s="29" t="s">
        <v>2890</v>
      </c>
    </row>
    <row r="2699" customFormat="false" ht="14.25" hidden="false" customHeight="false" outlineLevel="0" collapsed="false">
      <c r="K2699" s="28" t="n">
        <v>2392</v>
      </c>
      <c r="L2699" s="29" t="s">
        <v>2891</v>
      </c>
    </row>
    <row r="2700" customFormat="false" ht="14.25" hidden="false" customHeight="false" outlineLevel="0" collapsed="false">
      <c r="K2700" s="28" t="n">
        <v>2393</v>
      </c>
      <c r="L2700" s="29" t="s">
        <v>2892</v>
      </c>
    </row>
    <row r="2701" customFormat="false" ht="14.25" hidden="false" customHeight="false" outlineLevel="0" collapsed="false">
      <c r="K2701" s="28" t="n">
        <v>2394</v>
      </c>
      <c r="L2701" s="29" t="s">
        <v>2893</v>
      </c>
    </row>
    <row r="2702" customFormat="false" ht="14.25" hidden="false" customHeight="false" outlineLevel="0" collapsed="false">
      <c r="K2702" s="28" t="n">
        <v>2395</v>
      </c>
      <c r="L2702" s="29" t="s">
        <v>2894</v>
      </c>
    </row>
    <row r="2703" customFormat="false" ht="14.25" hidden="false" customHeight="false" outlineLevel="0" collapsed="false">
      <c r="K2703" s="28" t="n">
        <v>2396</v>
      </c>
      <c r="L2703" s="29" t="s">
        <v>2895</v>
      </c>
    </row>
    <row r="2704" customFormat="false" ht="14.25" hidden="false" customHeight="false" outlineLevel="0" collapsed="false">
      <c r="K2704" s="28" t="n">
        <v>2397</v>
      </c>
      <c r="L2704" s="29" t="s">
        <v>2896</v>
      </c>
    </row>
    <row r="2705" customFormat="false" ht="14.25" hidden="false" customHeight="false" outlineLevel="0" collapsed="false">
      <c r="K2705" s="28" t="n">
        <v>2398</v>
      </c>
      <c r="L2705" s="29" t="s">
        <v>2897</v>
      </c>
    </row>
    <row r="2706" customFormat="false" ht="14.25" hidden="false" customHeight="false" outlineLevel="0" collapsed="false">
      <c r="K2706" s="28" t="n">
        <v>2399</v>
      </c>
      <c r="L2706" s="29" t="s">
        <v>2898</v>
      </c>
    </row>
    <row r="2707" customFormat="false" ht="14.25" hidden="false" customHeight="false" outlineLevel="0" collapsed="false">
      <c r="K2707" s="28" t="n">
        <v>2400</v>
      </c>
      <c r="L2707" s="29" t="s">
        <v>2899</v>
      </c>
    </row>
    <row r="2708" customFormat="false" ht="14.25" hidden="false" customHeight="false" outlineLevel="0" collapsed="false">
      <c r="K2708" s="28" t="n">
        <v>2401</v>
      </c>
      <c r="L2708" s="29" t="s">
        <v>2900</v>
      </c>
    </row>
    <row r="2709" customFormat="false" ht="14.25" hidden="false" customHeight="false" outlineLevel="0" collapsed="false">
      <c r="K2709" s="28" t="n">
        <v>2402</v>
      </c>
      <c r="L2709" s="29" t="s">
        <v>2901</v>
      </c>
    </row>
    <row r="2710" customFormat="false" ht="14.25" hidden="false" customHeight="false" outlineLevel="0" collapsed="false">
      <c r="K2710" s="28" t="n">
        <v>2403</v>
      </c>
      <c r="L2710" s="29" t="s">
        <v>2902</v>
      </c>
    </row>
    <row r="2711" customFormat="false" ht="14.25" hidden="false" customHeight="false" outlineLevel="0" collapsed="false">
      <c r="K2711" s="28" t="n">
        <v>2404</v>
      </c>
      <c r="L2711" s="29" t="s">
        <v>2903</v>
      </c>
    </row>
    <row r="2712" customFormat="false" ht="14.25" hidden="false" customHeight="false" outlineLevel="0" collapsed="false">
      <c r="K2712" s="28" t="n">
        <v>2405</v>
      </c>
      <c r="L2712" s="29" t="s">
        <v>2904</v>
      </c>
    </row>
    <row r="2713" customFormat="false" ht="14.25" hidden="false" customHeight="false" outlineLevel="0" collapsed="false">
      <c r="K2713" s="28" t="n">
        <v>2406</v>
      </c>
      <c r="L2713" s="29" t="s">
        <v>2905</v>
      </c>
    </row>
    <row r="2714" customFormat="false" ht="14.25" hidden="false" customHeight="false" outlineLevel="0" collapsed="false">
      <c r="K2714" s="28" t="n">
        <v>2407</v>
      </c>
      <c r="L2714" s="29" t="s">
        <v>2906</v>
      </c>
    </row>
    <row r="2715" customFormat="false" ht="14.25" hidden="false" customHeight="false" outlineLevel="0" collapsed="false">
      <c r="K2715" s="28" t="n">
        <v>2408</v>
      </c>
      <c r="L2715" s="29" t="s">
        <v>2907</v>
      </c>
    </row>
    <row r="2716" customFormat="false" ht="14.25" hidden="false" customHeight="false" outlineLevel="0" collapsed="false">
      <c r="K2716" s="28" t="n">
        <v>2409</v>
      </c>
      <c r="L2716" s="29" t="s">
        <v>2908</v>
      </c>
    </row>
    <row r="2717" customFormat="false" ht="14.25" hidden="false" customHeight="false" outlineLevel="0" collapsed="false">
      <c r="K2717" s="28" t="n">
        <v>2410</v>
      </c>
      <c r="L2717" s="29" t="s">
        <v>2909</v>
      </c>
    </row>
    <row r="2718" customFormat="false" ht="14.25" hidden="false" customHeight="false" outlineLevel="0" collapsed="false">
      <c r="K2718" s="28" t="n">
        <v>2411</v>
      </c>
      <c r="L2718" s="29" t="s">
        <v>2910</v>
      </c>
    </row>
    <row r="2719" customFormat="false" ht="14.25" hidden="false" customHeight="false" outlineLevel="0" collapsed="false">
      <c r="K2719" s="28" t="n">
        <v>2412</v>
      </c>
      <c r="L2719" s="29" t="s">
        <v>2911</v>
      </c>
    </row>
    <row r="2720" customFormat="false" ht="14.25" hidden="false" customHeight="false" outlineLevel="0" collapsed="false">
      <c r="K2720" s="28" t="n">
        <v>2413</v>
      </c>
      <c r="L2720" s="29" t="s">
        <v>2912</v>
      </c>
    </row>
    <row r="2721" customFormat="false" ht="14.25" hidden="false" customHeight="false" outlineLevel="0" collapsed="false">
      <c r="K2721" s="28" t="n">
        <v>2414</v>
      </c>
      <c r="L2721" s="29" t="s">
        <v>2913</v>
      </c>
    </row>
    <row r="2722" customFormat="false" ht="14.25" hidden="false" customHeight="false" outlineLevel="0" collapsed="false">
      <c r="K2722" s="28" t="n">
        <v>2415</v>
      </c>
      <c r="L2722" s="29" t="s">
        <v>2914</v>
      </c>
    </row>
    <row r="2723" customFormat="false" ht="14.25" hidden="false" customHeight="false" outlineLevel="0" collapsed="false">
      <c r="K2723" s="28" t="n">
        <v>2416</v>
      </c>
      <c r="L2723" s="29" t="s">
        <v>2915</v>
      </c>
    </row>
    <row r="2724" customFormat="false" ht="14.25" hidden="false" customHeight="false" outlineLevel="0" collapsed="false">
      <c r="K2724" s="28" t="n">
        <v>2417</v>
      </c>
      <c r="L2724" s="29" t="s">
        <v>2916</v>
      </c>
    </row>
    <row r="2725" customFormat="false" ht="14.25" hidden="false" customHeight="false" outlineLevel="0" collapsed="false">
      <c r="K2725" s="28" t="n">
        <v>2418</v>
      </c>
      <c r="L2725" s="29" t="s">
        <v>2917</v>
      </c>
    </row>
    <row r="2726" customFormat="false" ht="14.25" hidden="false" customHeight="false" outlineLevel="0" collapsed="false">
      <c r="K2726" s="28" t="n">
        <v>2419</v>
      </c>
      <c r="L2726" s="29" t="s">
        <v>2918</v>
      </c>
    </row>
    <row r="2727" customFormat="false" ht="14.25" hidden="false" customHeight="false" outlineLevel="0" collapsed="false">
      <c r="K2727" s="28" t="n">
        <v>2420</v>
      </c>
      <c r="L2727" s="29" t="s">
        <v>2919</v>
      </c>
    </row>
    <row r="2728" customFormat="false" ht="14.25" hidden="false" customHeight="false" outlineLevel="0" collapsed="false">
      <c r="K2728" s="28" t="n">
        <v>2421</v>
      </c>
      <c r="L2728" s="29" t="s">
        <v>2920</v>
      </c>
    </row>
    <row r="2729" customFormat="false" ht="14.25" hidden="false" customHeight="false" outlineLevel="0" collapsed="false">
      <c r="K2729" s="28" t="n">
        <v>2422</v>
      </c>
      <c r="L2729" s="29" t="s">
        <v>2921</v>
      </c>
    </row>
    <row r="2730" customFormat="false" ht="14.25" hidden="false" customHeight="false" outlineLevel="0" collapsed="false">
      <c r="K2730" s="28" t="n">
        <v>2423</v>
      </c>
      <c r="L2730" s="29" t="s">
        <v>2922</v>
      </c>
    </row>
    <row r="2731" customFormat="false" ht="14.25" hidden="false" customHeight="false" outlineLevel="0" collapsed="false">
      <c r="K2731" s="28" t="n">
        <v>2424</v>
      </c>
      <c r="L2731" s="29" t="s">
        <v>2923</v>
      </c>
    </row>
    <row r="2732" customFormat="false" ht="14.25" hidden="false" customHeight="false" outlineLevel="0" collapsed="false">
      <c r="K2732" s="28" t="n">
        <v>2425</v>
      </c>
      <c r="L2732" s="29" t="s">
        <v>2924</v>
      </c>
    </row>
    <row r="2733" customFormat="false" ht="14.25" hidden="false" customHeight="false" outlineLevel="0" collapsed="false">
      <c r="K2733" s="28" t="n">
        <v>2426</v>
      </c>
      <c r="L2733" s="29" t="s">
        <v>2925</v>
      </c>
    </row>
    <row r="2734" customFormat="false" ht="14.25" hidden="false" customHeight="false" outlineLevel="0" collapsed="false">
      <c r="K2734" s="28" t="n">
        <v>2427</v>
      </c>
      <c r="L2734" s="29" t="s">
        <v>2926</v>
      </c>
    </row>
    <row r="2735" customFormat="false" ht="14.25" hidden="false" customHeight="false" outlineLevel="0" collapsed="false">
      <c r="K2735" s="28" t="n">
        <v>2428</v>
      </c>
      <c r="L2735" s="29" t="s">
        <v>2927</v>
      </c>
    </row>
    <row r="2736" customFormat="false" ht="14.25" hidden="false" customHeight="false" outlineLevel="0" collapsed="false">
      <c r="K2736" s="28" t="n">
        <v>2429</v>
      </c>
      <c r="L2736" s="29" t="s">
        <v>2928</v>
      </c>
    </row>
    <row r="2737" customFormat="false" ht="14.25" hidden="false" customHeight="false" outlineLevel="0" collapsed="false">
      <c r="K2737" s="28" t="n">
        <v>2430</v>
      </c>
      <c r="L2737" s="29" t="s">
        <v>2929</v>
      </c>
    </row>
    <row r="2738" customFormat="false" ht="14.25" hidden="false" customHeight="false" outlineLevel="0" collapsed="false">
      <c r="K2738" s="28" t="n">
        <v>2431</v>
      </c>
      <c r="L2738" s="29" t="s">
        <v>2930</v>
      </c>
    </row>
    <row r="2739" customFormat="false" ht="14.25" hidden="false" customHeight="false" outlineLevel="0" collapsed="false">
      <c r="K2739" s="28" t="n">
        <v>2432</v>
      </c>
      <c r="L2739" s="29" t="s">
        <v>2931</v>
      </c>
    </row>
    <row r="2740" customFormat="false" ht="14.25" hidden="false" customHeight="false" outlineLevel="0" collapsed="false">
      <c r="K2740" s="28" t="n">
        <v>2433</v>
      </c>
      <c r="L2740" s="29" t="s">
        <v>2932</v>
      </c>
    </row>
    <row r="2741" customFormat="false" ht="14.25" hidden="false" customHeight="false" outlineLevel="0" collapsed="false">
      <c r="K2741" s="28" t="n">
        <v>2434</v>
      </c>
      <c r="L2741" s="29" t="s">
        <v>2933</v>
      </c>
    </row>
    <row r="2742" customFormat="false" ht="14.25" hidden="false" customHeight="false" outlineLevel="0" collapsed="false">
      <c r="K2742" s="28" t="n">
        <v>2435</v>
      </c>
      <c r="L2742" s="29" t="s">
        <v>2934</v>
      </c>
    </row>
    <row r="2743" customFormat="false" ht="14.25" hidden="false" customHeight="false" outlineLevel="0" collapsed="false">
      <c r="K2743" s="28" t="n">
        <v>2436</v>
      </c>
      <c r="L2743" s="29" t="s">
        <v>2935</v>
      </c>
    </row>
    <row r="2744" customFormat="false" ht="14.25" hidden="false" customHeight="false" outlineLevel="0" collapsed="false">
      <c r="K2744" s="28" t="n">
        <v>2437</v>
      </c>
      <c r="L2744" s="29" t="s">
        <v>2936</v>
      </c>
    </row>
    <row r="2745" customFormat="false" ht="14.25" hidden="false" customHeight="false" outlineLevel="0" collapsed="false">
      <c r="K2745" s="28" t="n">
        <v>2438</v>
      </c>
      <c r="L2745" s="29" t="s">
        <v>2937</v>
      </c>
    </row>
    <row r="2746" customFormat="false" ht="14.25" hidden="false" customHeight="false" outlineLevel="0" collapsed="false">
      <c r="K2746" s="28" t="n">
        <v>2439</v>
      </c>
      <c r="L2746" s="29" t="s">
        <v>2938</v>
      </c>
    </row>
    <row r="2747" customFormat="false" ht="14.25" hidden="false" customHeight="false" outlineLevel="0" collapsed="false">
      <c r="K2747" s="28" t="n">
        <v>2440</v>
      </c>
      <c r="L2747" s="29" t="s">
        <v>2939</v>
      </c>
    </row>
    <row r="2748" customFormat="false" ht="14.25" hidden="false" customHeight="false" outlineLevel="0" collapsed="false">
      <c r="K2748" s="28" t="n">
        <v>2441</v>
      </c>
      <c r="L2748" s="29" t="s">
        <v>2940</v>
      </c>
    </row>
    <row r="2749" customFormat="false" ht="14.25" hidden="false" customHeight="false" outlineLevel="0" collapsed="false">
      <c r="K2749" s="28" t="n">
        <v>2442</v>
      </c>
      <c r="L2749" s="29" t="s">
        <v>2941</v>
      </c>
    </row>
    <row r="2750" customFormat="false" ht="14.25" hidden="false" customHeight="false" outlineLevel="0" collapsed="false">
      <c r="K2750" s="28" t="n">
        <v>2443</v>
      </c>
      <c r="L2750" s="29" t="s">
        <v>2942</v>
      </c>
    </row>
    <row r="2751" customFormat="false" ht="14.25" hidden="false" customHeight="false" outlineLevel="0" collapsed="false">
      <c r="K2751" s="28" t="n">
        <v>2444</v>
      </c>
      <c r="L2751" s="29" t="s">
        <v>2943</v>
      </c>
    </row>
    <row r="2752" customFormat="false" ht="14.25" hidden="false" customHeight="false" outlineLevel="0" collapsed="false">
      <c r="K2752" s="28" t="n">
        <v>2445</v>
      </c>
      <c r="L2752" s="29" t="s">
        <v>2944</v>
      </c>
    </row>
    <row r="2753" customFormat="false" ht="14.25" hidden="false" customHeight="false" outlineLevel="0" collapsed="false">
      <c r="K2753" s="28" t="n">
        <v>2446</v>
      </c>
      <c r="L2753" s="29" t="s">
        <v>2945</v>
      </c>
    </row>
    <row r="2754" customFormat="false" ht="14.25" hidden="false" customHeight="false" outlineLevel="0" collapsed="false">
      <c r="K2754" s="28" t="n">
        <v>2447</v>
      </c>
      <c r="L2754" s="29" t="s">
        <v>2946</v>
      </c>
    </row>
    <row r="2755" customFormat="false" ht="14.25" hidden="false" customHeight="false" outlineLevel="0" collapsed="false">
      <c r="K2755" s="28" t="n">
        <v>2448</v>
      </c>
      <c r="L2755" s="29" t="s">
        <v>2947</v>
      </c>
    </row>
    <row r="2756" customFormat="false" ht="14.25" hidden="false" customHeight="false" outlineLevel="0" collapsed="false">
      <c r="K2756" s="28" t="n">
        <v>2449</v>
      </c>
      <c r="L2756" s="29" t="s">
        <v>2948</v>
      </c>
    </row>
    <row r="2757" customFormat="false" ht="14.25" hidden="false" customHeight="false" outlineLevel="0" collapsed="false">
      <c r="K2757" s="28" t="n">
        <v>2450</v>
      </c>
      <c r="L2757" s="29" t="s">
        <v>2949</v>
      </c>
    </row>
    <row r="2758" customFormat="false" ht="14.25" hidden="false" customHeight="false" outlineLevel="0" collapsed="false">
      <c r="K2758" s="28" t="n">
        <v>2451</v>
      </c>
      <c r="L2758" s="29" t="s">
        <v>2950</v>
      </c>
    </row>
    <row r="2759" customFormat="false" ht="14.25" hidden="false" customHeight="false" outlineLevel="0" collapsed="false">
      <c r="K2759" s="28" t="n">
        <v>2452</v>
      </c>
      <c r="L2759" s="29" t="s">
        <v>2951</v>
      </c>
    </row>
    <row r="2760" customFormat="false" ht="14.25" hidden="false" customHeight="false" outlineLevel="0" collapsed="false">
      <c r="K2760" s="28" t="n">
        <v>2453</v>
      </c>
      <c r="L2760" s="29" t="s">
        <v>2952</v>
      </c>
    </row>
    <row r="2761" customFormat="false" ht="14.25" hidden="false" customHeight="false" outlineLevel="0" collapsed="false">
      <c r="K2761" s="28" t="n">
        <v>2454</v>
      </c>
      <c r="L2761" s="29" t="s">
        <v>2953</v>
      </c>
    </row>
    <row r="2762" customFormat="false" ht="14.25" hidden="false" customHeight="false" outlineLevel="0" collapsed="false">
      <c r="K2762" s="28" t="n">
        <v>2455</v>
      </c>
      <c r="L2762" s="29" t="s">
        <v>2954</v>
      </c>
    </row>
    <row r="2763" customFormat="false" ht="14.25" hidden="false" customHeight="false" outlineLevel="0" collapsed="false">
      <c r="K2763" s="28" t="n">
        <v>2456</v>
      </c>
      <c r="L2763" s="29" t="s">
        <v>2955</v>
      </c>
    </row>
    <row r="2764" customFormat="false" ht="14.25" hidden="false" customHeight="false" outlineLevel="0" collapsed="false">
      <c r="K2764" s="28" t="n">
        <v>2457</v>
      </c>
      <c r="L2764" s="29" t="s">
        <v>2956</v>
      </c>
    </row>
    <row r="2765" customFormat="false" ht="14.25" hidden="false" customHeight="false" outlineLevel="0" collapsed="false">
      <c r="K2765" s="28" t="n">
        <v>2458</v>
      </c>
      <c r="L2765" s="29" t="s">
        <v>2957</v>
      </c>
    </row>
    <row r="2766" customFormat="false" ht="14.25" hidden="false" customHeight="false" outlineLevel="0" collapsed="false">
      <c r="K2766" s="28" t="n">
        <v>2459</v>
      </c>
      <c r="L2766" s="29" t="s">
        <v>2958</v>
      </c>
    </row>
    <row r="2767" customFormat="false" ht="14.25" hidden="false" customHeight="false" outlineLevel="0" collapsed="false">
      <c r="K2767" s="28" t="n">
        <v>2460</v>
      </c>
      <c r="L2767" s="29" t="s">
        <v>2959</v>
      </c>
    </row>
    <row r="2768" customFormat="false" ht="14.25" hidden="false" customHeight="false" outlineLevel="0" collapsed="false">
      <c r="K2768" s="28" t="n">
        <v>2461</v>
      </c>
      <c r="L2768" s="29" t="s">
        <v>2960</v>
      </c>
    </row>
    <row r="2769" customFormat="false" ht="14.25" hidden="false" customHeight="false" outlineLevel="0" collapsed="false">
      <c r="K2769" s="28" t="n">
        <v>2462</v>
      </c>
      <c r="L2769" s="29" t="s">
        <v>2961</v>
      </c>
    </row>
    <row r="2770" customFormat="false" ht="14.25" hidden="false" customHeight="false" outlineLevel="0" collapsed="false">
      <c r="K2770" s="28" t="n">
        <v>2463</v>
      </c>
      <c r="L2770" s="29" t="s">
        <v>2962</v>
      </c>
    </row>
    <row r="2771" customFormat="false" ht="14.25" hidden="false" customHeight="false" outlineLevel="0" collapsed="false">
      <c r="K2771" s="28" t="n">
        <v>2464</v>
      </c>
      <c r="L2771" s="29" t="s">
        <v>2963</v>
      </c>
    </row>
    <row r="2772" customFormat="false" ht="14.25" hidden="false" customHeight="false" outlineLevel="0" collapsed="false">
      <c r="K2772" s="28" t="n">
        <v>2465</v>
      </c>
      <c r="L2772" s="29" t="s">
        <v>2964</v>
      </c>
    </row>
    <row r="2773" customFormat="false" ht="14.25" hidden="false" customHeight="false" outlineLevel="0" collapsed="false">
      <c r="K2773" s="28" t="n">
        <v>2466</v>
      </c>
      <c r="L2773" s="29" t="s">
        <v>2965</v>
      </c>
    </row>
    <row r="2774" customFormat="false" ht="14.25" hidden="false" customHeight="false" outlineLevel="0" collapsed="false">
      <c r="K2774" s="28" t="n">
        <v>2467</v>
      </c>
      <c r="L2774" s="29" t="s">
        <v>2966</v>
      </c>
    </row>
    <row r="2775" customFormat="false" ht="14.25" hidden="false" customHeight="false" outlineLevel="0" collapsed="false">
      <c r="K2775" s="28" t="n">
        <v>2468</v>
      </c>
      <c r="L2775" s="29" t="s">
        <v>2967</v>
      </c>
    </row>
    <row r="2776" customFormat="false" ht="14.25" hidden="false" customHeight="false" outlineLevel="0" collapsed="false">
      <c r="K2776" s="28" t="n">
        <v>2469</v>
      </c>
      <c r="L2776" s="29" t="s">
        <v>2968</v>
      </c>
    </row>
    <row r="2777" customFormat="false" ht="14.25" hidden="false" customHeight="false" outlineLevel="0" collapsed="false">
      <c r="K2777" s="28" t="n">
        <v>2470</v>
      </c>
      <c r="L2777" s="29" t="s">
        <v>2969</v>
      </c>
    </row>
    <row r="2778" customFormat="false" ht="14.25" hidden="false" customHeight="false" outlineLevel="0" collapsed="false">
      <c r="K2778" s="28" t="n">
        <v>2471</v>
      </c>
      <c r="L2778" s="29" t="s">
        <v>2970</v>
      </c>
    </row>
    <row r="2779" customFormat="false" ht="14.25" hidden="false" customHeight="false" outlineLevel="0" collapsed="false">
      <c r="K2779" s="28" t="n">
        <v>2472</v>
      </c>
      <c r="L2779" s="29" t="s">
        <v>2971</v>
      </c>
    </row>
    <row r="2780" customFormat="false" ht="14.25" hidden="false" customHeight="false" outlineLevel="0" collapsed="false">
      <c r="K2780" s="28" t="n">
        <v>2473</v>
      </c>
      <c r="L2780" s="29" t="s">
        <v>2972</v>
      </c>
    </row>
    <row r="2781" customFormat="false" ht="14.25" hidden="false" customHeight="false" outlineLevel="0" collapsed="false">
      <c r="K2781" s="28" t="n">
        <v>2474</v>
      </c>
      <c r="L2781" s="29" t="s">
        <v>2973</v>
      </c>
    </row>
    <row r="2782" customFormat="false" ht="14.25" hidden="false" customHeight="false" outlineLevel="0" collapsed="false">
      <c r="K2782" s="28" t="n">
        <v>2475</v>
      </c>
      <c r="L2782" s="29" t="s">
        <v>2974</v>
      </c>
    </row>
    <row r="2783" customFormat="false" ht="14.25" hidden="false" customHeight="false" outlineLevel="0" collapsed="false">
      <c r="K2783" s="28" t="n">
        <v>2476</v>
      </c>
      <c r="L2783" s="29" t="s">
        <v>2975</v>
      </c>
    </row>
    <row r="2784" customFormat="false" ht="14.25" hidden="false" customHeight="false" outlineLevel="0" collapsed="false">
      <c r="K2784" s="28" t="n">
        <v>2477</v>
      </c>
      <c r="L2784" s="29" t="s">
        <v>2976</v>
      </c>
    </row>
    <row r="2785" customFormat="false" ht="14.25" hidden="false" customHeight="false" outlineLevel="0" collapsed="false">
      <c r="K2785" s="28" t="n">
        <v>2478</v>
      </c>
      <c r="L2785" s="29" t="s">
        <v>2977</v>
      </c>
    </row>
    <row r="2786" customFormat="false" ht="14.25" hidden="false" customHeight="false" outlineLevel="0" collapsed="false">
      <c r="K2786" s="28" t="n">
        <v>2479</v>
      </c>
      <c r="L2786" s="29" t="s">
        <v>2978</v>
      </c>
    </row>
    <row r="2787" customFormat="false" ht="14.25" hidden="false" customHeight="false" outlineLevel="0" collapsed="false">
      <c r="K2787" s="28" t="n">
        <v>2480</v>
      </c>
      <c r="L2787" s="29" t="s">
        <v>2979</v>
      </c>
    </row>
    <row r="2788" customFormat="false" ht="14.25" hidden="false" customHeight="false" outlineLevel="0" collapsed="false">
      <c r="K2788" s="28" t="n">
        <v>2481</v>
      </c>
      <c r="L2788" s="29" t="s">
        <v>2980</v>
      </c>
    </row>
    <row r="2789" customFormat="false" ht="14.25" hidden="false" customHeight="false" outlineLevel="0" collapsed="false">
      <c r="K2789" s="28" t="n">
        <v>2482</v>
      </c>
      <c r="L2789" s="29" t="s">
        <v>2981</v>
      </c>
    </row>
    <row r="2790" customFormat="false" ht="14.25" hidden="false" customHeight="false" outlineLevel="0" collapsed="false">
      <c r="K2790" s="28" t="n">
        <v>2483</v>
      </c>
      <c r="L2790" s="29" t="s">
        <v>2982</v>
      </c>
    </row>
    <row r="2791" customFormat="false" ht="14.25" hidden="false" customHeight="false" outlineLevel="0" collapsed="false">
      <c r="K2791" s="28" t="n">
        <v>2484</v>
      </c>
      <c r="L2791" s="29" t="s">
        <v>2983</v>
      </c>
    </row>
    <row r="2792" customFormat="false" ht="14.25" hidden="false" customHeight="false" outlineLevel="0" collapsed="false">
      <c r="K2792" s="28" t="n">
        <v>2485</v>
      </c>
      <c r="L2792" s="29" t="s">
        <v>2984</v>
      </c>
    </row>
    <row r="2793" customFormat="false" ht="14.25" hidden="false" customHeight="false" outlineLevel="0" collapsed="false">
      <c r="K2793" s="28" t="n">
        <v>2486</v>
      </c>
      <c r="L2793" s="29" t="s">
        <v>2985</v>
      </c>
    </row>
    <row r="2794" customFormat="false" ht="14.25" hidden="false" customHeight="false" outlineLevel="0" collapsed="false">
      <c r="K2794" s="28" t="n">
        <v>2487</v>
      </c>
      <c r="L2794" s="29" t="s">
        <v>2986</v>
      </c>
    </row>
    <row r="2795" customFormat="false" ht="14.25" hidden="false" customHeight="false" outlineLevel="0" collapsed="false">
      <c r="K2795" s="28" t="n">
        <v>2488</v>
      </c>
      <c r="L2795" s="29" t="s">
        <v>2987</v>
      </c>
    </row>
    <row r="2796" customFormat="false" ht="14.25" hidden="false" customHeight="false" outlineLevel="0" collapsed="false">
      <c r="K2796" s="28" t="n">
        <v>2489</v>
      </c>
      <c r="L2796" s="29" t="s">
        <v>2988</v>
      </c>
    </row>
    <row r="2797" customFormat="false" ht="14.25" hidden="false" customHeight="false" outlineLevel="0" collapsed="false">
      <c r="K2797" s="28" t="n">
        <v>2490</v>
      </c>
      <c r="L2797" s="29" t="s">
        <v>2989</v>
      </c>
    </row>
    <row r="2798" customFormat="false" ht="14.25" hidden="false" customHeight="false" outlineLevel="0" collapsed="false">
      <c r="K2798" s="28" t="n">
        <v>2491</v>
      </c>
      <c r="L2798" s="29" t="s">
        <v>2990</v>
      </c>
    </row>
    <row r="2799" customFormat="false" ht="14.25" hidden="false" customHeight="false" outlineLevel="0" collapsed="false">
      <c r="K2799" s="28" t="n">
        <v>2492</v>
      </c>
      <c r="L2799" s="29" t="s">
        <v>2991</v>
      </c>
    </row>
    <row r="2800" customFormat="false" ht="14.25" hidden="false" customHeight="false" outlineLevel="0" collapsed="false">
      <c r="K2800" s="28" t="n">
        <v>2493</v>
      </c>
      <c r="L2800" s="29" t="s">
        <v>2992</v>
      </c>
    </row>
    <row r="2801" customFormat="false" ht="14.25" hidden="false" customHeight="false" outlineLevel="0" collapsed="false">
      <c r="K2801" s="28" t="n">
        <v>2494</v>
      </c>
      <c r="L2801" s="29" t="s">
        <v>2993</v>
      </c>
    </row>
    <row r="2802" customFormat="false" ht="14.25" hidden="false" customHeight="false" outlineLevel="0" collapsed="false">
      <c r="K2802" s="28" t="n">
        <v>2495</v>
      </c>
      <c r="L2802" s="29" t="s">
        <v>2994</v>
      </c>
    </row>
    <row r="2803" customFormat="false" ht="14.25" hidden="false" customHeight="false" outlineLevel="0" collapsed="false">
      <c r="K2803" s="28" t="n">
        <v>2496</v>
      </c>
      <c r="L2803" s="29" t="s">
        <v>2995</v>
      </c>
    </row>
    <row r="2804" customFormat="false" ht="14.25" hidden="false" customHeight="false" outlineLevel="0" collapsed="false">
      <c r="K2804" s="28" t="n">
        <v>2497</v>
      </c>
      <c r="L2804" s="29" t="s">
        <v>2996</v>
      </c>
    </row>
    <row r="2805" customFormat="false" ht="14.25" hidden="false" customHeight="false" outlineLevel="0" collapsed="false">
      <c r="K2805" s="28" t="n">
        <v>2498</v>
      </c>
      <c r="L2805" s="29" t="s">
        <v>2997</v>
      </c>
    </row>
    <row r="2806" customFormat="false" ht="14.25" hidden="false" customHeight="false" outlineLevel="0" collapsed="false">
      <c r="K2806" s="28" t="n">
        <v>2499</v>
      </c>
      <c r="L2806" s="29" t="s">
        <v>2998</v>
      </c>
    </row>
    <row r="2807" customFormat="false" ht="14.25" hidden="false" customHeight="false" outlineLevel="0" collapsed="false">
      <c r="K2807" s="28" t="n">
        <v>2500</v>
      </c>
      <c r="L2807" s="29" t="s">
        <v>2999</v>
      </c>
    </row>
    <row r="2808" customFormat="false" ht="14.25" hidden="false" customHeight="false" outlineLevel="0" collapsed="false">
      <c r="K2808" s="28" t="n">
        <v>2501</v>
      </c>
      <c r="L2808" s="29" t="s">
        <v>3000</v>
      </c>
    </row>
    <row r="2809" customFormat="false" ht="14.25" hidden="false" customHeight="false" outlineLevel="0" collapsed="false">
      <c r="K2809" s="28" t="n">
        <v>2502</v>
      </c>
      <c r="L2809" s="29" t="s">
        <v>3001</v>
      </c>
    </row>
    <row r="2810" customFormat="false" ht="14.25" hidden="false" customHeight="false" outlineLevel="0" collapsed="false">
      <c r="K2810" s="28" t="n">
        <v>2503</v>
      </c>
      <c r="L2810" s="29" t="s">
        <v>3002</v>
      </c>
    </row>
    <row r="2811" customFormat="false" ht="14.25" hidden="false" customHeight="false" outlineLevel="0" collapsed="false">
      <c r="K2811" s="28" t="n">
        <v>2504</v>
      </c>
      <c r="L2811" s="29" t="s">
        <v>3003</v>
      </c>
    </row>
    <row r="2812" customFormat="false" ht="14.25" hidden="false" customHeight="false" outlineLevel="0" collapsed="false">
      <c r="K2812" s="28" t="n">
        <v>2505</v>
      </c>
      <c r="L2812" s="29" t="s">
        <v>3004</v>
      </c>
    </row>
    <row r="2813" customFormat="false" ht="14.25" hidden="false" customHeight="false" outlineLevel="0" collapsed="false">
      <c r="K2813" s="28" t="n">
        <v>2506</v>
      </c>
      <c r="L2813" s="29" t="s">
        <v>3005</v>
      </c>
    </row>
    <row r="2814" customFormat="false" ht="14.25" hidden="false" customHeight="false" outlineLevel="0" collapsed="false">
      <c r="K2814" s="28" t="n">
        <v>2507</v>
      </c>
      <c r="L2814" s="29" t="s">
        <v>3006</v>
      </c>
    </row>
    <row r="2815" customFormat="false" ht="14.25" hidden="false" customHeight="false" outlineLevel="0" collapsed="false">
      <c r="K2815" s="28" t="n">
        <v>2508</v>
      </c>
      <c r="L2815" s="29" t="s">
        <v>3007</v>
      </c>
    </row>
    <row r="2816" customFormat="false" ht="14.25" hidden="false" customHeight="false" outlineLevel="0" collapsed="false">
      <c r="K2816" s="28" t="n">
        <v>2509</v>
      </c>
      <c r="L2816" s="29" t="s">
        <v>3008</v>
      </c>
    </row>
    <row r="2817" customFormat="false" ht="14.25" hidden="false" customHeight="false" outlineLevel="0" collapsed="false">
      <c r="K2817" s="28" t="n">
        <v>2510</v>
      </c>
      <c r="L2817" s="29" t="s">
        <v>3009</v>
      </c>
    </row>
    <row r="2818" customFormat="false" ht="14.25" hidden="false" customHeight="false" outlineLevel="0" collapsed="false">
      <c r="K2818" s="28" t="n">
        <v>2511</v>
      </c>
      <c r="L2818" s="29" t="s">
        <v>3010</v>
      </c>
    </row>
    <row r="2819" customFormat="false" ht="14.25" hidden="false" customHeight="false" outlineLevel="0" collapsed="false">
      <c r="K2819" s="28" t="n">
        <v>2512</v>
      </c>
      <c r="L2819" s="29" t="s">
        <v>3011</v>
      </c>
    </row>
    <row r="2820" customFormat="false" ht="14.25" hidden="false" customHeight="false" outlineLevel="0" collapsed="false">
      <c r="K2820" s="28" t="n">
        <v>2513</v>
      </c>
      <c r="L2820" s="29" t="s">
        <v>3012</v>
      </c>
    </row>
    <row r="2821" customFormat="false" ht="14.25" hidden="false" customHeight="false" outlineLevel="0" collapsed="false">
      <c r="K2821" s="28" t="n">
        <v>2514</v>
      </c>
      <c r="L2821" s="29" t="s">
        <v>3013</v>
      </c>
    </row>
    <row r="2822" customFormat="false" ht="14.25" hidden="false" customHeight="false" outlineLevel="0" collapsed="false">
      <c r="K2822" s="28" t="n">
        <v>2515</v>
      </c>
      <c r="L2822" s="29" t="s">
        <v>3014</v>
      </c>
    </row>
    <row r="2823" customFormat="false" ht="14.25" hidden="false" customHeight="false" outlineLevel="0" collapsed="false">
      <c r="K2823" s="28" t="n">
        <v>2516</v>
      </c>
      <c r="L2823" s="29" t="s">
        <v>3015</v>
      </c>
    </row>
    <row r="2824" customFormat="false" ht="14.25" hidden="false" customHeight="false" outlineLevel="0" collapsed="false">
      <c r="K2824" s="28" t="n">
        <v>2517</v>
      </c>
      <c r="L2824" s="29" t="s">
        <v>3016</v>
      </c>
    </row>
    <row r="2825" customFormat="false" ht="14.25" hidden="false" customHeight="false" outlineLevel="0" collapsed="false">
      <c r="K2825" s="28" t="n">
        <v>2518</v>
      </c>
      <c r="L2825" s="29" t="s">
        <v>3017</v>
      </c>
    </row>
    <row r="2826" customFormat="false" ht="14.25" hidden="false" customHeight="false" outlineLevel="0" collapsed="false">
      <c r="K2826" s="28" t="n">
        <v>2519</v>
      </c>
      <c r="L2826" s="29" t="s">
        <v>3018</v>
      </c>
    </row>
    <row r="2827" customFormat="false" ht="14.25" hidden="false" customHeight="false" outlineLevel="0" collapsed="false">
      <c r="K2827" s="28" t="n">
        <v>2520</v>
      </c>
      <c r="L2827" s="29" t="s">
        <v>3019</v>
      </c>
    </row>
    <row r="2828" customFormat="false" ht="14.25" hidden="false" customHeight="false" outlineLevel="0" collapsed="false">
      <c r="K2828" s="28" t="n">
        <v>2521</v>
      </c>
      <c r="L2828" s="29" t="s">
        <v>3020</v>
      </c>
    </row>
    <row r="2829" customFormat="false" ht="14.25" hidden="false" customHeight="false" outlineLevel="0" collapsed="false">
      <c r="K2829" s="28" t="n">
        <v>2522</v>
      </c>
      <c r="L2829" s="29" t="s">
        <v>3021</v>
      </c>
    </row>
    <row r="2830" customFormat="false" ht="14.25" hidden="false" customHeight="false" outlineLevel="0" collapsed="false">
      <c r="K2830" s="28" t="n">
        <v>2523</v>
      </c>
      <c r="L2830" s="29" t="s">
        <v>3022</v>
      </c>
    </row>
    <row r="2831" customFormat="false" ht="14.25" hidden="false" customHeight="false" outlineLevel="0" collapsed="false">
      <c r="K2831" s="28" t="n">
        <v>2524</v>
      </c>
      <c r="L2831" s="29" t="s">
        <v>3023</v>
      </c>
    </row>
    <row r="2832" customFormat="false" ht="14.25" hidden="false" customHeight="false" outlineLevel="0" collapsed="false">
      <c r="K2832" s="28" t="n">
        <v>2525</v>
      </c>
      <c r="L2832" s="29" t="s">
        <v>3024</v>
      </c>
    </row>
    <row r="2833" customFormat="false" ht="14.25" hidden="false" customHeight="false" outlineLevel="0" collapsed="false">
      <c r="K2833" s="28" t="n">
        <v>2526</v>
      </c>
      <c r="L2833" s="29" t="s">
        <v>3025</v>
      </c>
    </row>
    <row r="2834" customFormat="false" ht="14.25" hidden="false" customHeight="false" outlineLevel="0" collapsed="false">
      <c r="K2834" s="28" t="n">
        <v>2527</v>
      </c>
      <c r="L2834" s="29" t="s">
        <v>3026</v>
      </c>
    </row>
    <row r="2835" customFormat="false" ht="14.25" hidden="false" customHeight="false" outlineLevel="0" collapsed="false">
      <c r="K2835" s="28" t="n">
        <v>2528</v>
      </c>
      <c r="L2835" s="29" t="s">
        <v>3027</v>
      </c>
    </row>
    <row r="2836" customFormat="false" ht="14.25" hidden="false" customHeight="false" outlineLevel="0" collapsed="false">
      <c r="K2836" s="28" t="n">
        <v>2529</v>
      </c>
      <c r="L2836" s="29" t="s">
        <v>3028</v>
      </c>
    </row>
    <row r="2837" customFormat="false" ht="14.25" hidden="false" customHeight="false" outlineLevel="0" collapsed="false">
      <c r="K2837" s="28" t="n">
        <v>2530</v>
      </c>
      <c r="L2837" s="29" t="s">
        <v>3029</v>
      </c>
    </row>
    <row r="2838" customFormat="false" ht="14.25" hidden="false" customHeight="false" outlineLevel="0" collapsed="false">
      <c r="K2838" s="28" t="n">
        <v>2531</v>
      </c>
      <c r="L2838" s="29" t="s">
        <v>3030</v>
      </c>
    </row>
    <row r="2839" customFormat="false" ht="14.25" hidden="false" customHeight="false" outlineLevel="0" collapsed="false">
      <c r="K2839" s="28" t="n">
        <v>2532</v>
      </c>
      <c r="L2839" s="29" t="s">
        <v>3031</v>
      </c>
    </row>
    <row r="2840" customFormat="false" ht="14.25" hidden="false" customHeight="false" outlineLevel="0" collapsed="false">
      <c r="K2840" s="28" t="n">
        <v>2533</v>
      </c>
      <c r="L2840" s="29" t="s">
        <v>3032</v>
      </c>
    </row>
    <row r="2841" customFormat="false" ht="14.25" hidden="false" customHeight="false" outlineLevel="0" collapsed="false">
      <c r="K2841" s="28" t="n">
        <v>2534</v>
      </c>
      <c r="L2841" s="29" t="s">
        <v>3033</v>
      </c>
    </row>
    <row r="2842" customFormat="false" ht="14.25" hidden="false" customHeight="false" outlineLevel="0" collapsed="false">
      <c r="K2842" s="28" t="n">
        <v>2535</v>
      </c>
      <c r="L2842" s="29" t="s">
        <v>3034</v>
      </c>
    </row>
    <row r="2843" customFormat="false" ht="14.25" hidden="false" customHeight="false" outlineLevel="0" collapsed="false">
      <c r="K2843" s="28" t="n">
        <v>2536</v>
      </c>
      <c r="L2843" s="29" t="s">
        <v>3035</v>
      </c>
    </row>
    <row r="2844" customFormat="false" ht="14.25" hidden="false" customHeight="false" outlineLevel="0" collapsed="false">
      <c r="K2844" s="28" t="n">
        <v>2537</v>
      </c>
      <c r="L2844" s="29" t="s">
        <v>3036</v>
      </c>
    </row>
    <row r="2845" customFormat="false" ht="14.25" hidden="false" customHeight="false" outlineLevel="0" collapsed="false">
      <c r="K2845" s="28" t="n">
        <v>2538</v>
      </c>
      <c r="L2845" s="29" t="s">
        <v>3037</v>
      </c>
    </row>
    <row r="2846" customFormat="false" ht="14.25" hidden="false" customHeight="false" outlineLevel="0" collapsed="false">
      <c r="K2846" s="28" t="n">
        <v>2539</v>
      </c>
      <c r="L2846" s="29" t="s">
        <v>3038</v>
      </c>
    </row>
    <row r="2847" customFormat="false" ht="14.25" hidden="false" customHeight="false" outlineLevel="0" collapsed="false">
      <c r="K2847" s="28" t="n">
        <v>2540</v>
      </c>
      <c r="L2847" s="29" t="s">
        <v>3039</v>
      </c>
    </row>
    <row r="2848" customFormat="false" ht="14.25" hidden="false" customHeight="false" outlineLevel="0" collapsed="false">
      <c r="K2848" s="28" t="n">
        <v>2541</v>
      </c>
      <c r="L2848" s="29" t="s">
        <v>3040</v>
      </c>
    </row>
    <row r="2849" customFormat="false" ht="14.25" hidden="false" customHeight="false" outlineLevel="0" collapsed="false">
      <c r="K2849" s="28" t="n">
        <v>2542</v>
      </c>
      <c r="L2849" s="29" t="s">
        <v>3041</v>
      </c>
    </row>
    <row r="2850" customFormat="false" ht="14.25" hidden="false" customHeight="false" outlineLevel="0" collapsed="false">
      <c r="K2850" s="28" t="n">
        <v>2543</v>
      </c>
      <c r="L2850" s="29" t="s">
        <v>3042</v>
      </c>
    </row>
    <row r="2851" customFormat="false" ht="14.25" hidden="false" customHeight="false" outlineLevel="0" collapsed="false">
      <c r="K2851" s="28" t="n">
        <v>2544</v>
      </c>
      <c r="L2851" s="29" t="s">
        <v>3043</v>
      </c>
    </row>
    <row r="2852" customFormat="false" ht="14.25" hidden="false" customHeight="false" outlineLevel="0" collapsed="false">
      <c r="K2852" s="28" t="n">
        <v>2545</v>
      </c>
      <c r="L2852" s="29" t="s">
        <v>3044</v>
      </c>
    </row>
    <row r="2853" customFormat="false" ht="14.25" hidden="false" customHeight="false" outlineLevel="0" collapsed="false">
      <c r="K2853" s="28" t="n">
        <v>2546</v>
      </c>
      <c r="L2853" s="29" t="s">
        <v>3045</v>
      </c>
    </row>
    <row r="2854" customFormat="false" ht="14.25" hidden="false" customHeight="false" outlineLevel="0" collapsed="false">
      <c r="K2854" s="28" t="n">
        <v>2547</v>
      </c>
      <c r="L2854" s="29" t="s">
        <v>3046</v>
      </c>
    </row>
    <row r="2855" customFormat="false" ht="14.25" hidden="false" customHeight="false" outlineLevel="0" collapsed="false">
      <c r="K2855" s="28" t="n">
        <v>2548</v>
      </c>
      <c r="L2855" s="29" t="s">
        <v>3047</v>
      </c>
    </row>
    <row r="2856" customFormat="false" ht="14.25" hidden="false" customHeight="false" outlineLevel="0" collapsed="false">
      <c r="K2856" s="28" t="n">
        <v>2549</v>
      </c>
      <c r="L2856" s="29" t="s">
        <v>3048</v>
      </c>
    </row>
    <row r="2857" customFormat="false" ht="14.25" hidden="false" customHeight="false" outlineLevel="0" collapsed="false">
      <c r="K2857" s="28" t="n">
        <v>2550</v>
      </c>
      <c r="L2857" s="29" t="s">
        <v>3049</v>
      </c>
    </row>
    <row r="2858" customFormat="false" ht="14.25" hidden="false" customHeight="false" outlineLevel="0" collapsed="false">
      <c r="K2858" s="28" t="n">
        <v>2551</v>
      </c>
      <c r="L2858" s="29" t="s">
        <v>3050</v>
      </c>
    </row>
    <row r="2859" customFormat="false" ht="14.25" hidden="false" customHeight="false" outlineLevel="0" collapsed="false">
      <c r="K2859" s="28" t="n">
        <v>2552</v>
      </c>
      <c r="L2859" s="29" t="s">
        <v>3051</v>
      </c>
    </row>
    <row r="2860" customFormat="false" ht="14.25" hidden="false" customHeight="false" outlineLevel="0" collapsed="false">
      <c r="K2860" s="28" t="n">
        <v>2553</v>
      </c>
      <c r="L2860" s="29" t="s">
        <v>3052</v>
      </c>
    </row>
    <row r="2861" customFormat="false" ht="14.25" hidden="false" customHeight="false" outlineLevel="0" collapsed="false">
      <c r="K2861" s="28" t="n">
        <v>2554</v>
      </c>
      <c r="L2861" s="29" t="s">
        <v>3053</v>
      </c>
    </row>
    <row r="2862" customFormat="false" ht="14.25" hidden="false" customHeight="false" outlineLevel="0" collapsed="false">
      <c r="K2862" s="28" t="n">
        <v>2555</v>
      </c>
      <c r="L2862" s="29" t="s">
        <v>3054</v>
      </c>
    </row>
    <row r="2863" customFormat="false" ht="14.25" hidden="false" customHeight="false" outlineLevel="0" collapsed="false">
      <c r="K2863" s="28" t="n">
        <v>2556</v>
      </c>
      <c r="L2863" s="29" t="s">
        <v>3055</v>
      </c>
    </row>
    <row r="2864" customFormat="false" ht="14.25" hidden="false" customHeight="false" outlineLevel="0" collapsed="false">
      <c r="K2864" s="28" t="n">
        <v>2557</v>
      </c>
      <c r="L2864" s="29" t="s">
        <v>3056</v>
      </c>
    </row>
    <row r="2865" customFormat="false" ht="14.25" hidden="false" customHeight="false" outlineLevel="0" collapsed="false">
      <c r="K2865" s="28" t="n">
        <v>2558</v>
      </c>
      <c r="L2865" s="29" t="s">
        <v>3057</v>
      </c>
    </row>
    <row r="2866" customFormat="false" ht="14.25" hidden="false" customHeight="false" outlineLevel="0" collapsed="false">
      <c r="K2866" s="28" t="n">
        <v>2559</v>
      </c>
      <c r="L2866" s="29" t="s">
        <v>3058</v>
      </c>
    </row>
    <row r="2867" customFormat="false" ht="14.25" hidden="false" customHeight="false" outlineLevel="0" collapsed="false">
      <c r="K2867" s="28" t="n">
        <v>2560</v>
      </c>
      <c r="L2867" s="29" t="s">
        <v>3059</v>
      </c>
    </row>
    <row r="2868" customFormat="false" ht="14.25" hidden="false" customHeight="false" outlineLevel="0" collapsed="false">
      <c r="K2868" s="28" t="n">
        <v>2561</v>
      </c>
      <c r="L2868" s="29" t="s">
        <v>3060</v>
      </c>
    </row>
    <row r="2869" customFormat="false" ht="14.25" hidden="false" customHeight="false" outlineLevel="0" collapsed="false">
      <c r="K2869" s="28" t="n">
        <v>2562</v>
      </c>
      <c r="L2869" s="29" t="s">
        <v>3061</v>
      </c>
    </row>
    <row r="2870" customFormat="false" ht="14.25" hidden="false" customHeight="false" outlineLevel="0" collapsed="false">
      <c r="K2870" s="28" t="n">
        <v>2563</v>
      </c>
      <c r="L2870" s="29" t="s">
        <v>3062</v>
      </c>
    </row>
    <row r="2871" customFormat="false" ht="14.25" hidden="false" customHeight="false" outlineLevel="0" collapsed="false">
      <c r="K2871" s="28" t="n">
        <v>2564</v>
      </c>
      <c r="L2871" s="29" t="s">
        <v>3063</v>
      </c>
    </row>
    <row r="2872" customFormat="false" ht="14.25" hidden="false" customHeight="false" outlineLevel="0" collapsed="false">
      <c r="K2872" s="28" t="n">
        <v>2565</v>
      </c>
      <c r="L2872" s="29" t="s">
        <v>3064</v>
      </c>
    </row>
    <row r="2873" customFormat="false" ht="14.25" hidden="false" customHeight="false" outlineLevel="0" collapsed="false">
      <c r="K2873" s="28" t="n">
        <v>2566</v>
      </c>
      <c r="L2873" s="29" t="s">
        <v>3065</v>
      </c>
    </row>
    <row r="2874" customFormat="false" ht="14.25" hidden="false" customHeight="false" outlineLevel="0" collapsed="false">
      <c r="K2874" s="28" t="n">
        <v>2567</v>
      </c>
      <c r="L2874" s="29" t="s">
        <v>3066</v>
      </c>
    </row>
    <row r="2875" customFormat="false" ht="14.25" hidden="false" customHeight="false" outlineLevel="0" collapsed="false">
      <c r="K2875" s="28" t="n">
        <v>2568</v>
      </c>
      <c r="L2875" s="29" t="s">
        <v>3067</v>
      </c>
    </row>
    <row r="2876" customFormat="false" ht="14.25" hidden="false" customHeight="false" outlineLevel="0" collapsed="false">
      <c r="K2876" s="28" t="n">
        <v>2569</v>
      </c>
      <c r="L2876" s="29" t="s">
        <v>3068</v>
      </c>
    </row>
    <row r="2877" customFormat="false" ht="14.25" hidden="false" customHeight="false" outlineLevel="0" collapsed="false">
      <c r="K2877" s="28" t="n">
        <v>2570</v>
      </c>
      <c r="L2877" s="29" t="s">
        <v>3069</v>
      </c>
    </row>
    <row r="2878" customFormat="false" ht="14.25" hidden="false" customHeight="false" outlineLevel="0" collapsed="false">
      <c r="K2878" s="28" t="n">
        <v>2571</v>
      </c>
      <c r="L2878" s="29" t="s">
        <v>3070</v>
      </c>
    </row>
    <row r="2879" customFormat="false" ht="14.25" hidden="false" customHeight="false" outlineLevel="0" collapsed="false">
      <c r="K2879" s="28" t="n">
        <v>2572</v>
      </c>
      <c r="L2879" s="29" t="s">
        <v>3071</v>
      </c>
    </row>
    <row r="2880" customFormat="false" ht="14.25" hidden="false" customHeight="false" outlineLevel="0" collapsed="false">
      <c r="K2880" s="28" t="n">
        <v>2573</v>
      </c>
      <c r="L2880" s="29" t="s">
        <v>3072</v>
      </c>
    </row>
    <row r="2881" customFormat="false" ht="14.25" hidden="false" customHeight="false" outlineLevel="0" collapsed="false">
      <c r="K2881" s="28" t="n">
        <v>2574</v>
      </c>
      <c r="L2881" s="29" t="s">
        <v>3073</v>
      </c>
    </row>
    <row r="2882" customFormat="false" ht="14.25" hidden="false" customHeight="false" outlineLevel="0" collapsed="false">
      <c r="K2882" s="28" t="n">
        <v>2575</v>
      </c>
      <c r="L2882" s="29" t="s">
        <v>3074</v>
      </c>
    </row>
    <row r="2883" customFormat="false" ht="14.25" hidden="false" customHeight="false" outlineLevel="0" collapsed="false">
      <c r="K2883" s="28" t="n">
        <v>2576</v>
      </c>
      <c r="L2883" s="29" t="s">
        <v>3075</v>
      </c>
    </row>
    <row r="2884" customFormat="false" ht="14.25" hidden="false" customHeight="false" outlineLevel="0" collapsed="false">
      <c r="K2884" s="28" t="n">
        <v>2577</v>
      </c>
      <c r="L2884" s="29" t="s">
        <v>3076</v>
      </c>
    </row>
    <row r="2885" customFormat="false" ht="14.25" hidden="false" customHeight="false" outlineLevel="0" collapsed="false">
      <c r="K2885" s="28" t="n">
        <v>2578</v>
      </c>
      <c r="L2885" s="29" t="s">
        <v>3077</v>
      </c>
    </row>
    <row r="2886" customFormat="false" ht="14.25" hidden="false" customHeight="false" outlineLevel="0" collapsed="false">
      <c r="K2886" s="28" t="n">
        <v>2579</v>
      </c>
      <c r="L2886" s="29" t="s">
        <v>3078</v>
      </c>
    </row>
    <row r="2887" customFormat="false" ht="14.25" hidden="false" customHeight="false" outlineLevel="0" collapsed="false">
      <c r="K2887" s="28" t="n">
        <v>2580</v>
      </c>
      <c r="L2887" s="29" t="s">
        <v>3079</v>
      </c>
    </row>
    <row r="2888" customFormat="false" ht="14.25" hidden="false" customHeight="false" outlineLevel="0" collapsed="false">
      <c r="K2888" s="28" t="n">
        <v>2581</v>
      </c>
      <c r="L2888" s="29" t="s">
        <v>3080</v>
      </c>
    </row>
    <row r="2889" customFormat="false" ht="14.25" hidden="false" customHeight="false" outlineLevel="0" collapsed="false">
      <c r="K2889" s="28" t="n">
        <v>2582</v>
      </c>
      <c r="L2889" s="29" t="s">
        <v>3081</v>
      </c>
    </row>
    <row r="2890" customFormat="false" ht="14.25" hidden="false" customHeight="false" outlineLevel="0" collapsed="false">
      <c r="K2890" s="28" t="n">
        <v>2583</v>
      </c>
      <c r="L2890" s="29" t="s">
        <v>3082</v>
      </c>
    </row>
    <row r="2891" customFormat="false" ht="14.25" hidden="false" customHeight="false" outlineLevel="0" collapsed="false">
      <c r="K2891" s="28" t="n">
        <v>2584</v>
      </c>
      <c r="L2891" s="29" t="s">
        <v>3083</v>
      </c>
    </row>
    <row r="2892" customFormat="false" ht="14.25" hidden="false" customHeight="false" outlineLevel="0" collapsed="false">
      <c r="K2892" s="28" t="n">
        <v>2585</v>
      </c>
      <c r="L2892" s="29" t="s">
        <v>3084</v>
      </c>
    </row>
    <row r="2893" customFormat="false" ht="14.25" hidden="false" customHeight="false" outlineLevel="0" collapsed="false">
      <c r="K2893" s="28" t="n">
        <v>2586</v>
      </c>
      <c r="L2893" s="29" t="s">
        <v>3085</v>
      </c>
    </row>
    <row r="2894" customFormat="false" ht="14.25" hidden="false" customHeight="false" outlineLevel="0" collapsed="false">
      <c r="K2894" s="28" t="n">
        <v>2587</v>
      </c>
      <c r="L2894" s="29" t="s">
        <v>3086</v>
      </c>
    </row>
    <row r="2895" customFormat="false" ht="14.25" hidden="false" customHeight="false" outlineLevel="0" collapsed="false">
      <c r="K2895" s="28" t="n">
        <v>2588</v>
      </c>
      <c r="L2895" s="29" t="s">
        <v>3087</v>
      </c>
    </row>
    <row r="2896" customFormat="false" ht="14.25" hidden="false" customHeight="false" outlineLevel="0" collapsed="false">
      <c r="K2896" s="28" t="n">
        <v>2589</v>
      </c>
      <c r="L2896" s="29" t="s">
        <v>3088</v>
      </c>
    </row>
    <row r="2897" customFormat="false" ht="14.25" hidden="false" customHeight="false" outlineLevel="0" collapsed="false">
      <c r="K2897" s="28" t="n">
        <v>2590</v>
      </c>
      <c r="L2897" s="29" t="s">
        <v>3089</v>
      </c>
    </row>
    <row r="2898" customFormat="false" ht="14.25" hidden="false" customHeight="false" outlineLevel="0" collapsed="false">
      <c r="K2898" s="28" t="n">
        <v>2591</v>
      </c>
      <c r="L2898" s="29" t="s">
        <v>3090</v>
      </c>
    </row>
    <row r="2899" customFormat="false" ht="14.25" hidden="false" customHeight="false" outlineLevel="0" collapsed="false">
      <c r="K2899" s="28" t="n">
        <v>2592</v>
      </c>
      <c r="L2899" s="29" t="s">
        <v>3091</v>
      </c>
    </row>
    <row r="2900" customFormat="false" ht="14.25" hidden="false" customHeight="false" outlineLevel="0" collapsed="false">
      <c r="K2900" s="28" t="n">
        <v>2593</v>
      </c>
      <c r="L2900" s="29" t="s">
        <v>3092</v>
      </c>
    </row>
    <row r="2901" customFormat="false" ht="14.25" hidden="false" customHeight="false" outlineLevel="0" collapsed="false">
      <c r="K2901" s="28" t="n">
        <v>2594</v>
      </c>
      <c r="L2901" s="29" t="s">
        <v>3093</v>
      </c>
    </row>
    <row r="2902" customFormat="false" ht="14.25" hidden="false" customHeight="false" outlineLevel="0" collapsed="false">
      <c r="K2902" s="28" t="n">
        <v>2595</v>
      </c>
      <c r="L2902" s="29" t="s">
        <v>3094</v>
      </c>
    </row>
    <row r="2903" customFormat="false" ht="14.25" hidden="false" customHeight="false" outlineLevel="0" collapsed="false">
      <c r="K2903" s="28" t="n">
        <v>2596</v>
      </c>
      <c r="L2903" s="29" t="s">
        <v>3095</v>
      </c>
    </row>
    <row r="2904" customFormat="false" ht="14.25" hidden="false" customHeight="false" outlineLevel="0" collapsed="false">
      <c r="K2904" s="28" t="n">
        <v>2597</v>
      </c>
      <c r="L2904" s="29" t="s">
        <v>3096</v>
      </c>
    </row>
    <row r="2905" customFormat="false" ht="14.25" hidden="false" customHeight="false" outlineLevel="0" collapsed="false">
      <c r="K2905" s="28" t="n">
        <v>2598</v>
      </c>
      <c r="L2905" s="29" t="s">
        <v>3097</v>
      </c>
    </row>
    <row r="2906" customFormat="false" ht="14.25" hidden="false" customHeight="false" outlineLevel="0" collapsed="false">
      <c r="K2906" s="28" t="n">
        <v>2599</v>
      </c>
      <c r="L2906" s="29" t="s">
        <v>3098</v>
      </c>
    </row>
    <row r="2907" customFormat="false" ht="14.25" hidden="false" customHeight="false" outlineLevel="0" collapsed="false">
      <c r="K2907" s="28" t="n">
        <v>2600</v>
      </c>
      <c r="L2907" s="29" t="s">
        <v>3099</v>
      </c>
    </row>
    <row r="2908" customFormat="false" ht="14.25" hidden="false" customHeight="false" outlineLevel="0" collapsed="false">
      <c r="K2908" s="28" t="n">
        <v>2601</v>
      </c>
      <c r="L2908" s="29" t="s">
        <v>3100</v>
      </c>
    </row>
    <row r="2909" customFormat="false" ht="14.25" hidden="false" customHeight="false" outlineLevel="0" collapsed="false">
      <c r="K2909" s="28" t="n">
        <v>2602</v>
      </c>
      <c r="L2909" s="29" t="s">
        <v>3101</v>
      </c>
    </row>
    <row r="2910" customFormat="false" ht="14.25" hidden="false" customHeight="false" outlineLevel="0" collapsed="false">
      <c r="K2910" s="28" t="n">
        <v>2603</v>
      </c>
      <c r="L2910" s="29" t="s">
        <v>3102</v>
      </c>
    </row>
    <row r="2911" customFormat="false" ht="14.25" hidden="false" customHeight="false" outlineLevel="0" collapsed="false">
      <c r="K2911" s="28" t="n">
        <v>2604</v>
      </c>
      <c r="L2911" s="29" t="s">
        <v>3103</v>
      </c>
    </row>
    <row r="2912" customFormat="false" ht="14.25" hidden="false" customHeight="false" outlineLevel="0" collapsed="false">
      <c r="K2912" s="28" t="n">
        <v>2605</v>
      </c>
      <c r="L2912" s="29" t="s">
        <v>3104</v>
      </c>
    </row>
    <row r="2913" customFormat="false" ht="14.25" hidden="false" customHeight="false" outlineLevel="0" collapsed="false">
      <c r="K2913" s="28" t="n">
        <v>2606</v>
      </c>
      <c r="L2913" s="29" t="s">
        <v>3105</v>
      </c>
    </row>
    <row r="2914" customFormat="false" ht="14.25" hidden="false" customHeight="false" outlineLevel="0" collapsed="false">
      <c r="K2914" s="28" t="n">
        <v>2607</v>
      </c>
      <c r="L2914" s="29" t="s">
        <v>3106</v>
      </c>
    </row>
    <row r="2915" customFormat="false" ht="14.25" hidden="false" customHeight="false" outlineLevel="0" collapsed="false">
      <c r="K2915" s="28" t="n">
        <v>2608</v>
      </c>
      <c r="L2915" s="29" t="s">
        <v>3107</v>
      </c>
    </row>
    <row r="2916" customFormat="false" ht="14.25" hidden="false" customHeight="false" outlineLevel="0" collapsed="false">
      <c r="K2916" s="28" t="n">
        <v>2609</v>
      </c>
      <c r="L2916" s="29" t="s">
        <v>3108</v>
      </c>
    </row>
    <row r="2917" customFormat="false" ht="14.25" hidden="false" customHeight="false" outlineLevel="0" collapsed="false">
      <c r="K2917" s="28" t="n">
        <v>2610</v>
      </c>
      <c r="L2917" s="29" t="s">
        <v>3109</v>
      </c>
    </row>
    <row r="2918" customFormat="false" ht="14.25" hidden="false" customHeight="false" outlineLevel="0" collapsed="false">
      <c r="K2918" s="28" t="n">
        <v>2611</v>
      </c>
      <c r="L2918" s="29" t="s">
        <v>3110</v>
      </c>
    </row>
    <row r="2919" customFormat="false" ht="14.25" hidden="false" customHeight="false" outlineLevel="0" collapsed="false">
      <c r="K2919" s="28" t="n">
        <v>2612</v>
      </c>
      <c r="L2919" s="29" t="s">
        <v>3111</v>
      </c>
    </row>
    <row r="2920" customFormat="false" ht="14.25" hidden="false" customHeight="false" outlineLevel="0" collapsed="false">
      <c r="K2920" s="28" t="n">
        <v>2613</v>
      </c>
      <c r="L2920" s="29" t="s">
        <v>3112</v>
      </c>
    </row>
    <row r="2921" customFormat="false" ht="14.25" hidden="false" customHeight="false" outlineLevel="0" collapsed="false">
      <c r="K2921" s="28" t="n">
        <v>2614</v>
      </c>
      <c r="L2921" s="29" t="s">
        <v>3113</v>
      </c>
    </row>
    <row r="2922" customFormat="false" ht="14.25" hidden="false" customHeight="false" outlineLevel="0" collapsed="false">
      <c r="K2922" s="28" t="n">
        <v>2615</v>
      </c>
      <c r="L2922" s="29" t="s">
        <v>3114</v>
      </c>
    </row>
    <row r="2923" customFormat="false" ht="14.25" hidden="false" customHeight="false" outlineLevel="0" collapsed="false">
      <c r="K2923" s="28" t="n">
        <v>2616</v>
      </c>
      <c r="L2923" s="29" t="s">
        <v>3115</v>
      </c>
    </row>
    <row r="2924" customFormat="false" ht="14.25" hidden="false" customHeight="false" outlineLevel="0" collapsed="false">
      <c r="K2924" s="28" t="n">
        <v>2617</v>
      </c>
      <c r="L2924" s="29" t="s">
        <v>3116</v>
      </c>
    </row>
    <row r="2925" customFormat="false" ht="14.25" hidden="false" customHeight="false" outlineLevel="0" collapsed="false">
      <c r="K2925" s="28" t="n">
        <v>2618</v>
      </c>
      <c r="L2925" s="29" t="s">
        <v>3117</v>
      </c>
    </row>
    <row r="2926" customFormat="false" ht="14.25" hidden="false" customHeight="false" outlineLevel="0" collapsed="false">
      <c r="K2926" s="28" t="n">
        <v>2619</v>
      </c>
      <c r="L2926" s="29" t="s">
        <v>3118</v>
      </c>
    </row>
    <row r="2927" customFormat="false" ht="14.25" hidden="false" customHeight="false" outlineLevel="0" collapsed="false">
      <c r="K2927" s="28" t="n">
        <v>2620</v>
      </c>
      <c r="L2927" s="29" t="s">
        <v>3119</v>
      </c>
    </row>
    <row r="2928" customFormat="false" ht="14.25" hidden="false" customHeight="false" outlineLevel="0" collapsed="false">
      <c r="K2928" s="28" t="n">
        <v>2621</v>
      </c>
      <c r="L2928" s="29" t="s">
        <v>3120</v>
      </c>
    </row>
    <row r="2929" customFormat="false" ht="14.25" hidden="false" customHeight="false" outlineLevel="0" collapsed="false">
      <c r="K2929" s="28" t="n">
        <v>2622</v>
      </c>
      <c r="L2929" s="29" t="s">
        <v>3121</v>
      </c>
    </row>
    <row r="2930" customFormat="false" ht="14.25" hidden="false" customHeight="false" outlineLevel="0" collapsed="false">
      <c r="K2930" s="28" t="n">
        <v>2623</v>
      </c>
      <c r="L2930" s="29" t="s">
        <v>3122</v>
      </c>
    </row>
    <row r="2931" customFormat="false" ht="14.25" hidden="false" customHeight="false" outlineLevel="0" collapsed="false">
      <c r="K2931" s="28" t="n">
        <v>2624</v>
      </c>
      <c r="L2931" s="29" t="s">
        <v>3123</v>
      </c>
    </row>
    <row r="2932" customFormat="false" ht="14.25" hidden="false" customHeight="false" outlineLevel="0" collapsed="false">
      <c r="K2932" s="28" t="n">
        <v>2625</v>
      </c>
      <c r="L2932" s="29" t="s">
        <v>3124</v>
      </c>
    </row>
    <row r="2933" customFormat="false" ht="14.25" hidden="false" customHeight="false" outlineLevel="0" collapsed="false">
      <c r="K2933" s="28" t="n">
        <v>2626</v>
      </c>
      <c r="L2933" s="29" t="s">
        <v>3125</v>
      </c>
    </row>
    <row r="2934" customFormat="false" ht="14.25" hidden="false" customHeight="false" outlineLevel="0" collapsed="false">
      <c r="K2934" s="28" t="n">
        <v>2627</v>
      </c>
      <c r="L2934" s="29" t="s">
        <v>3126</v>
      </c>
    </row>
    <row r="2935" customFormat="false" ht="14.25" hidden="false" customHeight="false" outlineLevel="0" collapsed="false">
      <c r="K2935" s="28" t="n">
        <v>2628</v>
      </c>
      <c r="L2935" s="29" t="s">
        <v>3127</v>
      </c>
    </row>
    <row r="2936" customFormat="false" ht="14.25" hidden="false" customHeight="false" outlineLevel="0" collapsed="false">
      <c r="K2936" s="28" t="n">
        <v>2629</v>
      </c>
      <c r="L2936" s="29" t="s">
        <v>3128</v>
      </c>
    </row>
    <row r="2937" customFormat="false" ht="14.25" hidden="false" customHeight="false" outlineLevel="0" collapsed="false">
      <c r="K2937" s="28" t="n">
        <v>2630</v>
      </c>
      <c r="L2937" s="29" t="s">
        <v>3129</v>
      </c>
    </row>
    <row r="2938" customFormat="false" ht="14.25" hidden="false" customHeight="false" outlineLevel="0" collapsed="false">
      <c r="K2938" s="28" t="n">
        <v>2631</v>
      </c>
      <c r="L2938" s="29" t="s">
        <v>3130</v>
      </c>
    </row>
    <row r="2939" customFormat="false" ht="14.25" hidden="false" customHeight="false" outlineLevel="0" collapsed="false">
      <c r="K2939" s="28" t="n">
        <v>2632</v>
      </c>
      <c r="L2939" s="29" t="s">
        <v>3131</v>
      </c>
    </row>
    <row r="2940" customFormat="false" ht="14.25" hidden="false" customHeight="false" outlineLevel="0" collapsed="false">
      <c r="K2940" s="28" t="n">
        <v>2633</v>
      </c>
      <c r="L2940" s="29" t="s">
        <v>3132</v>
      </c>
    </row>
    <row r="2941" customFormat="false" ht="14.25" hidden="false" customHeight="false" outlineLevel="0" collapsed="false">
      <c r="K2941" s="28" t="n">
        <v>2634</v>
      </c>
      <c r="L2941" s="29" t="s">
        <v>3133</v>
      </c>
    </row>
    <row r="2942" customFormat="false" ht="14.25" hidden="false" customHeight="false" outlineLevel="0" collapsed="false">
      <c r="K2942" s="28" t="n">
        <v>2635</v>
      </c>
      <c r="L2942" s="29" t="s">
        <v>3134</v>
      </c>
    </row>
    <row r="2943" customFormat="false" ht="14.25" hidden="false" customHeight="false" outlineLevel="0" collapsed="false">
      <c r="K2943" s="28" t="n">
        <v>2636</v>
      </c>
      <c r="L2943" s="29" t="s">
        <v>3135</v>
      </c>
    </row>
    <row r="2944" customFormat="false" ht="14.25" hidden="false" customHeight="false" outlineLevel="0" collapsed="false">
      <c r="K2944" s="28" t="n">
        <v>2637</v>
      </c>
      <c r="L2944" s="29" t="s">
        <v>3136</v>
      </c>
    </row>
    <row r="2945" customFormat="false" ht="14.25" hidden="false" customHeight="false" outlineLevel="0" collapsed="false">
      <c r="K2945" s="28" t="n">
        <v>2638</v>
      </c>
      <c r="L2945" s="29" t="s">
        <v>3137</v>
      </c>
    </row>
    <row r="2946" customFormat="false" ht="14.25" hidden="false" customHeight="false" outlineLevel="0" collapsed="false">
      <c r="K2946" s="28" t="n">
        <v>2639</v>
      </c>
      <c r="L2946" s="29" t="s">
        <v>3138</v>
      </c>
    </row>
    <row r="2947" customFormat="false" ht="14.25" hidden="false" customHeight="false" outlineLevel="0" collapsed="false">
      <c r="K2947" s="28" t="n">
        <v>2640</v>
      </c>
      <c r="L2947" s="29" t="s">
        <v>3139</v>
      </c>
    </row>
    <row r="2948" customFormat="false" ht="14.25" hidden="false" customHeight="false" outlineLevel="0" collapsed="false">
      <c r="K2948" s="28" t="n">
        <v>2641</v>
      </c>
      <c r="L2948" s="29" t="s">
        <v>3140</v>
      </c>
    </row>
    <row r="2949" customFormat="false" ht="14.25" hidden="false" customHeight="false" outlineLevel="0" collapsed="false">
      <c r="K2949" s="28" t="n">
        <v>2642</v>
      </c>
      <c r="L2949" s="29" t="s">
        <v>3141</v>
      </c>
    </row>
    <row r="2950" customFormat="false" ht="14.25" hidden="false" customHeight="false" outlineLevel="0" collapsed="false">
      <c r="K2950" s="28" t="n">
        <v>2643</v>
      </c>
      <c r="L2950" s="29" t="s">
        <v>3142</v>
      </c>
    </row>
    <row r="2951" customFormat="false" ht="14.25" hidden="false" customHeight="false" outlineLevel="0" collapsed="false">
      <c r="K2951" s="28" t="n">
        <v>2644</v>
      </c>
      <c r="L2951" s="29" t="s">
        <v>3143</v>
      </c>
    </row>
    <row r="2952" customFormat="false" ht="14.25" hidden="false" customHeight="false" outlineLevel="0" collapsed="false">
      <c r="K2952" s="28" t="n">
        <v>2645</v>
      </c>
      <c r="L2952" s="29" t="s">
        <v>3144</v>
      </c>
    </row>
    <row r="2953" customFormat="false" ht="14.25" hidden="false" customHeight="false" outlineLevel="0" collapsed="false">
      <c r="K2953" s="28" t="n">
        <v>2646</v>
      </c>
      <c r="L2953" s="29" t="s">
        <v>3145</v>
      </c>
    </row>
    <row r="2954" customFormat="false" ht="14.25" hidden="false" customHeight="false" outlineLevel="0" collapsed="false">
      <c r="K2954" s="28" t="n">
        <v>2647</v>
      </c>
      <c r="L2954" s="29" t="s">
        <v>3146</v>
      </c>
    </row>
    <row r="2955" customFormat="false" ht="14.25" hidden="false" customHeight="false" outlineLevel="0" collapsed="false">
      <c r="K2955" s="28" t="n">
        <v>2648</v>
      </c>
      <c r="L2955" s="29" t="s">
        <v>3147</v>
      </c>
    </row>
    <row r="2956" customFormat="false" ht="14.25" hidden="false" customHeight="false" outlineLevel="0" collapsed="false">
      <c r="K2956" s="28" t="n">
        <v>2649</v>
      </c>
      <c r="L2956" s="29" t="s">
        <v>3148</v>
      </c>
    </row>
    <row r="2957" customFormat="false" ht="14.25" hidden="false" customHeight="false" outlineLevel="0" collapsed="false">
      <c r="K2957" s="28" t="n">
        <v>2650</v>
      </c>
      <c r="L2957" s="29" t="s">
        <v>3149</v>
      </c>
    </row>
    <row r="2958" customFormat="false" ht="14.25" hidden="false" customHeight="false" outlineLevel="0" collapsed="false">
      <c r="K2958" s="28" t="n">
        <v>2651</v>
      </c>
      <c r="L2958" s="29" t="s">
        <v>3150</v>
      </c>
    </row>
    <row r="2959" customFormat="false" ht="14.25" hidden="false" customHeight="false" outlineLevel="0" collapsed="false">
      <c r="K2959" s="28" t="n">
        <v>2652</v>
      </c>
      <c r="L2959" s="29" t="s">
        <v>3151</v>
      </c>
    </row>
    <row r="2960" customFormat="false" ht="14.25" hidden="false" customHeight="false" outlineLevel="0" collapsed="false">
      <c r="K2960" s="28" t="n">
        <v>2653</v>
      </c>
      <c r="L2960" s="29" t="s">
        <v>3152</v>
      </c>
    </row>
    <row r="2961" customFormat="false" ht="14.25" hidden="false" customHeight="false" outlineLevel="0" collapsed="false">
      <c r="K2961" s="28" t="n">
        <v>2654</v>
      </c>
      <c r="L2961" s="29" t="s">
        <v>3153</v>
      </c>
    </row>
    <row r="2962" customFormat="false" ht="14.25" hidden="false" customHeight="false" outlineLevel="0" collapsed="false">
      <c r="K2962" s="28" t="n">
        <v>2655</v>
      </c>
      <c r="L2962" s="29" t="s">
        <v>3154</v>
      </c>
    </row>
    <row r="2963" customFormat="false" ht="14.25" hidden="false" customHeight="false" outlineLevel="0" collapsed="false">
      <c r="K2963" s="28" t="n">
        <v>2656</v>
      </c>
      <c r="L2963" s="29" t="s">
        <v>3155</v>
      </c>
    </row>
    <row r="2964" customFormat="false" ht="14.25" hidden="false" customHeight="false" outlineLevel="0" collapsed="false">
      <c r="K2964" s="28" t="n">
        <v>2657</v>
      </c>
      <c r="L2964" s="29" t="s">
        <v>3156</v>
      </c>
    </row>
    <row r="2965" customFormat="false" ht="14.25" hidden="false" customHeight="false" outlineLevel="0" collapsed="false">
      <c r="K2965" s="28" t="n">
        <v>2658</v>
      </c>
      <c r="L2965" s="29" t="s">
        <v>3157</v>
      </c>
    </row>
    <row r="2966" customFormat="false" ht="14.25" hidden="false" customHeight="false" outlineLevel="0" collapsed="false">
      <c r="K2966" s="28" t="n">
        <v>2659</v>
      </c>
      <c r="L2966" s="29" t="s">
        <v>3158</v>
      </c>
    </row>
    <row r="2967" customFormat="false" ht="14.25" hidden="false" customHeight="false" outlineLevel="0" collapsed="false">
      <c r="K2967" s="28" t="n">
        <v>2660</v>
      </c>
      <c r="L2967" s="29" t="s">
        <v>3159</v>
      </c>
    </row>
    <row r="2968" customFormat="false" ht="14.25" hidden="false" customHeight="false" outlineLevel="0" collapsed="false">
      <c r="K2968" s="28" t="n">
        <v>2661</v>
      </c>
      <c r="L2968" s="29" t="s">
        <v>3160</v>
      </c>
    </row>
    <row r="2969" customFormat="false" ht="14.25" hidden="false" customHeight="false" outlineLevel="0" collapsed="false">
      <c r="K2969" s="28" t="n">
        <v>2662</v>
      </c>
      <c r="L2969" s="29" t="s">
        <v>3161</v>
      </c>
    </row>
    <row r="2970" customFormat="false" ht="14.25" hidden="false" customHeight="false" outlineLevel="0" collapsed="false">
      <c r="K2970" s="28" t="n">
        <v>2663</v>
      </c>
      <c r="L2970" s="29" t="s">
        <v>3162</v>
      </c>
    </row>
    <row r="2971" customFormat="false" ht="14.25" hidden="false" customHeight="false" outlineLevel="0" collapsed="false">
      <c r="K2971" s="28" t="n">
        <v>2664</v>
      </c>
      <c r="L2971" s="29" t="s">
        <v>3163</v>
      </c>
    </row>
    <row r="2972" customFormat="false" ht="14.25" hidden="false" customHeight="false" outlineLevel="0" collapsed="false">
      <c r="K2972" s="28" t="n">
        <v>2665</v>
      </c>
      <c r="L2972" s="29" t="s">
        <v>3164</v>
      </c>
    </row>
    <row r="2973" customFormat="false" ht="14.25" hidden="false" customHeight="false" outlineLevel="0" collapsed="false">
      <c r="K2973" s="28" t="n">
        <v>2666</v>
      </c>
      <c r="L2973" s="29" t="s">
        <v>3165</v>
      </c>
    </row>
    <row r="2974" customFormat="false" ht="14.25" hidden="false" customHeight="false" outlineLevel="0" collapsed="false">
      <c r="K2974" s="28" t="n">
        <v>2667</v>
      </c>
      <c r="L2974" s="29" t="s">
        <v>3166</v>
      </c>
    </row>
    <row r="2975" customFormat="false" ht="14.25" hidden="false" customHeight="false" outlineLevel="0" collapsed="false">
      <c r="K2975" s="28" t="n">
        <v>2668</v>
      </c>
      <c r="L2975" s="29" t="s">
        <v>3167</v>
      </c>
    </row>
    <row r="2976" customFormat="false" ht="14.25" hidden="false" customHeight="false" outlineLevel="0" collapsed="false">
      <c r="K2976" s="28" t="n">
        <v>2669</v>
      </c>
      <c r="L2976" s="29" t="s">
        <v>3168</v>
      </c>
    </row>
    <row r="2977" customFormat="false" ht="14.25" hidden="false" customHeight="false" outlineLevel="0" collapsed="false">
      <c r="K2977" s="28" t="n">
        <v>2670</v>
      </c>
      <c r="L2977" s="29" t="s">
        <v>3169</v>
      </c>
    </row>
    <row r="2978" customFormat="false" ht="14.25" hidden="false" customHeight="false" outlineLevel="0" collapsed="false">
      <c r="K2978" s="28" t="n">
        <v>2671</v>
      </c>
      <c r="L2978" s="29" t="s">
        <v>3170</v>
      </c>
    </row>
    <row r="2979" customFormat="false" ht="14.25" hidden="false" customHeight="false" outlineLevel="0" collapsed="false">
      <c r="K2979" s="28" t="n">
        <v>2672</v>
      </c>
      <c r="L2979" s="29" t="s">
        <v>3171</v>
      </c>
    </row>
    <row r="2980" customFormat="false" ht="14.25" hidden="false" customHeight="false" outlineLevel="0" collapsed="false">
      <c r="K2980" s="28" t="n">
        <v>2673</v>
      </c>
      <c r="L2980" s="29" t="s">
        <v>3172</v>
      </c>
    </row>
    <row r="2981" customFormat="false" ht="14.25" hidden="false" customHeight="false" outlineLevel="0" collapsed="false">
      <c r="K2981" s="28" t="n">
        <v>2674</v>
      </c>
      <c r="L2981" s="29" t="s">
        <v>3173</v>
      </c>
    </row>
    <row r="2982" customFormat="false" ht="14.25" hidden="false" customHeight="false" outlineLevel="0" collapsed="false">
      <c r="K2982" s="28" t="n">
        <v>2675</v>
      </c>
      <c r="L2982" s="29" t="s">
        <v>3174</v>
      </c>
    </row>
    <row r="2983" customFormat="false" ht="14.25" hidden="false" customHeight="false" outlineLevel="0" collapsed="false">
      <c r="K2983" s="28" t="n">
        <v>2676</v>
      </c>
      <c r="L2983" s="29" t="s">
        <v>3175</v>
      </c>
    </row>
    <row r="2984" customFormat="false" ht="14.25" hidden="false" customHeight="false" outlineLevel="0" collapsed="false">
      <c r="K2984" s="28" t="n">
        <v>2677</v>
      </c>
      <c r="L2984" s="29" t="s">
        <v>3176</v>
      </c>
    </row>
    <row r="2985" customFormat="false" ht="14.25" hidden="false" customHeight="false" outlineLevel="0" collapsed="false">
      <c r="K2985" s="28" t="n">
        <v>2678</v>
      </c>
      <c r="L2985" s="29" t="s">
        <v>3177</v>
      </c>
    </row>
    <row r="2986" customFormat="false" ht="14.25" hidden="false" customHeight="false" outlineLevel="0" collapsed="false">
      <c r="K2986" s="28" t="n">
        <v>2679</v>
      </c>
      <c r="L2986" s="29" t="s">
        <v>3178</v>
      </c>
    </row>
    <row r="2987" customFormat="false" ht="14.25" hidden="false" customHeight="false" outlineLevel="0" collapsed="false">
      <c r="K2987" s="28" t="n">
        <v>2680</v>
      </c>
      <c r="L2987" s="29" t="s">
        <v>3179</v>
      </c>
    </row>
    <row r="2988" customFormat="false" ht="14.25" hidden="false" customHeight="false" outlineLevel="0" collapsed="false">
      <c r="K2988" s="28" t="n">
        <v>2681</v>
      </c>
      <c r="L2988" s="29" t="s">
        <v>3180</v>
      </c>
    </row>
    <row r="2989" customFormat="false" ht="14.25" hidden="false" customHeight="false" outlineLevel="0" collapsed="false">
      <c r="K2989" s="28" t="n">
        <v>2682</v>
      </c>
      <c r="L2989" s="29" t="s">
        <v>3181</v>
      </c>
    </row>
    <row r="2990" customFormat="false" ht="14.25" hidden="false" customHeight="false" outlineLevel="0" collapsed="false">
      <c r="K2990" s="28" t="n">
        <v>7129</v>
      </c>
      <c r="L2990" s="29" t="s">
        <v>3182</v>
      </c>
    </row>
    <row r="2991" customFormat="false" ht="14.25" hidden="false" customHeight="false" outlineLevel="0" collapsed="false">
      <c r="K2991" s="28" t="n">
        <v>7130</v>
      </c>
      <c r="L2991" s="29" t="s">
        <v>3183</v>
      </c>
    </row>
    <row r="2992" customFormat="false" ht="14.25" hidden="false" customHeight="false" outlineLevel="0" collapsed="false">
      <c r="K2992" s="28" t="n">
        <v>2683</v>
      </c>
      <c r="L2992" s="29" t="s">
        <v>3184</v>
      </c>
    </row>
    <row r="2993" customFormat="false" ht="14.25" hidden="false" customHeight="false" outlineLevel="0" collapsed="false">
      <c r="K2993" s="28" t="n">
        <v>2684</v>
      </c>
      <c r="L2993" s="29" t="s">
        <v>3185</v>
      </c>
    </row>
    <row r="2994" customFormat="false" ht="14.25" hidden="false" customHeight="false" outlineLevel="0" collapsed="false">
      <c r="K2994" s="28" t="n">
        <v>2685</v>
      </c>
      <c r="L2994" s="29" t="s">
        <v>3186</v>
      </c>
    </row>
    <row r="2995" customFormat="false" ht="14.25" hidden="false" customHeight="false" outlineLevel="0" collapsed="false">
      <c r="K2995" s="28" t="n">
        <v>2686</v>
      </c>
      <c r="L2995" s="29" t="s">
        <v>3187</v>
      </c>
    </row>
    <row r="2996" customFormat="false" ht="14.25" hidden="false" customHeight="false" outlineLevel="0" collapsed="false">
      <c r="K2996" s="28" t="n">
        <v>2687</v>
      </c>
      <c r="L2996" s="29" t="s">
        <v>3188</v>
      </c>
    </row>
    <row r="2997" customFormat="false" ht="14.25" hidden="false" customHeight="false" outlineLevel="0" collapsed="false">
      <c r="K2997" s="28" t="n">
        <v>2688</v>
      </c>
      <c r="L2997" s="29" t="s">
        <v>3189</v>
      </c>
    </row>
    <row r="2998" customFormat="false" ht="14.25" hidden="false" customHeight="false" outlineLevel="0" collapsed="false">
      <c r="K2998" s="28" t="n">
        <v>2689</v>
      </c>
      <c r="L2998" s="29" t="s">
        <v>3190</v>
      </c>
    </row>
    <row r="2999" customFormat="false" ht="14.25" hidden="false" customHeight="false" outlineLevel="0" collapsed="false">
      <c r="K2999" s="28" t="n">
        <v>2690</v>
      </c>
      <c r="L2999" s="29" t="s">
        <v>3191</v>
      </c>
    </row>
    <row r="3000" customFormat="false" ht="14.25" hidden="false" customHeight="false" outlineLevel="0" collapsed="false">
      <c r="K3000" s="28" t="n">
        <v>2691</v>
      </c>
      <c r="L3000" s="29" t="s">
        <v>3192</v>
      </c>
    </row>
    <row r="3001" customFormat="false" ht="14.25" hidden="false" customHeight="false" outlineLevel="0" collapsed="false">
      <c r="K3001" s="28" t="n">
        <v>2692</v>
      </c>
      <c r="L3001" s="29" t="s">
        <v>3193</v>
      </c>
    </row>
    <row r="3002" customFormat="false" ht="14.25" hidden="false" customHeight="false" outlineLevel="0" collapsed="false">
      <c r="K3002" s="28" t="n">
        <v>2693</v>
      </c>
      <c r="L3002" s="29" t="s">
        <v>3194</v>
      </c>
    </row>
    <row r="3003" customFormat="false" ht="14.25" hidden="false" customHeight="false" outlineLevel="0" collapsed="false">
      <c r="K3003" s="28" t="n">
        <v>2694</v>
      </c>
      <c r="L3003" s="29" t="s">
        <v>3195</v>
      </c>
    </row>
    <row r="3004" customFormat="false" ht="14.25" hidden="false" customHeight="false" outlineLevel="0" collapsed="false">
      <c r="K3004" s="28" t="n">
        <v>2695</v>
      </c>
      <c r="L3004" s="29" t="s">
        <v>3196</v>
      </c>
    </row>
    <row r="3005" customFormat="false" ht="14.25" hidden="false" customHeight="false" outlineLevel="0" collapsed="false">
      <c r="K3005" s="28" t="n">
        <v>2696</v>
      </c>
      <c r="L3005" s="29" t="s">
        <v>3197</v>
      </c>
    </row>
    <row r="3006" customFormat="false" ht="14.25" hidden="false" customHeight="false" outlineLevel="0" collapsed="false">
      <c r="K3006" s="28" t="n">
        <v>2697</v>
      </c>
      <c r="L3006" s="29" t="s">
        <v>3198</v>
      </c>
    </row>
    <row r="3007" customFormat="false" ht="14.25" hidden="false" customHeight="false" outlineLevel="0" collapsed="false">
      <c r="K3007" s="28" t="n">
        <v>2698</v>
      </c>
      <c r="L3007" s="29" t="s">
        <v>3199</v>
      </c>
    </row>
    <row r="3008" customFormat="false" ht="14.25" hidden="false" customHeight="false" outlineLevel="0" collapsed="false">
      <c r="K3008" s="28" t="n">
        <v>2699</v>
      </c>
      <c r="L3008" s="29" t="s">
        <v>3200</v>
      </c>
    </row>
    <row r="3009" customFormat="false" ht="14.25" hidden="false" customHeight="false" outlineLevel="0" collapsed="false">
      <c r="K3009" s="28" t="n">
        <v>2700</v>
      </c>
      <c r="L3009" s="29" t="s">
        <v>3201</v>
      </c>
    </row>
    <row r="3010" customFormat="false" ht="14.25" hidden="false" customHeight="false" outlineLevel="0" collapsed="false">
      <c r="K3010" s="28" t="n">
        <v>2701</v>
      </c>
      <c r="L3010" s="29" t="s">
        <v>3202</v>
      </c>
    </row>
    <row r="3011" customFormat="false" ht="14.25" hidden="false" customHeight="false" outlineLevel="0" collapsed="false">
      <c r="K3011" s="28" t="n">
        <v>2702</v>
      </c>
      <c r="L3011" s="29" t="s">
        <v>3203</v>
      </c>
    </row>
    <row r="3012" customFormat="false" ht="14.25" hidden="false" customHeight="false" outlineLevel="0" collapsed="false">
      <c r="K3012" s="28" t="n">
        <v>2703</v>
      </c>
      <c r="L3012" s="29" t="s">
        <v>3204</v>
      </c>
    </row>
    <row r="3013" customFormat="false" ht="14.25" hidden="false" customHeight="false" outlineLevel="0" collapsed="false">
      <c r="K3013" s="28" t="n">
        <v>2704</v>
      </c>
      <c r="L3013" s="29" t="s">
        <v>3205</v>
      </c>
    </row>
    <row r="3014" customFormat="false" ht="14.25" hidden="false" customHeight="false" outlineLevel="0" collapsed="false">
      <c r="K3014" s="28" t="n">
        <v>2705</v>
      </c>
      <c r="L3014" s="29" t="s">
        <v>3206</v>
      </c>
    </row>
    <row r="3015" customFormat="false" ht="14.25" hidden="false" customHeight="false" outlineLevel="0" collapsed="false">
      <c r="K3015" s="28" t="n">
        <v>2706</v>
      </c>
      <c r="L3015" s="29" t="s">
        <v>3207</v>
      </c>
    </row>
    <row r="3016" customFormat="false" ht="14.25" hidden="false" customHeight="false" outlineLevel="0" collapsed="false">
      <c r="K3016" s="28" t="n">
        <v>2707</v>
      </c>
      <c r="L3016" s="29" t="s">
        <v>3208</v>
      </c>
    </row>
    <row r="3017" customFormat="false" ht="14.25" hidden="false" customHeight="false" outlineLevel="0" collapsed="false">
      <c r="K3017" s="28" t="n">
        <v>2708</v>
      </c>
      <c r="L3017" s="29" t="s">
        <v>3209</v>
      </c>
    </row>
    <row r="3018" customFormat="false" ht="14.25" hidden="false" customHeight="false" outlineLevel="0" collapsed="false">
      <c r="K3018" s="28" t="n">
        <v>2709</v>
      </c>
      <c r="L3018" s="29" t="s">
        <v>3210</v>
      </c>
    </row>
    <row r="3019" customFormat="false" ht="14.25" hidden="false" customHeight="false" outlineLevel="0" collapsed="false">
      <c r="K3019" s="28" t="n">
        <v>2710</v>
      </c>
      <c r="L3019" s="29" t="s">
        <v>3211</v>
      </c>
    </row>
    <row r="3020" customFormat="false" ht="14.25" hidden="false" customHeight="false" outlineLevel="0" collapsed="false">
      <c r="K3020" s="28" t="n">
        <v>2711</v>
      </c>
      <c r="L3020" s="29" t="s">
        <v>3212</v>
      </c>
    </row>
    <row r="3021" customFormat="false" ht="14.25" hidden="false" customHeight="false" outlineLevel="0" collapsed="false">
      <c r="K3021" s="28" t="n">
        <v>2712</v>
      </c>
      <c r="L3021" s="29" t="s">
        <v>3213</v>
      </c>
    </row>
    <row r="3022" customFormat="false" ht="14.25" hidden="false" customHeight="false" outlineLevel="0" collapsed="false">
      <c r="K3022" s="28" t="n">
        <v>2713</v>
      </c>
      <c r="L3022" s="29" t="s">
        <v>3214</v>
      </c>
    </row>
    <row r="3023" customFormat="false" ht="14.25" hidden="false" customHeight="false" outlineLevel="0" collapsed="false">
      <c r="K3023" s="28" t="n">
        <v>2714</v>
      </c>
      <c r="L3023" s="29" t="s">
        <v>3215</v>
      </c>
    </row>
    <row r="3024" customFormat="false" ht="14.25" hidden="false" customHeight="false" outlineLevel="0" collapsed="false">
      <c r="K3024" s="28" t="n">
        <v>2715</v>
      </c>
      <c r="L3024" s="29" t="s">
        <v>3216</v>
      </c>
    </row>
    <row r="3025" customFormat="false" ht="14.25" hidden="false" customHeight="false" outlineLevel="0" collapsed="false">
      <c r="K3025" s="28" t="n">
        <v>2716</v>
      </c>
      <c r="L3025" s="29" t="s">
        <v>3217</v>
      </c>
    </row>
    <row r="3026" customFormat="false" ht="14.25" hidden="false" customHeight="false" outlineLevel="0" collapsed="false">
      <c r="K3026" s="28" t="n">
        <v>2717</v>
      </c>
      <c r="L3026" s="29" t="s">
        <v>3218</v>
      </c>
    </row>
    <row r="3027" customFormat="false" ht="14.25" hidden="false" customHeight="false" outlineLevel="0" collapsed="false">
      <c r="K3027" s="28" t="n">
        <v>2718</v>
      </c>
      <c r="L3027" s="29" t="s">
        <v>3219</v>
      </c>
    </row>
    <row r="3028" customFormat="false" ht="14.25" hidden="false" customHeight="false" outlineLevel="0" collapsed="false">
      <c r="K3028" s="28" t="n">
        <v>7332</v>
      </c>
      <c r="L3028" s="29" t="s">
        <v>3220</v>
      </c>
    </row>
    <row r="3029" customFormat="false" ht="14.25" hidden="false" customHeight="false" outlineLevel="0" collapsed="false">
      <c r="K3029" s="28" t="n">
        <v>2719</v>
      </c>
      <c r="L3029" s="29" t="s">
        <v>3221</v>
      </c>
    </row>
    <row r="3030" customFormat="false" ht="14.25" hidden="false" customHeight="false" outlineLevel="0" collapsed="false">
      <c r="K3030" s="28" t="n">
        <v>2720</v>
      </c>
      <c r="L3030" s="29" t="s">
        <v>3222</v>
      </c>
    </row>
    <row r="3031" customFormat="false" ht="14.25" hidden="false" customHeight="false" outlineLevel="0" collapsed="false">
      <c r="K3031" s="28" t="n">
        <v>2721</v>
      </c>
      <c r="L3031" s="29" t="s">
        <v>3223</v>
      </c>
    </row>
    <row r="3032" customFormat="false" ht="14.25" hidden="false" customHeight="false" outlineLevel="0" collapsed="false">
      <c r="K3032" s="28" t="n">
        <v>2722</v>
      </c>
      <c r="L3032" s="29" t="s">
        <v>3224</v>
      </c>
    </row>
    <row r="3033" customFormat="false" ht="14.25" hidden="false" customHeight="false" outlineLevel="0" collapsed="false">
      <c r="K3033" s="28" t="n">
        <v>2723</v>
      </c>
      <c r="L3033" s="29" t="s">
        <v>3225</v>
      </c>
    </row>
    <row r="3034" customFormat="false" ht="14.25" hidden="false" customHeight="false" outlineLevel="0" collapsed="false">
      <c r="K3034" s="28" t="n">
        <v>2724</v>
      </c>
      <c r="L3034" s="29" t="s">
        <v>3226</v>
      </c>
    </row>
    <row r="3035" customFormat="false" ht="14.25" hidden="false" customHeight="false" outlineLevel="0" collapsed="false">
      <c r="K3035" s="28" t="n">
        <v>2725</v>
      </c>
      <c r="L3035" s="29" t="s">
        <v>3227</v>
      </c>
    </row>
    <row r="3036" customFormat="false" ht="14.25" hidden="false" customHeight="false" outlineLevel="0" collapsed="false">
      <c r="K3036" s="28" t="n">
        <v>2726</v>
      </c>
      <c r="L3036" s="29" t="s">
        <v>3228</v>
      </c>
    </row>
    <row r="3037" customFormat="false" ht="14.25" hidden="false" customHeight="false" outlineLevel="0" collapsed="false">
      <c r="K3037" s="28" t="n">
        <v>2727</v>
      </c>
      <c r="L3037" s="29" t="s">
        <v>3229</v>
      </c>
    </row>
    <row r="3038" customFormat="false" ht="14.25" hidden="false" customHeight="false" outlineLevel="0" collapsed="false">
      <c r="K3038" s="28" t="n">
        <v>2728</v>
      </c>
      <c r="L3038" s="29" t="s">
        <v>3230</v>
      </c>
    </row>
    <row r="3039" customFormat="false" ht="14.25" hidden="false" customHeight="false" outlineLevel="0" collapsed="false">
      <c r="K3039" s="28" t="n">
        <v>2729</v>
      </c>
      <c r="L3039" s="29" t="s">
        <v>3231</v>
      </c>
    </row>
    <row r="3040" customFormat="false" ht="14.25" hidden="false" customHeight="false" outlineLevel="0" collapsed="false">
      <c r="K3040" s="28" t="n">
        <v>2730</v>
      </c>
      <c r="L3040" s="29" t="s">
        <v>3232</v>
      </c>
    </row>
    <row r="3041" customFormat="false" ht="14.25" hidden="false" customHeight="false" outlineLevel="0" collapsed="false">
      <c r="K3041" s="28" t="n">
        <v>2731</v>
      </c>
      <c r="L3041" s="29" t="s">
        <v>3233</v>
      </c>
    </row>
    <row r="3042" customFormat="false" ht="14.25" hidden="false" customHeight="false" outlineLevel="0" collapsed="false">
      <c r="K3042" s="28" t="n">
        <v>2732</v>
      </c>
      <c r="L3042" s="29" t="s">
        <v>3234</v>
      </c>
    </row>
    <row r="3043" customFormat="false" ht="14.25" hidden="false" customHeight="false" outlineLevel="0" collapsed="false">
      <c r="K3043" s="28" t="n">
        <v>2733</v>
      </c>
      <c r="L3043" s="29" t="s">
        <v>3235</v>
      </c>
    </row>
    <row r="3044" customFormat="false" ht="14.25" hidden="false" customHeight="false" outlineLevel="0" collapsed="false">
      <c r="K3044" s="28" t="n">
        <v>2734</v>
      </c>
      <c r="L3044" s="29" t="s">
        <v>3236</v>
      </c>
    </row>
    <row r="3045" customFormat="false" ht="14.25" hidden="false" customHeight="false" outlineLevel="0" collapsed="false">
      <c r="K3045" s="28" t="n">
        <v>2735</v>
      </c>
      <c r="L3045" s="29" t="s">
        <v>3237</v>
      </c>
    </row>
    <row r="3046" customFormat="false" ht="14.25" hidden="false" customHeight="false" outlineLevel="0" collapsed="false">
      <c r="K3046" s="28" t="n">
        <v>2736</v>
      </c>
      <c r="L3046" s="29" t="s">
        <v>3238</v>
      </c>
    </row>
    <row r="3047" customFormat="false" ht="14.25" hidden="false" customHeight="false" outlineLevel="0" collapsed="false">
      <c r="K3047" s="28" t="n">
        <v>2737</v>
      </c>
      <c r="L3047" s="29" t="s">
        <v>3239</v>
      </c>
    </row>
    <row r="3048" customFormat="false" ht="14.25" hidden="false" customHeight="false" outlineLevel="0" collapsed="false">
      <c r="K3048" s="28" t="n">
        <v>2738</v>
      </c>
      <c r="L3048" s="29" t="s">
        <v>3240</v>
      </c>
    </row>
    <row r="3049" customFormat="false" ht="14.25" hidden="false" customHeight="false" outlineLevel="0" collapsed="false">
      <c r="K3049" s="28" t="n">
        <v>2739</v>
      </c>
      <c r="L3049" s="29" t="s">
        <v>3241</v>
      </c>
    </row>
    <row r="3050" customFormat="false" ht="14.25" hidden="false" customHeight="false" outlineLevel="0" collapsed="false">
      <c r="K3050" s="28" t="n">
        <v>2740</v>
      </c>
      <c r="L3050" s="29" t="s">
        <v>3242</v>
      </c>
    </row>
    <row r="3051" customFormat="false" ht="14.25" hidden="false" customHeight="false" outlineLevel="0" collapsed="false">
      <c r="K3051" s="28" t="n">
        <v>2741</v>
      </c>
      <c r="L3051" s="29" t="s">
        <v>3243</v>
      </c>
    </row>
    <row r="3052" customFormat="false" ht="14.25" hidden="false" customHeight="false" outlineLevel="0" collapsed="false">
      <c r="K3052" s="28" t="n">
        <v>2742</v>
      </c>
      <c r="L3052" s="29" t="s">
        <v>3244</v>
      </c>
    </row>
    <row r="3053" customFormat="false" ht="14.25" hidden="false" customHeight="false" outlineLevel="0" collapsed="false">
      <c r="K3053" s="28" t="n">
        <v>2743</v>
      </c>
      <c r="L3053" s="29" t="s">
        <v>3245</v>
      </c>
    </row>
    <row r="3054" customFormat="false" ht="14.25" hidden="false" customHeight="false" outlineLevel="0" collapsed="false">
      <c r="K3054" s="28" t="n">
        <v>2744</v>
      </c>
      <c r="L3054" s="29" t="s">
        <v>3246</v>
      </c>
    </row>
    <row r="3055" customFormat="false" ht="14.25" hidden="false" customHeight="false" outlineLevel="0" collapsed="false">
      <c r="K3055" s="28" t="n">
        <v>2745</v>
      </c>
      <c r="L3055" s="29" t="s">
        <v>3247</v>
      </c>
    </row>
    <row r="3056" customFormat="false" ht="14.25" hidden="false" customHeight="false" outlineLevel="0" collapsed="false">
      <c r="K3056" s="28" t="n">
        <v>2746</v>
      </c>
      <c r="L3056" s="29" t="s">
        <v>3248</v>
      </c>
    </row>
    <row r="3057" customFormat="false" ht="14.25" hidden="false" customHeight="false" outlineLevel="0" collapsed="false">
      <c r="K3057" s="28" t="n">
        <v>2747</v>
      </c>
      <c r="L3057" s="29" t="s">
        <v>3249</v>
      </c>
    </row>
    <row r="3058" customFormat="false" ht="14.25" hidden="false" customHeight="false" outlineLevel="0" collapsed="false">
      <c r="K3058" s="28" t="n">
        <v>2748</v>
      </c>
      <c r="L3058" s="29" t="s">
        <v>3250</v>
      </c>
    </row>
    <row r="3059" customFormat="false" ht="14.25" hidden="false" customHeight="false" outlineLevel="0" collapsed="false">
      <c r="K3059" s="28" t="n">
        <v>2749</v>
      </c>
      <c r="L3059" s="29" t="s">
        <v>3251</v>
      </c>
    </row>
    <row r="3060" customFormat="false" ht="14.25" hidden="false" customHeight="false" outlineLevel="0" collapsed="false">
      <c r="K3060" s="28" t="n">
        <v>2750</v>
      </c>
      <c r="L3060" s="29" t="s">
        <v>3252</v>
      </c>
    </row>
    <row r="3061" customFormat="false" ht="14.25" hidden="false" customHeight="false" outlineLevel="0" collapsed="false">
      <c r="K3061" s="28" t="n">
        <v>2751</v>
      </c>
      <c r="L3061" s="29" t="s">
        <v>3253</v>
      </c>
    </row>
    <row r="3062" customFormat="false" ht="14.25" hidden="false" customHeight="false" outlineLevel="0" collapsed="false">
      <c r="K3062" s="28" t="n">
        <v>2752</v>
      </c>
      <c r="L3062" s="29" t="s">
        <v>3254</v>
      </c>
    </row>
    <row r="3063" customFormat="false" ht="14.25" hidden="false" customHeight="false" outlineLevel="0" collapsed="false">
      <c r="K3063" s="28" t="n">
        <v>2753</v>
      </c>
      <c r="L3063" s="29" t="s">
        <v>3255</v>
      </c>
    </row>
    <row r="3064" customFormat="false" ht="14.25" hidden="false" customHeight="false" outlineLevel="0" collapsed="false">
      <c r="K3064" s="28" t="n">
        <v>2754</v>
      </c>
      <c r="L3064" s="29" t="s">
        <v>3256</v>
      </c>
    </row>
    <row r="3065" customFormat="false" ht="14.25" hidden="false" customHeight="false" outlineLevel="0" collapsed="false">
      <c r="K3065" s="28" t="n">
        <v>2755</v>
      </c>
      <c r="L3065" s="29" t="s">
        <v>3257</v>
      </c>
    </row>
    <row r="3066" customFormat="false" ht="14.25" hidden="false" customHeight="false" outlineLevel="0" collapsed="false">
      <c r="K3066" s="28" t="n">
        <v>2756</v>
      </c>
      <c r="L3066" s="29" t="s">
        <v>3258</v>
      </c>
    </row>
    <row r="3067" customFormat="false" ht="14.25" hidden="false" customHeight="false" outlineLevel="0" collapsed="false">
      <c r="K3067" s="28" t="n">
        <v>2757</v>
      </c>
      <c r="L3067" s="29" t="s">
        <v>3259</v>
      </c>
    </row>
    <row r="3068" customFormat="false" ht="14.25" hidden="false" customHeight="false" outlineLevel="0" collapsed="false">
      <c r="K3068" s="28" t="n">
        <v>2758</v>
      </c>
      <c r="L3068" s="29" t="s">
        <v>3260</v>
      </c>
    </row>
    <row r="3069" customFormat="false" ht="14.25" hidden="false" customHeight="false" outlineLevel="0" collapsed="false">
      <c r="K3069" s="28" t="n">
        <v>2759</v>
      </c>
      <c r="L3069" s="29" t="s">
        <v>3261</v>
      </c>
    </row>
    <row r="3070" customFormat="false" ht="14.25" hidden="false" customHeight="false" outlineLevel="0" collapsed="false">
      <c r="K3070" s="28" t="n">
        <v>2760</v>
      </c>
      <c r="L3070" s="29" t="s">
        <v>3262</v>
      </c>
    </row>
    <row r="3071" customFormat="false" ht="14.25" hidden="false" customHeight="false" outlineLevel="0" collapsed="false">
      <c r="K3071" s="28" t="n">
        <v>2761</v>
      </c>
      <c r="L3071" s="29" t="s">
        <v>3263</v>
      </c>
    </row>
    <row r="3072" customFormat="false" ht="14.25" hidden="false" customHeight="false" outlineLevel="0" collapsed="false">
      <c r="K3072" s="28" t="n">
        <v>2762</v>
      </c>
      <c r="L3072" s="29" t="s">
        <v>3264</v>
      </c>
    </row>
    <row r="3073" customFormat="false" ht="14.25" hidden="false" customHeight="false" outlineLevel="0" collapsed="false">
      <c r="K3073" s="28" t="n">
        <v>2763</v>
      </c>
      <c r="L3073" s="29" t="s">
        <v>3265</v>
      </c>
    </row>
    <row r="3074" customFormat="false" ht="14.25" hidden="false" customHeight="false" outlineLevel="0" collapsed="false">
      <c r="K3074" s="28" t="n">
        <v>2764</v>
      </c>
      <c r="L3074" s="29" t="s">
        <v>3266</v>
      </c>
    </row>
    <row r="3075" customFormat="false" ht="14.25" hidden="false" customHeight="false" outlineLevel="0" collapsed="false">
      <c r="K3075" s="28" t="n">
        <v>2765</v>
      </c>
      <c r="L3075" s="29" t="s">
        <v>3267</v>
      </c>
    </row>
    <row r="3076" customFormat="false" ht="14.25" hidden="false" customHeight="false" outlineLevel="0" collapsed="false">
      <c r="K3076" s="28" t="n">
        <v>2766</v>
      </c>
      <c r="L3076" s="29" t="s">
        <v>3268</v>
      </c>
    </row>
    <row r="3077" customFormat="false" ht="14.25" hidden="false" customHeight="false" outlineLevel="0" collapsed="false">
      <c r="K3077" s="28" t="n">
        <v>2767</v>
      </c>
      <c r="L3077" s="29" t="s">
        <v>3269</v>
      </c>
    </row>
    <row r="3078" customFormat="false" ht="14.25" hidden="false" customHeight="false" outlineLevel="0" collapsed="false">
      <c r="K3078" s="28" t="n">
        <v>2768</v>
      </c>
      <c r="L3078" s="29" t="s">
        <v>3270</v>
      </c>
    </row>
    <row r="3079" customFormat="false" ht="14.25" hidden="false" customHeight="false" outlineLevel="0" collapsed="false">
      <c r="K3079" s="28" t="n">
        <v>2769</v>
      </c>
      <c r="L3079" s="29" t="s">
        <v>3271</v>
      </c>
    </row>
    <row r="3080" customFormat="false" ht="14.25" hidden="false" customHeight="false" outlineLevel="0" collapsed="false">
      <c r="K3080" s="28" t="n">
        <v>2770</v>
      </c>
      <c r="L3080" s="29" t="s">
        <v>3272</v>
      </c>
    </row>
    <row r="3081" customFormat="false" ht="14.25" hidden="false" customHeight="false" outlineLevel="0" collapsed="false">
      <c r="K3081" s="28" t="n">
        <v>2771</v>
      </c>
      <c r="L3081" s="29" t="s">
        <v>3273</v>
      </c>
    </row>
    <row r="3082" customFormat="false" ht="14.25" hidden="false" customHeight="false" outlineLevel="0" collapsed="false">
      <c r="K3082" s="28" t="n">
        <v>2772</v>
      </c>
      <c r="L3082" s="29" t="s">
        <v>3274</v>
      </c>
    </row>
    <row r="3083" customFormat="false" ht="14.25" hidden="false" customHeight="false" outlineLevel="0" collapsed="false">
      <c r="K3083" s="28" t="n">
        <v>2773</v>
      </c>
      <c r="L3083" s="29" t="s">
        <v>3275</v>
      </c>
    </row>
    <row r="3084" customFormat="false" ht="14.25" hidden="false" customHeight="false" outlineLevel="0" collapsed="false">
      <c r="K3084" s="28" t="n">
        <v>2774</v>
      </c>
      <c r="L3084" s="29" t="s">
        <v>3276</v>
      </c>
    </row>
    <row r="3085" customFormat="false" ht="14.25" hidden="false" customHeight="false" outlineLevel="0" collapsed="false">
      <c r="K3085" s="28" t="n">
        <v>2775</v>
      </c>
      <c r="L3085" s="29" t="s">
        <v>3277</v>
      </c>
    </row>
    <row r="3086" customFormat="false" ht="14.25" hidden="false" customHeight="false" outlineLevel="0" collapsed="false">
      <c r="K3086" s="28" t="n">
        <v>2776</v>
      </c>
      <c r="L3086" s="29" t="s">
        <v>3278</v>
      </c>
    </row>
    <row r="3087" customFormat="false" ht="14.25" hidden="false" customHeight="false" outlineLevel="0" collapsed="false">
      <c r="K3087" s="28" t="n">
        <v>2777</v>
      </c>
      <c r="L3087" s="29" t="s">
        <v>3279</v>
      </c>
    </row>
    <row r="3088" customFormat="false" ht="14.25" hidden="false" customHeight="false" outlineLevel="0" collapsed="false">
      <c r="K3088" s="28" t="n">
        <v>2778</v>
      </c>
      <c r="L3088" s="29" t="s">
        <v>3280</v>
      </c>
    </row>
    <row r="3089" customFormat="false" ht="14.25" hidden="false" customHeight="false" outlineLevel="0" collapsed="false">
      <c r="K3089" s="28" t="n">
        <v>2779</v>
      </c>
      <c r="L3089" s="29" t="s">
        <v>3281</v>
      </c>
    </row>
    <row r="3090" customFormat="false" ht="14.25" hidden="false" customHeight="false" outlineLevel="0" collapsed="false">
      <c r="K3090" s="28" t="n">
        <v>2780</v>
      </c>
      <c r="L3090" s="29" t="s">
        <v>3282</v>
      </c>
    </row>
    <row r="3091" customFormat="false" ht="14.25" hidden="false" customHeight="false" outlineLevel="0" collapsed="false">
      <c r="K3091" s="28" t="n">
        <v>2781</v>
      </c>
      <c r="L3091" s="29" t="s">
        <v>3283</v>
      </c>
    </row>
    <row r="3092" customFormat="false" ht="14.25" hidden="false" customHeight="false" outlineLevel="0" collapsed="false">
      <c r="K3092" s="28" t="n">
        <v>2782</v>
      </c>
      <c r="L3092" s="29" t="s">
        <v>3284</v>
      </c>
    </row>
    <row r="3093" customFormat="false" ht="14.25" hidden="false" customHeight="false" outlineLevel="0" collapsed="false">
      <c r="K3093" s="28" t="n">
        <v>2783</v>
      </c>
      <c r="L3093" s="29" t="s">
        <v>3285</v>
      </c>
    </row>
    <row r="3094" customFormat="false" ht="14.25" hidden="false" customHeight="false" outlineLevel="0" collapsed="false">
      <c r="K3094" s="28" t="n">
        <v>2784</v>
      </c>
      <c r="L3094" s="29" t="s">
        <v>3286</v>
      </c>
    </row>
    <row r="3095" customFormat="false" ht="14.25" hidden="false" customHeight="false" outlineLevel="0" collapsed="false">
      <c r="K3095" s="28" t="n">
        <v>2785</v>
      </c>
      <c r="L3095" s="29" t="s">
        <v>3287</v>
      </c>
    </row>
    <row r="3096" customFormat="false" ht="14.25" hidden="false" customHeight="false" outlineLevel="0" collapsed="false">
      <c r="K3096" s="28" t="n">
        <v>2786</v>
      </c>
      <c r="L3096" s="29" t="s">
        <v>3288</v>
      </c>
    </row>
    <row r="3097" customFormat="false" ht="14.25" hidden="false" customHeight="false" outlineLevel="0" collapsed="false">
      <c r="K3097" s="28" t="n">
        <v>2787</v>
      </c>
      <c r="L3097" s="29" t="s">
        <v>3289</v>
      </c>
    </row>
    <row r="3098" customFormat="false" ht="14.25" hidden="false" customHeight="false" outlineLevel="0" collapsed="false">
      <c r="K3098" s="28" t="n">
        <v>2788</v>
      </c>
      <c r="L3098" s="29" t="s">
        <v>3290</v>
      </c>
    </row>
    <row r="3099" customFormat="false" ht="14.25" hidden="false" customHeight="false" outlineLevel="0" collapsed="false">
      <c r="K3099" s="28" t="n">
        <v>2789</v>
      </c>
      <c r="L3099" s="29" t="s">
        <v>3291</v>
      </c>
    </row>
    <row r="3100" customFormat="false" ht="14.25" hidden="false" customHeight="false" outlineLevel="0" collapsed="false">
      <c r="K3100" s="28" t="n">
        <v>2790</v>
      </c>
      <c r="L3100" s="29" t="s">
        <v>3292</v>
      </c>
    </row>
    <row r="3101" customFormat="false" ht="14.25" hidden="false" customHeight="false" outlineLevel="0" collapsed="false">
      <c r="K3101" s="28" t="n">
        <v>2791</v>
      </c>
      <c r="L3101" s="29" t="s">
        <v>3293</v>
      </c>
    </row>
    <row r="3102" customFormat="false" ht="14.25" hidden="false" customHeight="false" outlineLevel="0" collapsed="false">
      <c r="K3102" s="28" t="n">
        <v>2792</v>
      </c>
      <c r="L3102" s="29" t="s">
        <v>3294</v>
      </c>
    </row>
    <row r="3103" customFormat="false" ht="14.25" hidden="false" customHeight="false" outlineLevel="0" collapsed="false">
      <c r="K3103" s="28" t="n">
        <v>2793</v>
      </c>
      <c r="L3103" s="29" t="s">
        <v>3295</v>
      </c>
    </row>
    <row r="3104" customFormat="false" ht="14.25" hidden="false" customHeight="false" outlineLevel="0" collapsed="false">
      <c r="K3104" s="28" t="n">
        <v>2794</v>
      </c>
      <c r="L3104" s="29" t="s">
        <v>3296</v>
      </c>
    </row>
    <row r="3105" customFormat="false" ht="14.25" hidden="false" customHeight="false" outlineLevel="0" collapsed="false">
      <c r="K3105" s="28" t="n">
        <v>2795</v>
      </c>
      <c r="L3105" s="29" t="s">
        <v>3297</v>
      </c>
    </row>
    <row r="3106" customFormat="false" ht="14.25" hidden="false" customHeight="false" outlineLevel="0" collapsed="false">
      <c r="K3106" s="28" t="n">
        <v>2796</v>
      </c>
      <c r="L3106" s="29" t="s">
        <v>3298</v>
      </c>
    </row>
    <row r="3107" customFormat="false" ht="14.25" hidden="false" customHeight="false" outlineLevel="0" collapsed="false">
      <c r="K3107" s="28" t="n">
        <v>2797</v>
      </c>
      <c r="L3107" s="29" t="s">
        <v>3299</v>
      </c>
    </row>
    <row r="3108" customFormat="false" ht="14.25" hidden="false" customHeight="false" outlineLevel="0" collapsed="false">
      <c r="K3108" s="28" t="n">
        <v>2798</v>
      </c>
      <c r="L3108" s="29" t="s">
        <v>3300</v>
      </c>
    </row>
    <row r="3109" customFormat="false" ht="14.25" hidden="false" customHeight="false" outlineLevel="0" collapsed="false">
      <c r="K3109" s="28" t="n">
        <v>2799</v>
      </c>
      <c r="L3109" s="29" t="s">
        <v>3301</v>
      </c>
    </row>
    <row r="3110" customFormat="false" ht="14.25" hidden="false" customHeight="false" outlineLevel="0" collapsed="false">
      <c r="K3110" s="28" t="n">
        <v>2800</v>
      </c>
      <c r="L3110" s="29" t="s">
        <v>3302</v>
      </c>
    </row>
    <row r="3111" customFormat="false" ht="14.25" hidden="false" customHeight="false" outlineLevel="0" collapsed="false">
      <c r="K3111" s="28" t="n">
        <v>2801</v>
      </c>
      <c r="L3111" s="29" t="s">
        <v>3303</v>
      </c>
    </row>
    <row r="3112" customFormat="false" ht="14.25" hidden="false" customHeight="false" outlineLevel="0" collapsed="false">
      <c r="K3112" s="28" t="n">
        <v>2802</v>
      </c>
      <c r="L3112" s="29" t="s">
        <v>3304</v>
      </c>
    </row>
    <row r="3113" customFormat="false" ht="14.25" hidden="false" customHeight="false" outlineLevel="0" collapsed="false">
      <c r="K3113" s="28" t="n">
        <v>2803</v>
      </c>
      <c r="L3113" s="29" t="s">
        <v>3305</v>
      </c>
    </row>
    <row r="3114" customFormat="false" ht="14.25" hidden="false" customHeight="false" outlineLevel="0" collapsed="false">
      <c r="K3114" s="28" t="n">
        <v>2804</v>
      </c>
      <c r="L3114" s="29" t="s">
        <v>3306</v>
      </c>
    </row>
    <row r="3115" customFormat="false" ht="14.25" hidden="false" customHeight="false" outlineLevel="0" collapsed="false">
      <c r="K3115" s="28" t="n">
        <v>2805</v>
      </c>
      <c r="L3115" s="29" t="s">
        <v>3307</v>
      </c>
    </row>
    <row r="3116" customFormat="false" ht="14.25" hidden="false" customHeight="false" outlineLevel="0" collapsed="false">
      <c r="K3116" s="28" t="n">
        <v>2806</v>
      </c>
      <c r="L3116" s="29" t="s">
        <v>3308</v>
      </c>
    </row>
    <row r="3117" customFormat="false" ht="14.25" hidden="false" customHeight="false" outlineLevel="0" collapsed="false">
      <c r="K3117" s="28" t="n">
        <v>2807</v>
      </c>
      <c r="L3117" s="29" t="s">
        <v>3309</v>
      </c>
    </row>
    <row r="3118" customFormat="false" ht="14.25" hidden="false" customHeight="false" outlineLevel="0" collapsed="false">
      <c r="K3118" s="28" t="n">
        <v>2808</v>
      </c>
      <c r="L3118" s="29" t="s">
        <v>3310</v>
      </c>
    </row>
    <row r="3119" customFormat="false" ht="14.25" hidden="false" customHeight="false" outlineLevel="0" collapsed="false">
      <c r="K3119" s="28" t="n">
        <v>2809</v>
      </c>
      <c r="L3119" s="29" t="s">
        <v>3311</v>
      </c>
    </row>
    <row r="3120" customFormat="false" ht="14.25" hidden="false" customHeight="false" outlineLevel="0" collapsed="false">
      <c r="K3120" s="28" t="n">
        <v>2810</v>
      </c>
      <c r="L3120" s="29" t="s">
        <v>3312</v>
      </c>
    </row>
    <row r="3121" customFormat="false" ht="14.25" hidden="false" customHeight="false" outlineLevel="0" collapsed="false">
      <c r="K3121" s="28" t="n">
        <v>2811</v>
      </c>
      <c r="L3121" s="29" t="s">
        <v>3313</v>
      </c>
    </row>
    <row r="3122" customFormat="false" ht="14.25" hidden="false" customHeight="false" outlineLevel="0" collapsed="false">
      <c r="K3122" s="28" t="n">
        <v>2812</v>
      </c>
      <c r="L3122" s="29" t="s">
        <v>3314</v>
      </c>
    </row>
    <row r="3123" customFormat="false" ht="14.25" hidden="false" customHeight="false" outlineLevel="0" collapsed="false">
      <c r="K3123" s="28" t="n">
        <v>2813</v>
      </c>
      <c r="L3123" s="29" t="s">
        <v>3315</v>
      </c>
    </row>
    <row r="3124" customFormat="false" ht="14.25" hidden="false" customHeight="false" outlineLevel="0" collapsed="false">
      <c r="K3124" s="28" t="n">
        <v>2814</v>
      </c>
      <c r="L3124" s="29" t="s">
        <v>3316</v>
      </c>
    </row>
    <row r="3125" customFormat="false" ht="14.25" hidden="false" customHeight="false" outlineLevel="0" collapsed="false">
      <c r="K3125" s="28" t="n">
        <v>2815</v>
      </c>
      <c r="L3125" s="29" t="s">
        <v>3317</v>
      </c>
    </row>
    <row r="3126" customFormat="false" ht="14.25" hidden="false" customHeight="false" outlineLevel="0" collapsed="false">
      <c r="K3126" s="28" t="n">
        <v>2816</v>
      </c>
      <c r="L3126" s="29" t="s">
        <v>3318</v>
      </c>
    </row>
    <row r="3127" customFormat="false" ht="14.25" hidden="false" customHeight="false" outlineLevel="0" collapsed="false">
      <c r="K3127" s="28" t="n">
        <v>2817</v>
      </c>
      <c r="L3127" s="29" t="s">
        <v>3319</v>
      </c>
    </row>
    <row r="3128" customFormat="false" ht="14.25" hidden="false" customHeight="false" outlineLevel="0" collapsed="false">
      <c r="K3128" s="28" t="n">
        <v>2818</v>
      </c>
      <c r="L3128" s="29" t="s">
        <v>3320</v>
      </c>
    </row>
    <row r="3129" customFormat="false" ht="14.25" hidden="false" customHeight="false" outlineLevel="0" collapsed="false">
      <c r="K3129" s="28" t="n">
        <v>2819</v>
      </c>
      <c r="L3129" s="29" t="s">
        <v>3321</v>
      </c>
    </row>
    <row r="3130" customFormat="false" ht="14.25" hidden="false" customHeight="false" outlineLevel="0" collapsed="false">
      <c r="K3130" s="28" t="n">
        <v>2820</v>
      </c>
      <c r="L3130" s="29" t="s">
        <v>3322</v>
      </c>
    </row>
    <row r="3131" customFormat="false" ht="14.25" hidden="false" customHeight="false" outlineLevel="0" collapsed="false">
      <c r="K3131" s="28" t="n">
        <v>2821</v>
      </c>
      <c r="L3131" s="29" t="s">
        <v>3323</v>
      </c>
    </row>
    <row r="3132" customFormat="false" ht="14.25" hidden="false" customHeight="false" outlineLevel="0" collapsed="false">
      <c r="K3132" s="28" t="n">
        <v>2822</v>
      </c>
      <c r="L3132" s="29" t="s">
        <v>3324</v>
      </c>
    </row>
    <row r="3133" customFormat="false" ht="14.25" hidden="false" customHeight="false" outlineLevel="0" collapsed="false">
      <c r="K3133" s="28" t="n">
        <v>2823</v>
      </c>
      <c r="L3133" s="29" t="s">
        <v>3325</v>
      </c>
    </row>
    <row r="3134" customFormat="false" ht="14.25" hidden="false" customHeight="false" outlineLevel="0" collapsed="false">
      <c r="K3134" s="28" t="n">
        <v>2824</v>
      </c>
      <c r="L3134" s="29" t="s">
        <v>3326</v>
      </c>
    </row>
    <row r="3135" customFormat="false" ht="14.25" hidden="false" customHeight="false" outlineLevel="0" collapsed="false">
      <c r="K3135" s="28" t="n">
        <v>2825</v>
      </c>
      <c r="L3135" s="29" t="s">
        <v>3327</v>
      </c>
    </row>
    <row r="3136" customFormat="false" ht="14.25" hidden="false" customHeight="false" outlineLevel="0" collapsed="false">
      <c r="K3136" s="28" t="n">
        <v>2826</v>
      </c>
      <c r="L3136" s="29" t="s">
        <v>3328</v>
      </c>
    </row>
    <row r="3137" customFormat="false" ht="14.25" hidden="false" customHeight="false" outlineLevel="0" collapsed="false">
      <c r="K3137" s="28" t="n">
        <v>2827</v>
      </c>
      <c r="L3137" s="29" t="s">
        <v>3329</v>
      </c>
    </row>
    <row r="3138" customFormat="false" ht="14.25" hidden="false" customHeight="false" outlineLevel="0" collapsed="false">
      <c r="K3138" s="28" t="n">
        <v>2828</v>
      </c>
      <c r="L3138" s="29" t="s">
        <v>3330</v>
      </c>
    </row>
    <row r="3139" customFormat="false" ht="14.25" hidden="false" customHeight="false" outlineLevel="0" collapsed="false">
      <c r="K3139" s="28" t="n">
        <v>2829</v>
      </c>
      <c r="L3139" s="29" t="s">
        <v>3331</v>
      </c>
    </row>
    <row r="3140" customFormat="false" ht="14.25" hidden="false" customHeight="false" outlineLevel="0" collapsed="false">
      <c r="K3140" s="28" t="n">
        <v>2830</v>
      </c>
      <c r="L3140" s="29" t="s">
        <v>3332</v>
      </c>
    </row>
    <row r="3141" customFormat="false" ht="14.25" hidden="false" customHeight="false" outlineLevel="0" collapsed="false">
      <c r="K3141" s="28" t="n">
        <v>2831</v>
      </c>
      <c r="L3141" s="29" t="s">
        <v>3333</v>
      </c>
    </row>
    <row r="3142" customFormat="false" ht="14.25" hidden="false" customHeight="false" outlineLevel="0" collapsed="false">
      <c r="K3142" s="28" t="n">
        <v>2832</v>
      </c>
      <c r="L3142" s="29" t="s">
        <v>3334</v>
      </c>
    </row>
    <row r="3143" customFormat="false" ht="14.25" hidden="false" customHeight="false" outlineLevel="0" collapsed="false">
      <c r="K3143" s="28" t="n">
        <v>2833</v>
      </c>
      <c r="L3143" s="29" t="s">
        <v>3335</v>
      </c>
    </row>
    <row r="3144" customFormat="false" ht="14.25" hidden="false" customHeight="false" outlineLevel="0" collapsed="false">
      <c r="K3144" s="28" t="n">
        <v>2834</v>
      </c>
      <c r="L3144" s="29" t="s">
        <v>3336</v>
      </c>
    </row>
    <row r="3145" customFormat="false" ht="14.25" hidden="false" customHeight="false" outlineLevel="0" collapsed="false">
      <c r="K3145" s="28" t="n">
        <v>2835</v>
      </c>
      <c r="L3145" s="29" t="s">
        <v>3337</v>
      </c>
    </row>
    <row r="3146" customFormat="false" ht="14.25" hidden="false" customHeight="false" outlineLevel="0" collapsed="false">
      <c r="K3146" s="28" t="n">
        <v>2836</v>
      </c>
      <c r="L3146" s="29" t="s">
        <v>3338</v>
      </c>
    </row>
    <row r="3147" customFormat="false" ht="14.25" hidden="false" customHeight="false" outlineLevel="0" collapsed="false">
      <c r="K3147" s="28" t="n">
        <v>2837</v>
      </c>
      <c r="L3147" s="29" t="s">
        <v>3339</v>
      </c>
    </row>
    <row r="3148" customFormat="false" ht="14.25" hidden="false" customHeight="false" outlineLevel="0" collapsed="false">
      <c r="K3148" s="28" t="n">
        <v>2838</v>
      </c>
      <c r="L3148" s="29" t="s">
        <v>3340</v>
      </c>
    </row>
    <row r="3149" customFormat="false" ht="14.25" hidden="false" customHeight="false" outlineLevel="0" collapsed="false">
      <c r="K3149" s="28" t="n">
        <v>2839</v>
      </c>
      <c r="L3149" s="29" t="s">
        <v>3341</v>
      </c>
    </row>
    <row r="3150" customFormat="false" ht="14.25" hidden="false" customHeight="false" outlineLevel="0" collapsed="false">
      <c r="K3150" s="28" t="n">
        <v>2840</v>
      </c>
      <c r="L3150" s="29" t="s">
        <v>3342</v>
      </c>
    </row>
    <row r="3151" customFormat="false" ht="14.25" hidden="false" customHeight="false" outlineLevel="0" collapsed="false">
      <c r="K3151" s="28" t="n">
        <v>2841</v>
      </c>
      <c r="L3151" s="29" t="s">
        <v>3343</v>
      </c>
    </row>
    <row r="3152" customFormat="false" ht="14.25" hidden="false" customHeight="false" outlineLevel="0" collapsed="false">
      <c r="K3152" s="28" t="n">
        <v>2842</v>
      </c>
      <c r="L3152" s="29" t="s">
        <v>3344</v>
      </c>
    </row>
    <row r="3153" customFormat="false" ht="14.25" hidden="false" customHeight="false" outlineLevel="0" collapsed="false">
      <c r="K3153" s="28" t="n">
        <v>2843</v>
      </c>
      <c r="L3153" s="29" t="s">
        <v>3345</v>
      </c>
    </row>
    <row r="3154" customFormat="false" ht="14.25" hidden="false" customHeight="false" outlineLevel="0" collapsed="false">
      <c r="K3154" s="28" t="n">
        <v>2844</v>
      </c>
      <c r="L3154" s="29" t="s">
        <v>3346</v>
      </c>
    </row>
    <row r="3155" customFormat="false" ht="14.25" hidden="false" customHeight="false" outlineLevel="0" collapsed="false">
      <c r="K3155" s="28" t="n">
        <v>2845</v>
      </c>
      <c r="L3155" s="29" t="s">
        <v>3347</v>
      </c>
    </row>
    <row r="3156" customFormat="false" ht="14.25" hidden="false" customHeight="false" outlineLevel="0" collapsed="false">
      <c r="K3156" s="28" t="n">
        <v>2846</v>
      </c>
      <c r="L3156" s="29" t="s">
        <v>3348</v>
      </c>
    </row>
    <row r="3157" customFormat="false" ht="14.25" hidden="false" customHeight="false" outlineLevel="0" collapsed="false">
      <c r="K3157" s="28" t="n">
        <v>2847</v>
      </c>
      <c r="L3157" s="29" t="s">
        <v>3349</v>
      </c>
    </row>
    <row r="3158" customFormat="false" ht="14.25" hidden="false" customHeight="false" outlineLevel="0" collapsed="false">
      <c r="K3158" s="28" t="n">
        <v>2848</v>
      </c>
      <c r="L3158" s="29" t="s">
        <v>3350</v>
      </c>
    </row>
    <row r="3159" customFormat="false" ht="14.25" hidden="false" customHeight="false" outlineLevel="0" collapsed="false">
      <c r="K3159" s="28" t="n">
        <v>2849</v>
      </c>
      <c r="L3159" s="29" t="s">
        <v>3351</v>
      </c>
    </row>
    <row r="3160" customFormat="false" ht="14.25" hidden="false" customHeight="false" outlineLevel="0" collapsed="false">
      <c r="K3160" s="28" t="n">
        <v>2850</v>
      </c>
      <c r="L3160" s="29" t="s">
        <v>3352</v>
      </c>
    </row>
    <row r="3161" customFormat="false" ht="14.25" hidden="false" customHeight="false" outlineLevel="0" collapsed="false">
      <c r="K3161" s="28" t="n">
        <v>2851</v>
      </c>
      <c r="L3161" s="29" t="s">
        <v>3353</v>
      </c>
    </row>
    <row r="3162" customFormat="false" ht="14.25" hidden="false" customHeight="false" outlineLevel="0" collapsed="false">
      <c r="K3162" s="28" t="n">
        <v>2852</v>
      </c>
      <c r="L3162" s="29" t="s">
        <v>3354</v>
      </c>
    </row>
    <row r="3163" customFormat="false" ht="14.25" hidden="false" customHeight="false" outlineLevel="0" collapsed="false">
      <c r="K3163" s="28" t="n">
        <v>2853</v>
      </c>
      <c r="L3163" s="29" t="s">
        <v>3355</v>
      </c>
    </row>
    <row r="3164" customFormat="false" ht="14.25" hidden="false" customHeight="false" outlineLevel="0" collapsed="false">
      <c r="K3164" s="28" t="n">
        <v>2854</v>
      </c>
      <c r="L3164" s="29" t="s">
        <v>3356</v>
      </c>
    </row>
    <row r="3165" customFormat="false" ht="14.25" hidden="false" customHeight="false" outlineLevel="0" collapsed="false">
      <c r="K3165" s="28" t="n">
        <v>2855</v>
      </c>
      <c r="L3165" s="29" t="s">
        <v>3357</v>
      </c>
    </row>
    <row r="3166" customFormat="false" ht="14.25" hidden="false" customHeight="false" outlineLevel="0" collapsed="false">
      <c r="K3166" s="28" t="n">
        <v>2856</v>
      </c>
      <c r="L3166" s="29" t="s">
        <v>3358</v>
      </c>
    </row>
    <row r="3167" customFormat="false" ht="14.25" hidden="false" customHeight="false" outlineLevel="0" collapsed="false">
      <c r="K3167" s="28" t="n">
        <v>2857</v>
      </c>
      <c r="L3167" s="29" t="s">
        <v>3359</v>
      </c>
    </row>
    <row r="3168" customFormat="false" ht="14.25" hidden="false" customHeight="false" outlineLevel="0" collapsed="false">
      <c r="K3168" s="28" t="n">
        <v>2858</v>
      </c>
      <c r="L3168" s="29" t="s">
        <v>3360</v>
      </c>
    </row>
    <row r="3169" customFormat="false" ht="14.25" hidden="false" customHeight="false" outlineLevel="0" collapsed="false">
      <c r="K3169" s="28" t="n">
        <v>2859</v>
      </c>
      <c r="L3169" s="29" t="s">
        <v>3361</v>
      </c>
    </row>
    <row r="3170" customFormat="false" ht="14.25" hidden="false" customHeight="false" outlineLevel="0" collapsed="false">
      <c r="K3170" s="28" t="n">
        <v>2860</v>
      </c>
      <c r="L3170" s="29" t="s">
        <v>3362</v>
      </c>
    </row>
    <row r="3171" customFormat="false" ht="14.25" hidden="false" customHeight="false" outlineLevel="0" collapsed="false">
      <c r="K3171" s="28" t="n">
        <v>2861</v>
      </c>
      <c r="L3171" s="29" t="s">
        <v>3363</v>
      </c>
    </row>
    <row r="3172" customFormat="false" ht="14.25" hidden="false" customHeight="false" outlineLevel="0" collapsed="false">
      <c r="K3172" s="28" t="n">
        <v>2862</v>
      </c>
      <c r="L3172" s="29" t="s">
        <v>3364</v>
      </c>
    </row>
    <row r="3173" customFormat="false" ht="14.25" hidden="false" customHeight="false" outlineLevel="0" collapsed="false">
      <c r="K3173" s="28" t="n">
        <v>2863</v>
      </c>
      <c r="L3173" s="29" t="s">
        <v>3365</v>
      </c>
    </row>
    <row r="3174" customFormat="false" ht="14.25" hidden="false" customHeight="false" outlineLevel="0" collapsed="false">
      <c r="K3174" s="28" t="n">
        <v>2864</v>
      </c>
      <c r="L3174" s="29" t="s">
        <v>3366</v>
      </c>
    </row>
    <row r="3175" customFormat="false" ht="14.25" hidden="false" customHeight="false" outlineLevel="0" collapsed="false">
      <c r="K3175" s="28" t="n">
        <v>2865</v>
      </c>
      <c r="L3175" s="29" t="s">
        <v>3367</v>
      </c>
    </row>
    <row r="3176" customFormat="false" ht="14.25" hidden="false" customHeight="false" outlineLevel="0" collapsed="false">
      <c r="K3176" s="28" t="n">
        <v>2866</v>
      </c>
      <c r="L3176" s="29" t="s">
        <v>3368</v>
      </c>
    </row>
    <row r="3177" customFormat="false" ht="14.25" hidden="false" customHeight="false" outlineLevel="0" collapsed="false">
      <c r="K3177" s="28" t="n">
        <v>2867</v>
      </c>
      <c r="L3177" s="29" t="s">
        <v>3369</v>
      </c>
    </row>
    <row r="3178" customFormat="false" ht="14.25" hidden="false" customHeight="false" outlineLevel="0" collapsed="false">
      <c r="K3178" s="28" t="n">
        <v>2868</v>
      </c>
      <c r="L3178" s="29" t="s">
        <v>3370</v>
      </c>
    </row>
    <row r="3179" customFormat="false" ht="14.25" hidden="false" customHeight="false" outlineLevel="0" collapsed="false">
      <c r="K3179" s="28" t="n">
        <v>2869</v>
      </c>
      <c r="L3179" s="29" t="s">
        <v>3371</v>
      </c>
    </row>
    <row r="3180" customFormat="false" ht="14.25" hidden="false" customHeight="false" outlineLevel="0" collapsed="false">
      <c r="K3180" s="28" t="n">
        <v>2870</v>
      </c>
      <c r="L3180" s="29" t="s">
        <v>3372</v>
      </c>
    </row>
    <row r="3181" customFormat="false" ht="14.25" hidden="false" customHeight="false" outlineLevel="0" collapsed="false">
      <c r="K3181" s="28" t="n">
        <v>2871</v>
      </c>
      <c r="L3181" s="29" t="s">
        <v>3373</v>
      </c>
    </row>
    <row r="3182" customFormat="false" ht="14.25" hidden="false" customHeight="false" outlineLevel="0" collapsed="false">
      <c r="K3182" s="28" t="n">
        <v>2872</v>
      </c>
      <c r="L3182" s="29" t="s">
        <v>3374</v>
      </c>
    </row>
    <row r="3183" customFormat="false" ht="14.25" hidden="false" customHeight="false" outlineLevel="0" collapsed="false">
      <c r="K3183" s="28" t="n">
        <v>2873</v>
      </c>
      <c r="L3183" s="29" t="s">
        <v>3375</v>
      </c>
    </row>
    <row r="3184" customFormat="false" ht="14.25" hidden="false" customHeight="false" outlineLevel="0" collapsed="false">
      <c r="K3184" s="28" t="n">
        <v>2874</v>
      </c>
      <c r="L3184" s="29" t="s">
        <v>3376</v>
      </c>
    </row>
    <row r="3185" customFormat="false" ht="14.25" hidden="false" customHeight="false" outlineLevel="0" collapsed="false">
      <c r="K3185" s="28" t="n">
        <v>2875</v>
      </c>
      <c r="L3185" s="29" t="s">
        <v>3377</v>
      </c>
    </row>
    <row r="3186" customFormat="false" ht="14.25" hidden="false" customHeight="false" outlineLevel="0" collapsed="false">
      <c r="K3186" s="28" t="n">
        <v>2876</v>
      </c>
      <c r="L3186" s="29" t="s">
        <v>3378</v>
      </c>
    </row>
    <row r="3187" customFormat="false" ht="14.25" hidden="false" customHeight="false" outlineLevel="0" collapsed="false">
      <c r="K3187" s="28" t="n">
        <v>2877</v>
      </c>
      <c r="L3187" s="29" t="s">
        <v>3379</v>
      </c>
    </row>
    <row r="3188" customFormat="false" ht="14.25" hidden="false" customHeight="false" outlineLevel="0" collapsed="false">
      <c r="K3188" s="28" t="n">
        <v>2878</v>
      </c>
      <c r="L3188" s="29" t="s">
        <v>3380</v>
      </c>
    </row>
    <row r="3189" customFormat="false" ht="14.25" hidden="false" customHeight="false" outlineLevel="0" collapsed="false">
      <c r="K3189" s="28" t="n">
        <v>2879</v>
      </c>
      <c r="L3189" s="29" t="s">
        <v>3381</v>
      </c>
    </row>
    <row r="3190" customFormat="false" ht="14.25" hidden="false" customHeight="false" outlineLevel="0" collapsed="false">
      <c r="K3190" s="28" t="n">
        <v>2880</v>
      </c>
      <c r="L3190" s="29" t="s">
        <v>3382</v>
      </c>
    </row>
    <row r="3191" customFormat="false" ht="14.25" hidden="false" customHeight="false" outlineLevel="0" collapsed="false">
      <c r="K3191" s="28" t="n">
        <v>2881</v>
      </c>
      <c r="L3191" s="29" t="s">
        <v>3383</v>
      </c>
    </row>
    <row r="3192" customFormat="false" ht="14.25" hidden="false" customHeight="false" outlineLevel="0" collapsed="false">
      <c r="K3192" s="28" t="n">
        <v>2882</v>
      </c>
      <c r="L3192" s="29" t="s">
        <v>3384</v>
      </c>
    </row>
    <row r="3193" customFormat="false" ht="14.25" hidden="false" customHeight="false" outlineLevel="0" collapsed="false">
      <c r="K3193" s="28" t="n">
        <v>2883</v>
      </c>
      <c r="L3193" s="29" t="s">
        <v>3385</v>
      </c>
    </row>
    <row r="3194" customFormat="false" ht="14.25" hidden="false" customHeight="false" outlineLevel="0" collapsed="false">
      <c r="K3194" s="28" t="n">
        <v>2884</v>
      </c>
      <c r="L3194" s="29" t="s">
        <v>3386</v>
      </c>
    </row>
    <row r="3195" customFormat="false" ht="14.25" hidden="false" customHeight="false" outlineLevel="0" collapsed="false">
      <c r="K3195" s="28" t="n">
        <v>2885</v>
      </c>
      <c r="L3195" s="29" t="s">
        <v>3387</v>
      </c>
    </row>
    <row r="3196" customFormat="false" ht="14.25" hidden="false" customHeight="false" outlineLevel="0" collapsed="false">
      <c r="K3196" s="28" t="n">
        <v>2886</v>
      </c>
      <c r="L3196" s="29" t="s">
        <v>3388</v>
      </c>
    </row>
    <row r="3197" customFormat="false" ht="14.25" hidden="false" customHeight="false" outlineLevel="0" collapsed="false">
      <c r="K3197" s="28" t="n">
        <v>2887</v>
      </c>
      <c r="L3197" s="29" t="s">
        <v>3389</v>
      </c>
    </row>
    <row r="3198" customFormat="false" ht="14.25" hidden="false" customHeight="false" outlineLevel="0" collapsed="false">
      <c r="K3198" s="28" t="n">
        <v>2888</v>
      </c>
      <c r="L3198" s="29" t="s">
        <v>3390</v>
      </c>
    </row>
    <row r="3199" customFormat="false" ht="14.25" hidden="false" customHeight="false" outlineLevel="0" collapsed="false">
      <c r="K3199" s="28" t="n">
        <v>2889</v>
      </c>
      <c r="L3199" s="29" t="s">
        <v>3391</v>
      </c>
    </row>
    <row r="3200" customFormat="false" ht="14.25" hidden="false" customHeight="false" outlineLevel="0" collapsed="false">
      <c r="K3200" s="28" t="n">
        <v>2890</v>
      </c>
      <c r="L3200" s="29" t="s">
        <v>3392</v>
      </c>
    </row>
    <row r="3201" customFormat="false" ht="14.25" hidden="false" customHeight="false" outlineLevel="0" collapsed="false">
      <c r="K3201" s="28" t="n">
        <v>2891</v>
      </c>
      <c r="L3201" s="29" t="s">
        <v>3393</v>
      </c>
    </row>
    <row r="3202" customFormat="false" ht="14.25" hidden="false" customHeight="false" outlineLevel="0" collapsed="false">
      <c r="K3202" s="28" t="n">
        <v>2892</v>
      </c>
      <c r="L3202" s="29" t="s">
        <v>3394</v>
      </c>
    </row>
    <row r="3203" customFormat="false" ht="14.25" hidden="false" customHeight="false" outlineLevel="0" collapsed="false">
      <c r="K3203" s="28" t="n">
        <v>2893</v>
      </c>
      <c r="L3203" s="29" t="s">
        <v>3395</v>
      </c>
    </row>
    <row r="3204" customFormat="false" ht="14.25" hidden="false" customHeight="false" outlineLevel="0" collapsed="false">
      <c r="K3204" s="28" t="n">
        <v>2894</v>
      </c>
      <c r="L3204" s="29" t="s">
        <v>3396</v>
      </c>
    </row>
    <row r="3205" customFormat="false" ht="14.25" hidden="false" customHeight="false" outlineLevel="0" collapsed="false">
      <c r="K3205" s="28" t="n">
        <v>2895</v>
      </c>
      <c r="L3205" s="29" t="s">
        <v>3397</v>
      </c>
    </row>
    <row r="3206" customFormat="false" ht="14.25" hidden="false" customHeight="false" outlineLevel="0" collapsed="false">
      <c r="K3206" s="28" t="n">
        <v>2896</v>
      </c>
      <c r="L3206" s="29" t="s">
        <v>3398</v>
      </c>
    </row>
    <row r="3207" customFormat="false" ht="14.25" hidden="false" customHeight="false" outlineLevel="0" collapsed="false">
      <c r="K3207" s="28" t="n">
        <v>2897</v>
      </c>
      <c r="L3207" s="29" t="s">
        <v>3399</v>
      </c>
    </row>
    <row r="3208" customFormat="false" ht="14.25" hidden="false" customHeight="false" outlineLevel="0" collapsed="false">
      <c r="K3208" s="28" t="n">
        <v>2898</v>
      </c>
      <c r="L3208" s="29" t="s">
        <v>3400</v>
      </c>
    </row>
    <row r="3209" customFormat="false" ht="14.25" hidden="false" customHeight="false" outlineLevel="0" collapsed="false">
      <c r="K3209" s="28" t="n">
        <v>2899</v>
      </c>
      <c r="L3209" s="29" t="s">
        <v>3401</v>
      </c>
    </row>
    <row r="3210" customFormat="false" ht="14.25" hidden="false" customHeight="false" outlineLevel="0" collapsed="false">
      <c r="K3210" s="28" t="n">
        <v>2900</v>
      </c>
      <c r="L3210" s="29" t="s">
        <v>3402</v>
      </c>
    </row>
    <row r="3211" customFormat="false" ht="14.25" hidden="false" customHeight="false" outlineLevel="0" collapsed="false">
      <c r="K3211" s="28" t="n">
        <v>2901</v>
      </c>
      <c r="L3211" s="29" t="s">
        <v>3403</v>
      </c>
    </row>
    <row r="3212" customFormat="false" ht="14.25" hidden="false" customHeight="false" outlineLevel="0" collapsed="false">
      <c r="K3212" s="28" t="n">
        <v>2902</v>
      </c>
      <c r="L3212" s="29" t="s">
        <v>3404</v>
      </c>
    </row>
    <row r="3213" customFormat="false" ht="14.25" hidden="false" customHeight="false" outlineLevel="0" collapsed="false">
      <c r="K3213" s="28" t="n">
        <v>2903</v>
      </c>
      <c r="L3213" s="29" t="s">
        <v>3405</v>
      </c>
    </row>
    <row r="3214" customFormat="false" ht="14.25" hidden="false" customHeight="false" outlineLevel="0" collapsed="false">
      <c r="K3214" s="28" t="n">
        <v>2904</v>
      </c>
      <c r="L3214" s="29" t="s">
        <v>3406</v>
      </c>
    </row>
    <row r="3215" customFormat="false" ht="14.25" hidden="false" customHeight="false" outlineLevel="0" collapsed="false">
      <c r="K3215" s="28" t="n">
        <v>2905</v>
      </c>
      <c r="L3215" s="29" t="s">
        <v>3407</v>
      </c>
    </row>
    <row r="3216" customFormat="false" ht="14.25" hidden="false" customHeight="false" outlineLevel="0" collapsed="false">
      <c r="K3216" s="28" t="n">
        <v>2906</v>
      </c>
      <c r="L3216" s="29" t="s">
        <v>3408</v>
      </c>
    </row>
    <row r="3217" customFormat="false" ht="14.25" hidden="false" customHeight="false" outlineLevel="0" collapsed="false">
      <c r="K3217" s="28" t="n">
        <v>2907</v>
      </c>
      <c r="L3217" s="29" t="s">
        <v>3409</v>
      </c>
    </row>
    <row r="3218" customFormat="false" ht="14.25" hidden="false" customHeight="false" outlineLevel="0" collapsed="false">
      <c r="K3218" s="28" t="n">
        <v>2908</v>
      </c>
      <c r="L3218" s="29" t="s">
        <v>3410</v>
      </c>
    </row>
    <row r="3219" customFormat="false" ht="14.25" hidden="false" customHeight="false" outlineLevel="0" collapsed="false">
      <c r="K3219" s="28" t="n">
        <v>2909</v>
      </c>
      <c r="L3219" s="29" t="s">
        <v>3411</v>
      </c>
    </row>
    <row r="3220" customFormat="false" ht="14.25" hidden="false" customHeight="false" outlineLevel="0" collapsed="false">
      <c r="K3220" s="28" t="n">
        <v>2910</v>
      </c>
      <c r="L3220" s="29" t="s">
        <v>3412</v>
      </c>
    </row>
    <row r="3221" customFormat="false" ht="14.25" hidden="false" customHeight="false" outlineLevel="0" collapsed="false">
      <c r="K3221" s="28" t="n">
        <v>2911</v>
      </c>
      <c r="L3221" s="29" t="s">
        <v>3413</v>
      </c>
    </row>
    <row r="3222" customFormat="false" ht="14.25" hidden="false" customHeight="false" outlineLevel="0" collapsed="false">
      <c r="K3222" s="28" t="n">
        <v>2912</v>
      </c>
      <c r="L3222" s="29" t="s">
        <v>3414</v>
      </c>
    </row>
    <row r="3223" customFormat="false" ht="14.25" hidden="false" customHeight="false" outlineLevel="0" collapsed="false">
      <c r="K3223" s="28" t="n">
        <v>2913</v>
      </c>
      <c r="L3223" s="29" t="s">
        <v>3415</v>
      </c>
    </row>
    <row r="3224" customFormat="false" ht="14.25" hidden="false" customHeight="false" outlineLevel="0" collapsed="false">
      <c r="K3224" s="28" t="n">
        <v>2914</v>
      </c>
      <c r="L3224" s="29" t="s">
        <v>3416</v>
      </c>
    </row>
    <row r="3225" customFormat="false" ht="14.25" hidden="false" customHeight="false" outlineLevel="0" collapsed="false">
      <c r="K3225" s="28" t="n">
        <v>2915</v>
      </c>
      <c r="L3225" s="29" t="s">
        <v>3417</v>
      </c>
    </row>
    <row r="3226" customFormat="false" ht="14.25" hidden="false" customHeight="false" outlineLevel="0" collapsed="false">
      <c r="K3226" s="28" t="n">
        <v>2916</v>
      </c>
      <c r="L3226" s="29" t="s">
        <v>3418</v>
      </c>
    </row>
    <row r="3227" customFormat="false" ht="14.25" hidden="false" customHeight="false" outlineLevel="0" collapsed="false">
      <c r="K3227" s="28" t="n">
        <v>2917</v>
      </c>
      <c r="L3227" s="29" t="s">
        <v>3419</v>
      </c>
    </row>
    <row r="3228" customFormat="false" ht="14.25" hidden="false" customHeight="false" outlineLevel="0" collapsed="false">
      <c r="K3228" s="28" t="n">
        <v>2918</v>
      </c>
      <c r="L3228" s="29" t="s">
        <v>3420</v>
      </c>
    </row>
    <row r="3229" customFormat="false" ht="14.25" hidden="false" customHeight="false" outlineLevel="0" collapsed="false">
      <c r="K3229" s="28" t="n">
        <v>2919</v>
      </c>
      <c r="L3229" s="29" t="s">
        <v>3421</v>
      </c>
    </row>
    <row r="3230" customFormat="false" ht="14.25" hidden="false" customHeight="false" outlineLevel="0" collapsed="false">
      <c r="K3230" s="28" t="n">
        <v>2920</v>
      </c>
      <c r="L3230" s="29" t="s">
        <v>3422</v>
      </c>
    </row>
    <row r="3231" customFormat="false" ht="14.25" hidden="false" customHeight="false" outlineLevel="0" collapsed="false">
      <c r="K3231" s="28" t="n">
        <v>7325</v>
      </c>
      <c r="L3231" s="29" t="s">
        <v>3423</v>
      </c>
    </row>
    <row r="3232" customFormat="false" ht="14.25" hidden="false" customHeight="false" outlineLevel="0" collapsed="false">
      <c r="K3232" s="28" t="n">
        <v>2921</v>
      </c>
      <c r="L3232" s="29" t="s">
        <v>3424</v>
      </c>
    </row>
    <row r="3233" customFormat="false" ht="14.25" hidden="false" customHeight="false" outlineLevel="0" collapsed="false">
      <c r="K3233" s="28" t="n">
        <v>2922</v>
      </c>
      <c r="L3233" s="29" t="s">
        <v>3425</v>
      </c>
    </row>
    <row r="3234" customFormat="false" ht="14.25" hidden="false" customHeight="false" outlineLevel="0" collapsed="false">
      <c r="K3234" s="28" t="n">
        <v>2923</v>
      </c>
      <c r="L3234" s="29" t="s">
        <v>3426</v>
      </c>
    </row>
    <row r="3235" customFormat="false" ht="14.25" hidden="false" customHeight="false" outlineLevel="0" collapsed="false">
      <c r="K3235" s="28" t="n">
        <v>2924</v>
      </c>
      <c r="L3235" s="29" t="s">
        <v>3427</v>
      </c>
    </row>
    <row r="3236" customFormat="false" ht="14.25" hidden="false" customHeight="false" outlineLevel="0" collapsed="false">
      <c r="K3236" s="28" t="n">
        <v>2925</v>
      </c>
      <c r="L3236" s="29" t="s">
        <v>3428</v>
      </c>
    </row>
    <row r="3237" customFormat="false" ht="14.25" hidden="false" customHeight="false" outlineLevel="0" collapsed="false">
      <c r="K3237" s="28" t="n">
        <v>2926</v>
      </c>
      <c r="L3237" s="29" t="s">
        <v>3429</v>
      </c>
    </row>
    <row r="3238" customFormat="false" ht="14.25" hidden="false" customHeight="false" outlineLevel="0" collapsed="false">
      <c r="K3238" s="28" t="n">
        <v>2927</v>
      </c>
      <c r="L3238" s="29" t="s">
        <v>3430</v>
      </c>
    </row>
    <row r="3239" customFormat="false" ht="14.25" hidden="false" customHeight="false" outlineLevel="0" collapsed="false">
      <c r="K3239" s="28" t="n">
        <v>2928</v>
      </c>
      <c r="L3239" s="29" t="s">
        <v>3431</v>
      </c>
    </row>
    <row r="3240" customFormat="false" ht="14.25" hidden="false" customHeight="false" outlineLevel="0" collapsed="false">
      <c r="K3240" s="28" t="n">
        <v>2929</v>
      </c>
      <c r="L3240" s="29" t="s">
        <v>3432</v>
      </c>
    </row>
    <row r="3241" customFormat="false" ht="14.25" hidden="false" customHeight="false" outlineLevel="0" collapsed="false">
      <c r="K3241" s="28" t="n">
        <v>2930</v>
      </c>
      <c r="L3241" s="29" t="s">
        <v>3433</v>
      </c>
    </row>
    <row r="3242" customFormat="false" ht="14.25" hidden="false" customHeight="false" outlineLevel="0" collapsed="false">
      <c r="K3242" s="28" t="n">
        <v>2931</v>
      </c>
      <c r="L3242" s="29" t="s">
        <v>3434</v>
      </c>
    </row>
    <row r="3243" customFormat="false" ht="14.25" hidden="false" customHeight="false" outlineLevel="0" collapsed="false">
      <c r="K3243" s="28" t="n">
        <v>2932</v>
      </c>
      <c r="L3243" s="28" t="s">
        <v>3435</v>
      </c>
    </row>
    <row r="3244" customFormat="false" ht="14.25" hidden="false" customHeight="false" outlineLevel="0" collapsed="false">
      <c r="K3244" s="28" t="n">
        <v>2933</v>
      </c>
      <c r="L3244" s="28" t="s">
        <v>3436</v>
      </c>
    </row>
    <row r="3245" customFormat="false" ht="14.25" hidden="false" customHeight="false" outlineLevel="0" collapsed="false">
      <c r="K3245" s="28" t="n">
        <v>2934</v>
      </c>
      <c r="L3245" s="28" t="s">
        <v>3437</v>
      </c>
    </row>
    <row r="3246" customFormat="false" ht="14.25" hidden="false" customHeight="false" outlineLevel="0" collapsed="false">
      <c r="K3246" s="28" t="n">
        <v>2935</v>
      </c>
      <c r="L3246" s="28" t="s">
        <v>3438</v>
      </c>
    </row>
    <row r="3247" customFormat="false" ht="14.25" hidden="false" customHeight="false" outlineLevel="0" collapsed="false">
      <c r="K3247" s="28" t="n">
        <v>2936</v>
      </c>
      <c r="L3247" s="28" t="s">
        <v>3439</v>
      </c>
    </row>
    <row r="3248" customFormat="false" ht="14.25" hidden="false" customHeight="false" outlineLevel="0" collapsed="false">
      <c r="K3248" s="28" t="n">
        <v>2937</v>
      </c>
      <c r="L3248" s="29" t="s">
        <v>3440</v>
      </c>
    </row>
    <row r="3249" customFormat="false" ht="14.25" hidden="false" customHeight="false" outlineLevel="0" collapsed="false">
      <c r="K3249" s="28" t="n">
        <v>2938</v>
      </c>
      <c r="L3249" s="29" t="s">
        <v>3441</v>
      </c>
    </row>
    <row r="3250" customFormat="false" ht="14.25" hidden="false" customHeight="false" outlineLevel="0" collapsed="false">
      <c r="K3250" s="28" t="n">
        <v>2939</v>
      </c>
      <c r="L3250" s="29" t="s">
        <v>3442</v>
      </c>
    </row>
    <row r="3251" customFormat="false" ht="14.25" hidden="false" customHeight="false" outlineLevel="0" collapsed="false">
      <c r="K3251" s="28" t="n">
        <v>2940</v>
      </c>
      <c r="L3251" s="29" t="s">
        <v>3443</v>
      </c>
    </row>
    <row r="3252" customFormat="false" ht="14.25" hidden="false" customHeight="false" outlineLevel="0" collapsed="false">
      <c r="K3252" s="28" t="n">
        <v>2941</v>
      </c>
      <c r="L3252" s="29" t="s">
        <v>3444</v>
      </c>
    </row>
    <row r="3253" customFormat="false" ht="14.25" hidden="false" customHeight="false" outlineLevel="0" collapsed="false">
      <c r="K3253" s="28" t="n">
        <v>2942</v>
      </c>
      <c r="L3253" s="29" t="s">
        <v>3445</v>
      </c>
    </row>
    <row r="3254" customFormat="false" ht="14.25" hidden="false" customHeight="false" outlineLevel="0" collapsed="false">
      <c r="K3254" s="28" t="n">
        <v>2943</v>
      </c>
      <c r="L3254" s="29" t="s">
        <v>3446</v>
      </c>
    </row>
    <row r="3255" customFormat="false" ht="14.25" hidden="false" customHeight="false" outlineLevel="0" collapsed="false">
      <c r="K3255" s="28" t="n">
        <v>2944</v>
      </c>
      <c r="L3255" s="29" t="s">
        <v>3447</v>
      </c>
    </row>
    <row r="3256" customFormat="false" ht="14.25" hidden="false" customHeight="false" outlineLevel="0" collapsed="false">
      <c r="K3256" s="28" t="n">
        <v>2945</v>
      </c>
      <c r="L3256" s="29" t="s">
        <v>3448</v>
      </c>
    </row>
    <row r="3257" customFormat="false" ht="14.25" hidden="false" customHeight="false" outlineLevel="0" collapsed="false">
      <c r="K3257" s="28" t="n">
        <v>2946</v>
      </c>
      <c r="L3257" s="29" t="s">
        <v>3449</v>
      </c>
    </row>
    <row r="3258" customFormat="false" ht="14.25" hidden="false" customHeight="false" outlineLevel="0" collapsed="false">
      <c r="K3258" s="28" t="n">
        <v>2947</v>
      </c>
      <c r="L3258" s="29" t="s">
        <v>3450</v>
      </c>
    </row>
    <row r="3259" customFormat="false" ht="14.25" hidden="false" customHeight="false" outlineLevel="0" collapsed="false">
      <c r="K3259" s="28" t="n">
        <v>2948</v>
      </c>
      <c r="L3259" s="29" t="s">
        <v>3451</v>
      </c>
    </row>
    <row r="3260" customFormat="false" ht="14.25" hidden="false" customHeight="false" outlineLevel="0" collapsed="false">
      <c r="K3260" s="28" t="n">
        <v>2949</v>
      </c>
      <c r="L3260" s="29" t="s">
        <v>3452</v>
      </c>
    </row>
    <row r="3261" customFormat="false" ht="14.25" hidden="false" customHeight="false" outlineLevel="0" collapsed="false">
      <c r="K3261" s="28" t="n">
        <v>2950</v>
      </c>
      <c r="L3261" s="29" t="s">
        <v>3453</v>
      </c>
    </row>
    <row r="3262" customFormat="false" ht="14.25" hidden="false" customHeight="false" outlineLevel="0" collapsed="false">
      <c r="K3262" s="28" t="n">
        <v>2951</v>
      </c>
      <c r="L3262" s="29" t="s">
        <v>3454</v>
      </c>
    </row>
    <row r="3263" customFormat="false" ht="14.25" hidden="false" customHeight="false" outlineLevel="0" collapsed="false">
      <c r="K3263" s="28" t="n">
        <v>2952</v>
      </c>
      <c r="L3263" s="29" t="s">
        <v>3455</v>
      </c>
    </row>
    <row r="3264" customFormat="false" ht="14.25" hidden="false" customHeight="false" outlineLevel="0" collapsed="false">
      <c r="K3264" s="28" t="n">
        <v>2953</v>
      </c>
      <c r="L3264" s="29" t="s">
        <v>3456</v>
      </c>
    </row>
    <row r="3265" customFormat="false" ht="14.25" hidden="false" customHeight="false" outlineLevel="0" collapsed="false">
      <c r="K3265" s="28" t="n">
        <v>2954</v>
      </c>
      <c r="L3265" s="29" t="s">
        <v>3457</v>
      </c>
    </row>
    <row r="3266" customFormat="false" ht="14.25" hidden="false" customHeight="false" outlineLevel="0" collapsed="false">
      <c r="K3266" s="28" t="n">
        <v>2955</v>
      </c>
      <c r="L3266" s="29" t="s">
        <v>3458</v>
      </c>
    </row>
    <row r="3267" customFormat="false" ht="14.25" hidden="false" customHeight="false" outlineLevel="0" collapsed="false">
      <c r="K3267" s="28" t="n">
        <v>2956</v>
      </c>
      <c r="L3267" s="29" t="s">
        <v>3459</v>
      </c>
    </row>
    <row r="3268" customFormat="false" ht="14.25" hidden="false" customHeight="false" outlineLevel="0" collapsed="false">
      <c r="K3268" s="28" t="n">
        <v>2957</v>
      </c>
      <c r="L3268" s="29" t="s">
        <v>3460</v>
      </c>
    </row>
    <row r="3269" customFormat="false" ht="14.25" hidden="false" customHeight="false" outlineLevel="0" collapsed="false">
      <c r="K3269" s="28" t="n">
        <v>2958</v>
      </c>
      <c r="L3269" s="29" t="s">
        <v>3461</v>
      </c>
    </row>
    <row r="3270" customFormat="false" ht="14.25" hidden="false" customHeight="false" outlineLevel="0" collapsed="false">
      <c r="K3270" s="28" t="n">
        <v>2959</v>
      </c>
      <c r="L3270" s="29" t="s">
        <v>3462</v>
      </c>
    </row>
    <row r="3271" customFormat="false" ht="14.25" hidden="false" customHeight="false" outlineLevel="0" collapsed="false">
      <c r="K3271" s="28" t="n">
        <v>2960</v>
      </c>
      <c r="L3271" s="29" t="s">
        <v>3463</v>
      </c>
    </row>
    <row r="3272" customFormat="false" ht="14.25" hidden="false" customHeight="false" outlineLevel="0" collapsed="false">
      <c r="K3272" s="28" t="n">
        <v>2961</v>
      </c>
      <c r="L3272" s="29" t="s">
        <v>3464</v>
      </c>
    </row>
    <row r="3273" customFormat="false" ht="14.25" hidden="false" customHeight="false" outlineLevel="0" collapsed="false">
      <c r="K3273" s="28" t="n">
        <v>2962</v>
      </c>
      <c r="L3273" s="29" t="s">
        <v>3465</v>
      </c>
    </row>
    <row r="3274" customFormat="false" ht="14.25" hidden="false" customHeight="false" outlineLevel="0" collapsed="false">
      <c r="K3274" s="28" t="n">
        <v>2963</v>
      </c>
      <c r="L3274" s="29" t="s">
        <v>3466</v>
      </c>
    </row>
    <row r="3275" customFormat="false" ht="14.25" hidden="false" customHeight="false" outlineLevel="0" collapsed="false">
      <c r="K3275" s="28" t="n">
        <v>2964</v>
      </c>
      <c r="L3275" s="29" t="s">
        <v>3467</v>
      </c>
    </row>
    <row r="3276" customFormat="false" ht="14.25" hidden="false" customHeight="false" outlineLevel="0" collapsed="false">
      <c r="K3276" s="28" t="n">
        <v>2965</v>
      </c>
      <c r="L3276" s="29" t="s">
        <v>3468</v>
      </c>
    </row>
    <row r="3277" customFormat="false" ht="14.25" hidden="false" customHeight="false" outlineLevel="0" collapsed="false">
      <c r="K3277" s="28" t="n">
        <v>2966</v>
      </c>
      <c r="L3277" s="29" t="s">
        <v>3469</v>
      </c>
    </row>
    <row r="3278" customFormat="false" ht="14.25" hidden="false" customHeight="false" outlineLevel="0" collapsed="false">
      <c r="K3278" s="28" t="n">
        <v>2967</v>
      </c>
      <c r="L3278" s="29" t="s">
        <v>3470</v>
      </c>
    </row>
    <row r="3279" customFormat="false" ht="14.25" hidden="false" customHeight="false" outlineLevel="0" collapsed="false">
      <c r="K3279" s="28" t="n">
        <v>2968</v>
      </c>
      <c r="L3279" s="29" t="s">
        <v>3471</v>
      </c>
    </row>
    <row r="3280" customFormat="false" ht="14.25" hidden="false" customHeight="false" outlineLevel="0" collapsed="false">
      <c r="K3280" s="28" t="n">
        <v>2969</v>
      </c>
      <c r="L3280" s="29" t="s">
        <v>3472</v>
      </c>
    </row>
    <row r="3281" customFormat="false" ht="14.25" hidden="false" customHeight="false" outlineLevel="0" collapsed="false">
      <c r="K3281" s="28" t="n">
        <v>2970</v>
      </c>
      <c r="L3281" s="29" t="s">
        <v>3473</v>
      </c>
    </row>
    <row r="3282" customFormat="false" ht="14.25" hidden="false" customHeight="false" outlineLevel="0" collapsed="false">
      <c r="K3282" s="28" t="n">
        <v>2971</v>
      </c>
      <c r="L3282" s="29" t="s">
        <v>3474</v>
      </c>
    </row>
    <row r="3283" customFormat="false" ht="14.25" hidden="false" customHeight="false" outlineLevel="0" collapsed="false">
      <c r="K3283" s="28" t="n">
        <v>2972</v>
      </c>
      <c r="L3283" s="29" t="s">
        <v>3475</v>
      </c>
    </row>
    <row r="3284" customFormat="false" ht="14.25" hidden="false" customHeight="false" outlineLevel="0" collapsed="false">
      <c r="K3284" s="28" t="n">
        <v>2973</v>
      </c>
      <c r="L3284" s="29" t="s">
        <v>3476</v>
      </c>
    </row>
    <row r="3285" customFormat="false" ht="14.25" hidden="false" customHeight="false" outlineLevel="0" collapsed="false">
      <c r="K3285" s="28" t="n">
        <v>2974</v>
      </c>
      <c r="L3285" s="29" t="s">
        <v>3477</v>
      </c>
    </row>
    <row r="3286" customFormat="false" ht="14.25" hidden="false" customHeight="false" outlineLevel="0" collapsed="false">
      <c r="K3286" s="28" t="n">
        <v>2975</v>
      </c>
      <c r="L3286" s="29" t="s">
        <v>3478</v>
      </c>
    </row>
    <row r="3287" customFormat="false" ht="14.25" hidden="false" customHeight="false" outlineLevel="0" collapsed="false">
      <c r="K3287" s="28" t="n">
        <v>2976</v>
      </c>
      <c r="L3287" s="29" t="s">
        <v>3479</v>
      </c>
    </row>
    <row r="3288" customFormat="false" ht="14.25" hidden="false" customHeight="false" outlineLevel="0" collapsed="false">
      <c r="K3288" s="28" t="n">
        <v>2977</v>
      </c>
      <c r="L3288" s="29" t="s">
        <v>3480</v>
      </c>
    </row>
    <row r="3289" customFormat="false" ht="14.25" hidden="false" customHeight="false" outlineLevel="0" collapsed="false">
      <c r="K3289" s="28" t="n">
        <v>2978</v>
      </c>
      <c r="L3289" s="29" t="s">
        <v>3481</v>
      </c>
    </row>
    <row r="3290" customFormat="false" ht="14.25" hidden="false" customHeight="false" outlineLevel="0" collapsed="false">
      <c r="K3290" s="28" t="n">
        <v>2979</v>
      </c>
      <c r="L3290" s="29" t="s">
        <v>3482</v>
      </c>
    </row>
    <row r="3291" customFormat="false" ht="14.25" hidden="false" customHeight="false" outlineLevel="0" collapsed="false">
      <c r="K3291" s="28" t="n">
        <v>2980</v>
      </c>
      <c r="L3291" s="29" t="s">
        <v>3483</v>
      </c>
    </row>
    <row r="3292" customFormat="false" ht="14.25" hidden="false" customHeight="false" outlineLevel="0" collapsed="false">
      <c r="K3292" s="28" t="n">
        <v>2981</v>
      </c>
      <c r="L3292" s="29" t="s">
        <v>3484</v>
      </c>
    </row>
    <row r="3293" customFormat="false" ht="14.25" hidden="false" customHeight="false" outlineLevel="0" collapsed="false">
      <c r="K3293" s="28" t="n">
        <v>2982</v>
      </c>
      <c r="L3293" s="29" t="s">
        <v>3485</v>
      </c>
    </row>
    <row r="3294" customFormat="false" ht="14.25" hidden="false" customHeight="false" outlineLevel="0" collapsed="false">
      <c r="K3294" s="28" t="n">
        <v>2983</v>
      </c>
      <c r="L3294" s="29" t="s">
        <v>3486</v>
      </c>
    </row>
    <row r="3295" customFormat="false" ht="14.25" hidden="false" customHeight="false" outlineLevel="0" collapsed="false">
      <c r="K3295" s="28" t="n">
        <v>2984</v>
      </c>
      <c r="L3295" s="29" t="s">
        <v>3487</v>
      </c>
    </row>
    <row r="3296" customFormat="false" ht="14.25" hidden="false" customHeight="false" outlineLevel="0" collapsed="false">
      <c r="K3296" s="28" t="n">
        <v>2985</v>
      </c>
      <c r="L3296" s="29" t="s">
        <v>3488</v>
      </c>
    </row>
    <row r="3297" customFormat="false" ht="14.25" hidden="false" customHeight="false" outlineLevel="0" collapsed="false">
      <c r="K3297" s="28" t="n">
        <v>2986</v>
      </c>
      <c r="L3297" s="29" t="s">
        <v>3489</v>
      </c>
    </row>
    <row r="3298" customFormat="false" ht="14.25" hidden="false" customHeight="false" outlineLevel="0" collapsed="false">
      <c r="K3298" s="28" t="n">
        <v>2987</v>
      </c>
      <c r="L3298" s="29" t="s">
        <v>3490</v>
      </c>
    </row>
    <row r="3299" customFormat="false" ht="14.25" hidden="false" customHeight="false" outlineLevel="0" collapsed="false">
      <c r="K3299" s="28" t="n">
        <v>2988</v>
      </c>
      <c r="L3299" s="29" t="s">
        <v>3491</v>
      </c>
    </row>
    <row r="3300" customFormat="false" ht="14.25" hidden="false" customHeight="false" outlineLevel="0" collapsed="false">
      <c r="K3300" s="28" t="n">
        <v>2989</v>
      </c>
      <c r="L3300" s="29" t="s">
        <v>3492</v>
      </c>
    </row>
    <row r="3301" customFormat="false" ht="14.25" hidden="false" customHeight="false" outlineLevel="0" collapsed="false">
      <c r="K3301" s="28" t="n">
        <v>2990</v>
      </c>
      <c r="L3301" s="29" t="s">
        <v>3493</v>
      </c>
    </row>
    <row r="3302" customFormat="false" ht="14.25" hidden="false" customHeight="false" outlineLevel="0" collapsed="false">
      <c r="K3302" s="28" t="n">
        <v>2991</v>
      </c>
      <c r="L3302" s="29" t="s">
        <v>3494</v>
      </c>
    </row>
    <row r="3303" customFormat="false" ht="14.25" hidden="false" customHeight="false" outlineLevel="0" collapsed="false">
      <c r="K3303" s="28" t="n">
        <v>2992</v>
      </c>
      <c r="L3303" s="29" t="s">
        <v>3495</v>
      </c>
    </row>
    <row r="3304" customFormat="false" ht="14.25" hidden="false" customHeight="false" outlineLevel="0" collapsed="false">
      <c r="K3304" s="28" t="n">
        <v>2993</v>
      </c>
      <c r="L3304" s="29" t="s">
        <v>3496</v>
      </c>
    </row>
    <row r="3305" customFormat="false" ht="14.25" hidden="false" customHeight="false" outlineLevel="0" collapsed="false">
      <c r="K3305" s="28" t="n">
        <v>2994</v>
      </c>
      <c r="L3305" s="29" t="s">
        <v>3497</v>
      </c>
    </row>
    <row r="3306" customFormat="false" ht="14.25" hidden="false" customHeight="false" outlineLevel="0" collapsed="false">
      <c r="K3306" s="28" t="n">
        <v>2995</v>
      </c>
      <c r="L3306" s="29" t="s">
        <v>3498</v>
      </c>
    </row>
    <row r="3307" customFormat="false" ht="14.25" hidden="false" customHeight="false" outlineLevel="0" collapsed="false">
      <c r="K3307" s="28" t="n">
        <v>2996</v>
      </c>
      <c r="L3307" s="29" t="s">
        <v>3499</v>
      </c>
    </row>
    <row r="3308" customFormat="false" ht="14.25" hidden="false" customHeight="false" outlineLevel="0" collapsed="false">
      <c r="K3308" s="28" t="n">
        <v>2997</v>
      </c>
      <c r="L3308" s="29" t="s">
        <v>3500</v>
      </c>
    </row>
    <row r="3309" customFormat="false" ht="14.25" hidden="false" customHeight="false" outlineLevel="0" collapsed="false">
      <c r="K3309" s="28" t="n">
        <v>2998</v>
      </c>
      <c r="L3309" s="29" t="s">
        <v>3501</v>
      </c>
    </row>
    <row r="3310" customFormat="false" ht="14.25" hidden="false" customHeight="false" outlineLevel="0" collapsed="false">
      <c r="K3310" s="28" t="n">
        <v>2999</v>
      </c>
      <c r="L3310" s="29" t="s">
        <v>3502</v>
      </c>
    </row>
    <row r="3311" customFormat="false" ht="14.25" hidden="false" customHeight="false" outlineLevel="0" collapsed="false">
      <c r="K3311" s="28" t="n">
        <v>3000</v>
      </c>
      <c r="L3311" s="29" t="s">
        <v>3503</v>
      </c>
    </row>
    <row r="3312" customFormat="false" ht="14.25" hidden="false" customHeight="false" outlineLevel="0" collapsed="false">
      <c r="K3312" s="28" t="n">
        <v>3001</v>
      </c>
      <c r="L3312" s="29" t="s">
        <v>3504</v>
      </c>
    </row>
    <row r="3313" customFormat="false" ht="14.25" hidden="false" customHeight="false" outlineLevel="0" collapsed="false">
      <c r="K3313" s="28" t="n">
        <v>3002</v>
      </c>
      <c r="L3313" s="29" t="s">
        <v>3505</v>
      </c>
    </row>
    <row r="3314" customFormat="false" ht="14.25" hidden="false" customHeight="false" outlineLevel="0" collapsed="false">
      <c r="K3314" s="28" t="n">
        <v>7326</v>
      </c>
      <c r="L3314" s="29" t="s">
        <v>3506</v>
      </c>
    </row>
    <row r="3315" customFormat="false" ht="14.25" hidden="false" customHeight="false" outlineLevel="0" collapsed="false">
      <c r="K3315" s="28" t="n">
        <v>3003</v>
      </c>
      <c r="L3315" s="29" t="s">
        <v>3507</v>
      </c>
    </row>
    <row r="3316" customFormat="false" ht="14.25" hidden="false" customHeight="false" outlineLevel="0" collapsed="false">
      <c r="K3316" s="28" t="n">
        <v>3004</v>
      </c>
      <c r="L3316" s="29" t="s">
        <v>3508</v>
      </c>
    </row>
    <row r="3317" customFormat="false" ht="14.25" hidden="false" customHeight="false" outlineLevel="0" collapsed="false">
      <c r="K3317" s="28" t="n">
        <v>3005</v>
      </c>
      <c r="L3317" s="29" t="s">
        <v>3509</v>
      </c>
    </row>
    <row r="3318" customFormat="false" ht="14.25" hidden="false" customHeight="false" outlineLevel="0" collapsed="false">
      <c r="K3318" s="28" t="n">
        <v>3006</v>
      </c>
      <c r="L3318" s="29" t="s">
        <v>3510</v>
      </c>
    </row>
    <row r="3319" customFormat="false" ht="14.25" hidden="false" customHeight="false" outlineLevel="0" collapsed="false">
      <c r="K3319" s="28" t="n">
        <v>3007</v>
      </c>
      <c r="L3319" s="29" t="s">
        <v>3511</v>
      </c>
    </row>
    <row r="3320" customFormat="false" ht="14.25" hidden="false" customHeight="false" outlineLevel="0" collapsed="false">
      <c r="K3320" s="28" t="n">
        <v>7312</v>
      </c>
      <c r="L3320" s="29" t="s">
        <v>3512</v>
      </c>
    </row>
    <row r="3321" customFormat="false" ht="14.25" hidden="false" customHeight="false" outlineLevel="0" collapsed="false">
      <c r="K3321" s="28" t="n">
        <v>3008</v>
      </c>
      <c r="L3321" s="29" t="s">
        <v>3513</v>
      </c>
    </row>
    <row r="3322" customFormat="false" ht="14.25" hidden="false" customHeight="false" outlineLevel="0" collapsed="false">
      <c r="K3322" s="28" t="n">
        <v>3009</v>
      </c>
      <c r="L3322" s="29" t="s">
        <v>3514</v>
      </c>
    </row>
    <row r="3323" customFormat="false" ht="14.25" hidden="false" customHeight="false" outlineLevel="0" collapsed="false">
      <c r="K3323" s="28" t="n">
        <v>3010</v>
      </c>
      <c r="L3323" s="29" t="s">
        <v>3515</v>
      </c>
    </row>
    <row r="3324" customFormat="false" ht="14.25" hidden="false" customHeight="false" outlineLevel="0" collapsed="false">
      <c r="K3324" s="28" t="n">
        <v>3011</v>
      </c>
      <c r="L3324" s="29" t="s">
        <v>3516</v>
      </c>
    </row>
    <row r="3325" customFormat="false" ht="14.25" hidden="false" customHeight="false" outlineLevel="0" collapsed="false">
      <c r="K3325" s="28" t="n">
        <v>3012</v>
      </c>
      <c r="L3325" s="29" t="s">
        <v>3517</v>
      </c>
    </row>
    <row r="3326" customFormat="false" ht="14.25" hidden="false" customHeight="false" outlineLevel="0" collapsed="false">
      <c r="K3326" s="28" t="n">
        <v>3013</v>
      </c>
      <c r="L3326" s="29" t="s">
        <v>3518</v>
      </c>
    </row>
    <row r="3327" customFormat="false" ht="14.25" hidden="false" customHeight="false" outlineLevel="0" collapsed="false">
      <c r="K3327" s="28" t="n">
        <v>3014</v>
      </c>
      <c r="L3327" s="29" t="s">
        <v>3519</v>
      </c>
    </row>
    <row r="3328" customFormat="false" ht="14.25" hidden="false" customHeight="false" outlineLevel="0" collapsed="false">
      <c r="K3328" s="28" t="n">
        <v>3015</v>
      </c>
      <c r="L3328" s="29" t="s">
        <v>3520</v>
      </c>
    </row>
    <row r="3329" customFormat="false" ht="14.25" hidden="false" customHeight="false" outlineLevel="0" collapsed="false">
      <c r="K3329" s="28" t="n">
        <v>3016</v>
      </c>
      <c r="L3329" s="29" t="s">
        <v>3521</v>
      </c>
    </row>
    <row r="3330" customFormat="false" ht="14.25" hidden="false" customHeight="false" outlineLevel="0" collapsed="false">
      <c r="K3330" s="28" t="n">
        <v>3017</v>
      </c>
      <c r="L3330" s="29" t="s">
        <v>3522</v>
      </c>
    </row>
    <row r="3331" customFormat="false" ht="14.25" hidden="false" customHeight="false" outlineLevel="0" collapsed="false">
      <c r="K3331" s="28" t="n">
        <v>3018</v>
      </c>
      <c r="L3331" s="29" t="s">
        <v>3523</v>
      </c>
    </row>
    <row r="3332" customFormat="false" ht="14.25" hidden="false" customHeight="false" outlineLevel="0" collapsed="false">
      <c r="K3332" s="28" t="n">
        <v>3019</v>
      </c>
      <c r="L3332" s="29" t="s">
        <v>3524</v>
      </c>
    </row>
    <row r="3333" customFormat="false" ht="14.25" hidden="false" customHeight="false" outlineLevel="0" collapsed="false">
      <c r="K3333" s="28" t="n">
        <v>3020</v>
      </c>
      <c r="L3333" s="29" t="s">
        <v>3525</v>
      </c>
    </row>
    <row r="3334" customFormat="false" ht="14.25" hidden="false" customHeight="false" outlineLevel="0" collapsed="false">
      <c r="K3334" s="28" t="n">
        <v>3021</v>
      </c>
      <c r="L3334" s="29" t="s">
        <v>3526</v>
      </c>
    </row>
    <row r="3335" customFormat="false" ht="14.25" hidden="false" customHeight="false" outlineLevel="0" collapsed="false">
      <c r="K3335" s="28" t="n">
        <v>3022</v>
      </c>
      <c r="L3335" s="29" t="s">
        <v>3527</v>
      </c>
    </row>
    <row r="3336" customFormat="false" ht="14.25" hidden="false" customHeight="false" outlineLevel="0" collapsed="false">
      <c r="K3336" s="28" t="n">
        <v>3023</v>
      </c>
      <c r="L3336" s="29" t="s">
        <v>3528</v>
      </c>
    </row>
    <row r="3337" customFormat="false" ht="14.25" hidden="false" customHeight="false" outlineLevel="0" collapsed="false">
      <c r="K3337" s="28" t="n">
        <v>3024</v>
      </c>
      <c r="L3337" s="29" t="s">
        <v>3529</v>
      </c>
    </row>
    <row r="3338" customFormat="false" ht="14.25" hidden="false" customHeight="false" outlineLevel="0" collapsed="false">
      <c r="K3338" s="28" t="n">
        <v>3025</v>
      </c>
      <c r="L3338" s="29" t="s">
        <v>3530</v>
      </c>
    </row>
    <row r="3339" customFormat="false" ht="14.25" hidden="false" customHeight="false" outlineLevel="0" collapsed="false">
      <c r="K3339" s="28" t="n">
        <v>3026</v>
      </c>
      <c r="L3339" s="29" t="s">
        <v>3531</v>
      </c>
    </row>
    <row r="3340" customFormat="false" ht="14.25" hidden="false" customHeight="false" outlineLevel="0" collapsed="false">
      <c r="K3340" s="28" t="n">
        <v>3027</v>
      </c>
      <c r="L3340" s="29" t="s">
        <v>3532</v>
      </c>
    </row>
    <row r="3341" customFormat="false" ht="14.25" hidden="false" customHeight="false" outlineLevel="0" collapsed="false">
      <c r="K3341" s="28" t="n">
        <v>3028</v>
      </c>
      <c r="L3341" s="29" t="s">
        <v>3533</v>
      </c>
    </row>
    <row r="3342" customFormat="false" ht="14.25" hidden="false" customHeight="false" outlineLevel="0" collapsed="false">
      <c r="K3342" s="28" t="n">
        <v>3029</v>
      </c>
      <c r="L3342" s="29" t="s">
        <v>3534</v>
      </c>
    </row>
    <row r="3343" customFormat="false" ht="14.25" hidden="false" customHeight="false" outlineLevel="0" collapsed="false">
      <c r="K3343" s="28" t="n">
        <v>3030</v>
      </c>
      <c r="L3343" s="29" t="s">
        <v>3535</v>
      </c>
    </row>
    <row r="3344" customFormat="false" ht="14.25" hidden="false" customHeight="false" outlineLevel="0" collapsed="false">
      <c r="K3344" s="28" t="n">
        <v>3031</v>
      </c>
      <c r="L3344" s="29" t="s">
        <v>3536</v>
      </c>
    </row>
    <row r="3345" customFormat="false" ht="14.25" hidden="false" customHeight="false" outlineLevel="0" collapsed="false">
      <c r="K3345" s="28" t="n">
        <v>3032</v>
      </c>
      <c r="L3345" s="29" t="s">
        <v>3537</v>
      </c>
    </row>
    <row r="3346" customFormat="false" ht="14.25" hidden="false" customHeight="false" outlineLevel="0" collapsed="false">
      <c r="K3346" s="28" t="n">
        <v>3033</v>
      </c>
      <c r="L3346" s="29" t="s">
        <v>3538</v>
      </c>
    </row>
    <row r="3347" customFormat="false" ht="14.25" hidden="false" customHeight="false" outlineLevel="0" collapsed="false">
      <c r="K3347" s="28" t="n">
        <v>3034</v>
      </c>
      <c r="L3347" s="29" t="s">
        <v>3539</v>
      </c>
    </row>
    <row r="3348" customFormat="false" ht="14.25" hidden="false" customHeight="false" outlineLevel="0" collapsed="false">
      <c r="K3348" s="28" t="n">
        <v>3035</v>
      </c>
      <c r="L3348" s="29" t="s">
        <v>3540</v>
      </c>
    </row>
    <row r="3349" customFormat="false" ht="14.25" hidden="false" customHeight="false" outlineLevel="0" collapsed="false">
      <c r="K3349" s="28" t="n">
        <v>3036</v>
      </c>
      <c r="L3349" s="29" t="s">
        <v>3541</v>
      </c>
    </row>
    <row r="3350" customFormat="false" ht="14.25" hidden="false" customHeight="false" outlineLevel="0" collapsed="false">
      <c r="K3350" s="28" t="n">
        <v>3037</v>
      </c>
      <c r="L3350" s="29" t="s">
        <v>3542</v>
      </c>
    </row>
    <row r="3351" customFormat="false" ht="14.25" hidden="false" customHeight="false" outlineLevel="0" collapsed="false">
      <c r="K3351" s="28" t="n">
        <v>3038</v>
      </c>
      <c r="L3351" s="29" t="s">
        <v>3543</v>
      </c>
    </row>
    <row r="3352" customFormat="false" ht="14.25" hidden="false" customHeight="false" outlineLevel="0" collapsed="false">
      <c r="K3352" s="28" t="n">
        <v>3039</v>
      </c>
      <c r="L3352" s="29" t="s">
        <v>3544</v>
      </c>
    </row>
    <row r="3353" customFormat="false" ht="14.25" hidden="false" customHeight="false" outlineLevel="0" collapsed="false">
      <c r="K3353" s="28" t="n">
        <v>3040</v>
      </c>
      <c r="L3353" s="29" t="s">
        <v>3545</v>
      </c>
    </row>
    <row r="3354" customFormat="false" ht="14.25" hidden="false" customHeight="false" outlineLevel="0" collapsed="false">
      <c r="K3354" s="28" t="n">
        <v>3041</v>
      </c>
      <c r="L3354" s="29" t="s">
        <v>3546</v>
      </c>
    </row>
    <row r="3355" customFormat="false" ht="14.25" hidden="false" customHeight="false" outlineLevel="0" collapsed="false">
      <c r="K3355" s="28" t="n">
        <v>3042</v>
      </c>
      <c r="L3355" s="29" t="s">
        <v>3547</v>
      </c>
    </row>
    <row r="3356" customFormat="false" ht="14.25" hidden="false" customHeight="false" outlineLevel="0" collapsed="false">
      <c r="K3356" s="28" t="n">
        <v>3043</v>
      </c>
      <c r="L3356" s="29" t="s">
        <v>3548</v>
      </c>
    </row>
    <row r="3357" customFormat="false" ht="14.25" hidden="false" customHeight="false" outlineLevel="0" collapsed="false">
      <c r="K3357" s="28" t="n">
        <v>3044</v>
      </c>
      <c r="L3357" s="29" t="s">
        <v>3549</v>
      </c>
    </row>
    <row r="3358" customFormat="false" ht="14.25" hidden="false" customHeight="false" outlineLevel="0" collapsed="false">
      <c r="K3358" s="28" t="n">
        <v>3045</v>
      </c>
      <c r="L3358" s="29" t="s">
        <v>3550</v>
      </c>
    </row>
    <row r="3359" customFormat="false" ht="14.25" hidden="false" customHeight="false" outlineLevel="0" collapsed="false">
      <c r="K3359" s="28" t="n">
        <v>3046</v>
      </c>
      <c r="L3359" s="29" t="s">
        <v>3551</v>
      </c>
    </row>
    <row r="3360" customFormat="false" ht="14.25" hidden="false" customHeight="false" outlineLevel="0" collapsed="false">
      <c r="K3360" s="28" t="n">
        <v>3047</v>
      </c>
      <c r="L3360" s="29" t="s">
        <v>3552</v>
      </c>
    </row>
    <row r="3361" customFormat="false" ht="14.25" hidden="false" customHeight="false" outlineLevel="0" collapsed="false">
      <c r="K3361" s="28" t="n">
        <v>3048</v>
      </c>
      <c r="L3361" s="29" t="s">
        <v>3553</v>
      </c>
    </row>
    <row r="3362" customFormat="false" ht="14.25" hidden="false" customHeight="false" outlineLevel="0" collapsed="false">
      <c r="K3362" s="28" t="n">
        <v>3049</v>
      </c>
      <c r="L3362" s="29" t="s">
        <v>3554</v>
      </c>
    </row>
    <row r="3363" customFormat="false" ht="14.25" hidden="false" customHeight="false" outlineLevel="0" collapsed="false">
      <c r="K3363" s="28" t="n">
        <v>3050</v>
      </c>
      <c r="L3363" s="29" t="s">
        <v>3555</v>
      </c>
    </row>
    <row r="3364" customFormat="false" ht="14.25" hidden="false" customHeight="false" outlineLevel="0" collapsed="false">
      <c r="K3364" s="28" t="n">
        <v>3051</v>
      </c>
      <c r="L3364" s="29" t="s">
        <v>3556</v>
      </c>
    </row>
    <row r="3365" customFormat="false" ht="14.25" hidden="false" customHeight="false" outlineLevel="0" collapsed="false">
      <c r="K3365" s="28" t="n">
        <v>3052</v>
      </c>
      <c r="L3365" s="29" t="s">
        <v>3557</v>
      </c>
    </row>
    <row r="3366" customFormat="false" ht="14.25" hidden="false" customHeight="false" outlineLevel="0" collapsed="false">
      <c r="K3366" s="28" t="n">
        <v>3053</v>
      </c>
      <c r="L3366" s="29" t="s">
        <v>3558</v>
      </c>
    </row>
    <row r="3367" customFormat="false" ht="14.25" hidden="false" customHeight="false" outlineLevel="0" collapsed="false">
      <c r="K3367" s="28" t="n">
        <v>3054</v>
      </c>
      <c r="L3367" s="29" t="s">
        <v>3559</v>
      </c>
    </row>
    <row r="3368" customFormat="false" ht="14.25" hidden="false" customHeight="false" outlineLevel="0" collapsed="false">
      <c r="K3368" s="28" t="n">
        <v>3055</v>
      </c>
      <c r="L3368" s="29" t="s">
        <v>3560</v>
      </c>
    </row>
    <row r="3369" customFormat="false" ht="14.25" hidden="false" customHeight="false" outlineLevel="0" collapsed="false">
      <c r="K3369" s="28" t="n">
        <v>3056</v>
      </c>
      <c r="L3369" s="29" t="s">
        <v>3561</v>
      </c>
    </row>
    <row r="3370" customFormat="false" ht="14.25" hidden="false" customHeight="false" outlineLevel="0" collapsed="false">
      <c r="K3370" s="28" t="n">
        <v>3057</v>
      </c>
      <c r="L3370" s="29" t="s">
        <v>3562</v>
      </c>
    </row>
    <row r="3371" customFormat="false" ht="14.25" hidden="false" customHeight="false" outlineLevel="0" collapsed="false">
      <c r="K3371" s="28" t="n">
        <v>3058</v>
      </c>
      <c r="L3371" s="29" t="s">
        <v>3563</v>
      </c>
    </row>
    <row r="3372" customFormat="false" ht="14.25" hidden="false" customHeight="false" outlineLevel="0" collapsed="false">
      <c r="K3372" s="28" t="n">
        <v>3059</v>
      </c>
      <c r="L3372" s="29" t="s">
        <v>3564</v>
      </c>
    </row>
    <row r="3373" customFormat="false" ht="14.25" hidden="false" customHeight="false" outlineLevel="0" collapsed="false">
      <c r="K3373" s="28" t="n">
        <v>3060</v>
      </c>
      <c r="L3373" s="29" t="s">
        <v>3565</v>
      </c>
    </row>
    <row r="3374" customFormat="false" ht="14.25" hidden="false" customHeight="false" outlineLevel="0" collapsed="false">
      <c r="K3374" s="28" t="n">
        <v>3061</v>
      </c>
      <c r="L3374" s="29" t="s">
        <v>3566</v>
      </c>
    </row>
    <row r="3375" customFormat="false" ht="14.25" hidden="false" customHeight="false" outlineLevel="0" collapsed="false">
      <c r="K3375" s="28" t="n">
        <v>3062</v>
      </c>
      <c r="L3375" s="29" t="s">
        <v>3567</v>
      </c>
    </row>
    <row r="3376" customFormat="false" ht="14.25" hidden="false" customHeight="false" outlineLevel="0" collapsed="false">
      <c r="K3376" s="28" t="n">
        <v>3063</v>
      </c>
      <c r="L3376" s="29" t="s">
        <v>3568</v>
      </c>
    </row>
    <row r="3377" customFormat="false" ht="14.25" hidden="false" customHeight="false" outlineLevel="0" collapsed="false">
      <c r="K3377" s="28" t="n">
        <v>3064</v>
      </c>
      <c r="L3377" s="29" t="s">
        <v>3569</v>
      </c>
    </row>
    <row r="3378" customFormat="false" ht="14.25" hidden="false" customHeight="false" outlineLevel="0" collapsed="false">
      <c r="K3378" s="28" t="n">
        <v>3065</v>
      </c>
      <c r="L3378" s="29" t="s">
        <v>3570</v>
      </c>
    </row>
    <row r="3379" customFormat="false" ht="14.25" hidden="false" customHeight="false" outlineLevel="0" collapsed="false">
      <c r="K3379" s="28" t="n">
        <v>3066</v>
      </c>
      <c r="L3379" s="29" t="s">
        <v>3571</v>
      </c>
    </row>
    <row r="3380" customFormat="false" ht="14.25" hidden="false" customHeight="false" outlineLevel="0" collapsed="false">
      <c r="K3380" s="28" t="n">
        <v>3067</v>
      </c>
      <c r="L3380" s="29" t="s">
        <v>3572</v>
      </c>
    </row>
    <row r="3381" customFormat="false" ht="14.25" hidden="false" customHeight="false" outlineLevel="0" collapsed="false">
      <c r="K3381" s="28" t="n">
        <v>3068</v>
      </c>
      <c r="L3381" s="29" t="s">
        <v>3573</v>
      </c>
    </row>
    <row r="3382" customFormat="false" ht="14.25" hidden="false" customHeight="false" outlineLevel="0" collapsed="false">
      <c r="K3382" s="28" t="n">
        <v>3069</v>
      </c>
      <c r="L3382" s="29" t="s">
        <v>3574</v>
      </c>
    </row>
    <row r="3383" customFormat="false" ht="14.25" hidden="false" customHeight="false" outlineLevel="0" collapsed="false">
      <c r="K3383" s="28" t="n">
        <v>3070</v>
      </c>
      <c r="L3383" s="29" t="s">
        <v>3575</v>
      </c>
    </row>
    <row r="3384" customFormat="false" ht="14.25" hidden="false" customHeight="false" outlineLevel="0" collapsed="false">
      <c r="K3384" s="28" t="n">
        <v>3071</v>
      </c>
      <c r="L3384" s="29" t="s">
        <v>3576</v>
      </c>
    </row>
    <row r="3385" customFormat="false" ht="14.25" hidden="false" customHeight="false" outlineLevel="0" collapsed="false">
      <c r="K3385" s="28" t="n">
        <v>3072</v>
      </c>
      <c r="L3385" s="29" t="s">
        <v>3577</v>
      </c>
    </row>
    <row r="3386" customFormat="false" ht="14.25" hidden="false" customHeight="false" outlineLevel="0" collapsed="false">
      <c r="K3386" s="28" t="n">
        <v>3073</v>
      </c>
      <c r="L3386" s="29" t="s">
        <v>3578</v>
      </c>
    </row>
    <row r="3387" customFormat="false" ht="14.25" hidden="false" customHeight="false" outlineLevel="0" collapsed="false">
      <c r="K3387" s="28" t="n">
        <v>3074</v>
      </c>
      <c r="L3387" s="29" t="s">
        <v>3579</v>
      </c>
    </row>
    <row r="3388" customFormat="false" ht="14.25" hidden="false" customHeight="false" outlineLevel="0" collapsed="false">
      <c r="K3388" s="28" t="n">
        <v>3075</v>
      </c>
      <c r="L3388" s="29" t="s">
        <v>3580</v>
      </c>
    </row>
    <row r="3389" customFormat="false" ht="14.25" hidden="false" customHeight="false" outlineLevel="0" collapsed="false">
      <c r="K3389" s="28" t="n">
        <v>3076</v>
      </c>
      <c r="L3389" s="29" t="s">
        <v>3581</v>
      </c>
    </row>
    <row r="3390" customFormat="false" ht="14.25" hidden="false" customHeight="false" outlineLevel="0" collapsed="false">
      <c r="K3390" s="28" t="n">
        <v>3077</v>
      </c>
      <c r="L3390" s="29" t="s">
        <v>3582</v>
      </c>
    </row>
    <row r="3391" customFormat="false" ht="14.25" hidden="false" customHeight="false" outlineLevel="0" collapsed="false">
      <c r="K3391" s="28" t="n">
        <v>3078</v>
      </c>
      <c r="L3391" s="29" t="s">
        <v>3583</v>
      </c>
    </row>
    <row r="3392" customFormat="false" ht="14.25" hidden="false" customHeight="false" outlineLevel="0" collapsed="false">
      <c r="K3392" s="28" t="n">
        <v>3079</v>
      </c>
      <c r="L3392" s="29" t="s">
        <v>3584</v>
      </c>
    </row>
    <row r="3393" customFormat="false" ht="14.25" hidden="false" customHeight="false" outlineLevel="0" collapsed="false">
      <c r="K3393" s="28" t="n">
        <v>3080</v>
      </c>
      <c r="L3393" s="29" t="s">
        <v>3585</v>
      </c>
    </row>
    <row r="3394" customFormat="false" ht="14.25" hidden="false" customHeight="false" outlineLevel="0" collapsed="false">
      <c r="K3394" s="28" t="n">
        <v>3081</v>
      </c>
      <c r="L3394" s="29" t="s">
        <v>3586</v>
      </c>
    </row>
    <row r="3395" customFormat="false" ht="14.25" hidden="false" customHeight="false" outlineLevel="0" collapsed="false">
      <c r="K3395" s="28" t="n">
        <v>3082</v>
      </c>
      <c r="L3395" s="29" t="s">
        <v>3587</v>
      </c>
    </row>
    <row r="3396" customFormat="false" ht="14.25" hidden="false" customHeight="false" outlineLevel="0" collapsed="false">
      <c r="K3396" s="28" t="n">
        <v>3083</v>
      </c>
      <c r="L3396" s="29" t="s">
        <v>3588</v>
      </c>
    </row>
    <row r="3397" customFormat="false" ht="14.25" hidden="false" customHeight="false" outlineLevel="0" collapsed="false">
      <c r="K3397" s="28" t="n">
        <v>3084</v>
      </c>
      <c r="L3397" s="29" t="s">
        <v>3589</v>
      </c>
    </row>
    <row r="3398" customFormat="false" ht="14.25" hidden="false" customHeight="false" outlineLevel="0" collapsed="false">
      <c r="K3398" s="28" t="n">
        <v>3085</v>
      </c>
      <c r="L3398" s="29" t="s">
        <v>3590</v>
      </c>
    </row>
    <row r="3399" customFormat="false" ht="14.25" hidden="false" customHeight="false" outlineLevel="0" collapsed="false">
      <c r="K3399" s="28" t="n">
        <v>3086</v>
      </c>
      <c r="L3399" s="29" t="s">
        <v>3591</v>
      </c>
    </row>
    <row r="3400" customFormat="false" ht="14.25" hidden="false" customHeight="false" outlineLevel="0" collapsed="false">
      <c r="K3400" s="28" t="n">
        <v>3087</v>
      </c>
      <c r="L3400" s="29" t="s">
        <v>3592</v>
      </c>
    </row>
    <row r="3401" customFormat="false" ht="14.25" hidden="false" customHeight="false" outlineLevel="0" collapsed="false">
      <c r="K3401" s="28" t="n">
        <v>3088</v>
      </c>
      <c r="L3401" s="29" t="s">
        <v>3593</v>
      </c>
    </row>
    <row r="3402" customFormat="false" ht="14.25" hidden="false" customHeight="false" outlineLevel="0" collapsed="false">
      <c r="K3402" s="28" t="n">
        <v>3089</v>
      </c>
      <c r="L3402" s="29" t="s">
        <v>3594</v>
      </c>
    </row>
    <row r="3403" customFormat="false" ht="14.25" hidden="false" customHeight="false" outlineLevel="0" collapsed="false">
      <c r="K3403" s="28" t="n">
        <v>3090</v>
      </c>
      <c r="L3403" s="29" t="s">
        <v>3595</v>
      </c>
    </row>
    <row r="3404" customFormat="false" ht="14.25" hidden="false" customHeight="false" outlineLevel="0" collapsed="false">
      <c r="K3404" s="28" t="n">
        <v>3091</v>
      </c>
      <c r="L3404" s="29" t="s">
        <v>3596</v>
      </c>
    </row>
    <row r="3405" customFormat="false" ht="14.25" hidden="false" customHeight="false" outlineLevel="0" collapsed="false">
      <c r="K3405" s="28" t="n">
        <v>3092</v>
      </c>
      <c r="L3405" s="29" t="s">
        <v>3597</v>
      </c>
    </row>
    <row r="3406" customFormat="false" ht="14.25" hidden="false" customHeight="false" outlineLevel="0" collapsed="false">
      <c r="K3406" s="28" t="n">
        <v>3093</v>
      </c>
      <c r="L3406" s="29" t="s">
        <v>3598</v>
      </c>
    </row>
    <row r="3407" customFormat="false" ht="14.25" hidden="false" customHeight="false" outlineLevel="0" collapsed="false">
      <c r="K3407" s="28" t="n">
        <v>3094</v>
      </c>
      <c r="L3407" s="29" t="s">
        <v>3599</v>
      </c>
    </row>
    <row r="3408" customFormat="false" ht="14.25" hidden="false" customHeight="false" outlineLevel="0" collapsed="false">
      <c r="K3408" s="28" t="n">
        <v>3095</v>
      </c>
      <c r="L3408" s="29" t="s">
        <v>3600</v>
      </c>
    </row>
    <row r="3409" customFormat="false" ht="14.25" hidden="false" customHeight="false" outlineLevel="0" collapsed="false">
      <c r="K3409" s="28" t="n">
        <v>3096</v>
      </c>
      <c r="L3409" s="29" t="s">
        <v>3601</v>
      </c>
    </row>
    <row r="3410" customFormat="false" ht="14.25" hidden="false" customHeight="false" outlineLevel="0" collapsed="false">
      <c r="K3410" s="28" t="n">
        <v>3097</v>
      </c>
      <c r="L3410" s="29" t="s">
        <v>3602</v>
      </c>
    </row>
    <row r="3411" customFormat="false" ht="14.25" hidden="false" customHeight="false" outlineLevel="0" collapsed="false">
      <c r="K3411" s="28" t="n">
        <v>3098</v>
      </c>
      <c r="L3411" s="29" t="s">
        <v>3603</v>
      </c>
    </row>
    <row r="3412" customFormat="false" ht="14.25" hidden="false" customHeight="false" outlineLevel="0" collapsed="false">
      <c r="K3412" s="28" t="n">
        <v>3099</v>
      </c>
      <c r="L3412" s="29" t="s">
        <v>3604</v>
      </c>
    </row>
    <row r="3413" customFormat="false" ht="14.25" hidden="false" customHeight="false" outlineLevel="0" collapsed="false">
      <c r="K3413" s="28" t="n">
        <v>3100</v>
      </c>
      <c r="L3413" s="29" t="s">
        <v>3605</v>
      </c>
    </row>
    <row r="3414" customFormat="false" ht="14.25" hidden="false" customHeight="false" outlineLevel="0" collapsed="false">
      <c r="K3414" s="28" t="n">
        <v>3101</v>
      </c>
      <c r="L3414" s="29" t="s">
        <v>3606</v>
      </c>
    </row>
    <row r="3415" customFormat="false" ht="14.25" hidden="false" customHeight="false" outlineLevel="0" collapsed="false">
      <c r="K3415" s="28" t="n">
        <v>3102</v>
      </c>
      <c r="L3415" s="29" t="s">
        <v>3607</v>
      </c>
    </row>
    <row r="3416" customFormat="false" ht="14.25" hidden="false" customHeight="false" outlineLevel="0" collapsed="false">
      <c r="K3416" s="28" t="n">
        <v>3103</v>
      </c>
      <c r="L3416" s="29" t="s">
        <v>3608</v>
      </c>
    </row>
    <row r="3417" customFormat="false" ht="14.25" hidden="false" customHeight="false" outlineLevel="0" collapsed="false">
      <c r="K3417" s="28" t="n">
        <v>3104</v>
      </c>
      <c r="L3417" s="29" t="s">
        <v>3609</v>
      </c>
    </row>
    <row r="3418" customFormat="false" ht="14.25" hidden="false" customHeight="false" outlineLevel="0" collapsed="false">
      <c r="K3418" s="28" t="n">
        <v>3105</v>
      </c>
      <c r="L3418" s="29" t="s">
        <v>3610</v>
      </c>
    </row>
    <row r="3419" customFormat="false" ht="14.25" hidden="false" customHeight="false" outlineLevel="0" collapsed="false">
      <c r="K3419" s="28" t="n">
        <v>3106</v>
      </c>
      <c r="L3419" s="29" t="s">
        <v>3611</v>
      </c>
    </row>
    <row r="3420" customFormat="false" ht="14.25" hidden="false" customHeight="false" outlineLevel="0" collapsed="false">
      <c r="K3420" s="28" t="n">
        <v>3107</v>
      </c>
      <c r="L3420" s="29" t="s">
        <v>3612</v>
      </c>
    </row>
    <row r="3421" customFormat="false" ht="14.25" hidden="false" customHeight="false" outlineLevel="0" collapsed="false">
      <c r="K3421" s="28" t="n">
        <v>3108</v>
      </c>
      <c r="L3421" s="29" t="s">
        <v>3613</v>
      </c>
    </row>
    <row r="3422" customFormat="false" ht="14.25" hidden="false" customHeight="false" outlineLevel="0" collapsed="false">
      <c r="K3422" s="28" t="n">
        <v>3109</v>
      </c>
      <c r="L3422" s="29" t="s">
        <v>3614</v>
      </c>
    </row>
    <row r="3423" customFormat="false" ht="14.25" hidden="false" customHeight="false" outlineLevel="0" collapsed="false">
      <c r="K3423" s="28" t="n">
        <v>3110</v>
      </c>
      <c r="L3423" s="29" t="s">
        <v>3615</v>
      </c>
    </row>
    <row r="3424" customFormat="false" ht="14.25" hidden="false" customHeight="false" outlineLevel="0" collapsed="false">
      <c r="K3424" s="28" t="n">
        <v>3111</v>
      </c>
      <c r="L3424" s="29" t="s">
        <v>3616</v>
      </c>
    </row>
    <row r="3425" customFormat="false" ht="14.25" hidden="false" customHeight="false" outlineLevel="0" collapsed="false">
      <c r="K3425" s="28" t="n">
        <v>3112</v>
      </c>
      <c r="L3425" s="29" t="s">
        <v>3617</v>
      </c>
    </row>
    <row r="3426" customFormat="false" ht="14.25" hidden="false" customHeight="false" outlineLevel="0" collapsed="false">
      <c r="K3426" s="28" t="n">
        <v>3113</v>
      </c>
      <c r="L3426" s="29" t="s">
        <v>3618</v>
      </c>
    </row>
    <row r="3427" customFormat="false" ht="14.25" hidden="false" customHeight="false" outlineLevel="0" collapsed="false">
      <c r="K3427" s="28" t="n">
        <v>3114</v>
      </c>
      <c r="L3427" s="29" t="s">
        <v>3619</v>
      </c>
    </row>
    <row r="3428" customFormat="false" ht="14.25" hidden="false" customHeight="false" outlineLevel="0" collapsed="false">
      <c r="K3428" s="28" t="n">
        <v>3115</v>
      </c>
      <c r="L3428" s="29" t="s">
        <v>3620</v>
      </c>
    </row>
    <row r="3429" customFormat="false" ht="14.25" hidden="false" customHeight="false" outlineLevel="0" collapsed="false">
      <c r="K3429" s="28" t="n">
        <v>3116</v>
      </c>
      <c r="L3429" s="29" t="s">
        <v>3621</v>
      </c>
    </row>
    <row r="3430" customFormat="false" ht="14.25" hidden="false" customHeight="false" outlineLevel="0" collapsed="false">
      <c r="K3430" s="28" t="n">
        <v>3117</v>
      </c>
      <c r="L3430" s="29" t="s">
        <v>3622</v>
      </c>
    </row>
    <row r="3431" customFormat="false" ht="14.25" hidden="false" customHeight="false" outlineLevel="0" collapsed="false">
      <c r="K3431" s="28" t="n">
        <v>3118</v>
      </c>
      <c r="L3431" s="29" t="s">
        <v>3623</v>
      </c>
    </row>
    <row r="3432" customFormat="false" ht="14.25" hidden="false" customHeight="false" outlineLevel="0" collapsed="false">
      <c r="K3432" s="28" t="n">
        <v>3119</v>
      </c>
      <c r="L3432" s="29" t="s">
        <v>3624</v>
      </c>
    </row>
    <row r="3433" customFormat="false" ht="14.25" hidden="false" customHeight="false" outlineLevel="0" collapsed="false">
      <c r="K3433" s="28" t="n">
        <v>3120</v>
      </c>
      <c r="L3433" s="29" t="s">
        <v>3625</v>
      </c>
    </row>
    <row r="3434" customFormat="false" ht="14.25" hidden="false" customHeight="false" outlineLevel="0" collapsed="false">
      <c r="K3434" s="28" t="n">
        <v>3121</v>
      </c>
      <c r="L3434" s="29" t="s">
        <v>3626</v>
      </c>
    </row>
    <row r="3435" customFormat="false" ht="14.25" hidden="false" customHeight="false" outlineLevel="0" collapsed="false">
      <c r="K3435" s="28" t="n">
        <v>3122</v>
      </c>
      <c r="L3435" s="29" t="s">
        <v>3627</v>
      </c>
    </row>
    <row r="3436" customFormat="false" ht="14.25" hidden="false" customHeight="false" outlineLevel="0" collapsed="false">
      <c r="K3436" s="28" t="n">
        <v>3123</v>
      </c>
      <c r="L3436" s="29" t="s">
        <v>3628</v>
      </c>
    </row>
    <row r="3437" customFormat="false" ht="14.25" hidden="false" customHeight="false" outlineLevel="0" collapsed="false">
      <c r="K3437" s="28" t="n">
        <v>3124</v>
      </c>
      <c r="L3437" s="29" t="s">
        <v>3629</v>
      </c>
    </row>
    <row r="3438" customFormat="false" ht="14.25" hidden="false" customHeight="false" outlineLevel="0" collapsed="false">
      <c r="K3438" s="28" t="n">
        <v>3125</v>
      </c>
      <c r="L3438" s="29" t="s">
        <v>3630</v>
      </c>
    </row>
    <row r="3439" customFormat="false" ht="14.25" hidden="false" customHeight="false" outlineLevel="0" collapsed="false">
      <c r="K3439" s="28" t="n">
        <v>3126</v>
      </c>
      <c r="L3439" s="29" t="s">
        <v>3631</v>
      </c>
    </row>
    <row r="3440" customFormat="false" ht="14.25" hidden="false" customHeight="false" outlineLevel="0" collapsed="false">
      <c r="K3440" s="28" t="n">
        <v>3127</v>
      </c>
      <c r="L3440" s="29" t="s">
        <v>3632</v>
      </c>
    </row>
    <row r="3441" customFormat="false" ht="14.25" hidden="false" customHeight="false" outlineLevel="0" collapsed="false">
      <c r="K3441" s="28" t="n">
        <v>3128</v>
      </c>
      <c r="L3441" s="29" t="s">
        <v>3633</v>
      </c>
    </row>
    <row r="3442" customFormat="false" ht="14.25" hidden="false" customHeight="false" outlineLevel="0" collapsed="false">
      <c r="K3442" s="28" t="n">
        <v>3129</v>
      </c>
      <c r="L3442" s="29" t="s">
        <v>3634</v>
      </c>
    </row>
    <row r="3443" customFormat="false" ht="14.25" hidden="false" customHeight="false" outlineLevel="0" collapsed="false">
      <c r="K3443" s="28" t="n">
        <v>3130</v>
      </c>
      <c r="L3443" s="29" t="s">
        <v>3635</v>
      </c>
    </row>
    <row r="3444" customFormat="false" ht="14.25" hidden="false" customHeight="false" outlineLevel="0" collapsed="false">
      <c r="K3444" s="28" t="n">
        <v>3131</v>
      </c>
      <c r="L3444" s="29" t="s">
        <v>3636</v>
      </c>
    </row>
    <row r="3445" customFormat="false" ht="14.25" hidden="false" customHeight="false" outlineLevel="0" collapsed="false">
      <c r="K3445" s="28" t="n">
        <v>3132</v>
      </c>
      <c r="L3445" s="29" t="s">
        <v>3637</v>
      </c>
    </row>
    <row r="3446" customFormat="false" ht="14.25" hidden="false" customHeight="false" outlineLevel="0" collapsed="false">
      <c r="K3446" s="28" t="n">
        <v>3133</v>
      </c>
      <c r="L3446" s="29" t="s">
        <v>3638</v>
      </c>
    </row>
    <row r="3447" customFormat="false" ht="14.25" hidden="false" customHeight="false" outlineLevel="0" collapsed="false">
      <c r="K3447" s="28" t="n">
        <v>3134</v>
      </c>
      <c r="L3447" s="29" t="s">
        <v>3639</v>
      </c>
    </row>
    <row r="3448" customFormat="false" ht="14.25" hidden="false" customHeight="false" outlineLevel="0" collapsed="false">
      <c r="K3448" s="28" t="n">
        <v>3135</v>
      </c>
      <c r="L3448" s="29" t="s">
        <v>3640</v>
      </c>
    </row>
    <row r="3449" customFormat="false" ht="14.25" hidden="false" customHeight="false" outlineLevel="0" collapsed="false">
      <c r="K3449" s="28" t="n">
        <v>3136</v>
      </c>
      <c r="L3449" s="29" t="s">
        <v>3641</v>
      </c>
    </row>
    <row r="3450" customFormat="false" ht="14.25" hidden="false" customHeight="false" outlineLevel="0" collapsed="false">
      <c r="K3450" s="28" t="n">
        <v>3137</v>
      </c>
      <c r="L3450" s="29" t="s">
        <v>3642</v>
      </c>
    </row>
    <row r="3451" customFormat="false" ht="14.25" hidden="false" customHeight="false" outlineLevel="0" collapsed="false">
      <c r="K3451" s="28" t="n">
        <v>3138</v>
      </c>
      <c r="L3451" s="29" t="s">
        <v>3643</v>
      </c>
    </row>
    <row r="3452" customFormat="false" ht="14.25" hidden="false" customHeight="false" outlineLevel="0" collapsed="false">
      <c r="K3452" s="28" t="n">
        <v>3139</v>
      </c>
      <c r="L3452" s="29" t="s">
        <v>3644</v>
      </c>
    </row>
    <row r="3453" customFormat="false" ht="14.25" hidden="false" customHeight="false" outlineLevel="0" collapsed="false">
      <c r="K3453" s="28" t="n">
        <v>3140</v>
      </c>
      <c r="L3453" s="29" t="s">
        <v>3645</v>
      </c>
    </row>
    <row r="3454" customFormat="false" ht="14.25" hidden="false" customHeight="false" outlineLevel="0" collapsed="false">
      <c r="K3454" s="28" t="n">
        <v>3141</v>
      </c>
      <c r="L3454" s="29" t="s">
        <v>3646</v>
      </c>
    </row>
    <row r="3455" customFormat="false" ht="14.25" hidden="false" customHeight="false" outlineLevel="0" collapsed="false">
      <c r="K3455" s="28" t="n">
        <v>3142</v>
      </c>
      <c r="L3455" s="29" t="s">
        <v>3647</v>
      </c>
    </row>
    <row r="3456" customFormat="false" ht="14.25" hidden="false" customHeight="false" outlineLevel="0" collapsed="false">
      <c r="K3456" s="28" t="n">
        <v>3143</v>
      </c>
      <c r="L3456" s="29" t="s">
        <v>3648</v>
      </c>
    </row>
    <row r="3457" customFormat="false" ht="14.25" hidden="false" customHeight="false" outlineLevel="0" collapsed="false">
      <c r="K3457" s="28" t="n">
        <v>3144</v>
      </c>
      <c r="L3457" s="29" t="s">
        <v>3649</v>
      </c>
    </row>
    <row r="3458" customFormat="false" ht="14.25" hidden="false" customHeight="false" outlineLevel="0" collapsed="false">
      <c r="K3458" s="28" t="n">
        <v>3145</v>
      </c>
      <c r="L3458" s="29" t="s">
        <v>3650</v>
      </c>
    </row>
    <row r="3459" customFormat="false" ht="14.25" hidden="false" customHeight="false" outlineLevel="0" collapsed="false">
      <c r="K3459" s="28" t="n">
        <v>3146</v>
      </c>
      <c r="L3459" s="29" t="s">
        <v>3651</v>
      </c>
    </row>
    <row r="3460" customFormat="false" ht="14.25" hidden="false" customHeight="false" outlineLevel="0" collapsed="false">
      <c r="K3460" s="28" t="n">
        <v>3147</v>
      </c>
      <c r="L3460" s="29" t="s">
        <v>3652</v>
      </c>
    </row>
    <row r="3461" customFormat="false" ht="14.25" hidden="false" customHeight="false" outlineLevel="0" collapsed="false">
      <c r="K3461" s="28" t="n">
        <v>3148</v>
      </c>
      <c r="L3461" s="29" t="s">
        <v>3653</v>
      </c>
    </row>
    <row r="3462" customFormat="false" ht="14.25" hidden="false" customHeight="false" outlineLevel="0" collapsed="false">
      <c r="K3462" s="28" t="n">
        <v>3149</v>
      </c>
      <c r="L3462" s="29" t="s">
        <v>3654</v>
      </c>
    </row>
    <row r="3463" customFormat="false" ht="14.25" hidden="false" customHeight="false" outlineLevel="0" collapsed="false">
      <c r="K3463" s="28" t="n">
        <v>3150</v>
      </c>
      <c r="L3463" s="29" t="s">
        <v>3655</v>
      </c>
    </row>
    <row r="3464" customFormat="false" ht="14.25" hidden="false" customHeight="false" outlineLevel="0" collapsed="false">
      <c r="K3464" s="28" t="n">
        <v>3151</v>
      </c>
      <c r="L3464" s="29" t="s">
        <v>3656</v>
      </c>
    </row>
    <row r="3465" customFormat="false" ht="14.25" hidden="false" customHeight="false" outlineLevel="0" collapsed="false">
      <c r="K3465" s="28" t="n">
        <v>3152</v>
      </c>
      <c r="L3465" s="29" t="s">
        <v>3657</v>
      </c>
    </row>
    <row r="3466" customFormat="false" ht="14.25" hidden="false" customHeight="false" outlineLevel="0" collapsed="false">
      <c r="K3466" s="28" t="n">
        <v>3153</v>
      </c>
      <c r="L3466" s="29" t="s">
        <v>3658</v>
      </c>
    </row>
    <row r="3467" customFormat="false" ht="14.25" hidden="false" customHeight="false" outlineLevel="0" collapsed="false">
      <c r="K3467" s="28" t="n">
        <v>3154</v>
      </c>
      <c r="L3467" s="29" t="s">
        <v>3659</v>
      </c>
    </row>
    <row r="3468" customFormat="false" ht="14.25" hidden="false" customHeight="false" outlineLevel="0" collapsed="false">
      <c r="K3468" s="28" t="n">
        <v>3155</v>
      </c>
      <c r="L3468" s="29" t="s">
        <v>3660</v>
      </c>
    </row>
    <row r="3469" customFormat="false" ht="14.25" hidden="false" customHeight="false" outlineLevel="0" collapsed="false">
      <c r="K3469" s="28" t="n">
        <v>3156</v>
      </c>
      <c r="L3469" s="29" t="s">
        <v>3661</v>
      </c>
    </row>
    <row r="3470" customFormat="false" ht="14.25" hidden="false" customHeight="false" outlineLevel="0" collapsed="false">
      <c r="K3470" s="28" t="n">
        <v>3157</v>
      </c>
      <c r="L3470" s="29" t="s">
        <v>3662</v>
      </c>
    </row>
    <row r="3471" customFormat="false" ht="14.25" hidden="false" customHeight="false" outlineLevel="0" collapsed="false">
      <c r="K3471" s="28" t="n">
        <v>3158</v>
      </c>
      <c r="L3471" s="29" t="s">
        <v>3663</v>
      </c>
    </row>
    <row r="3472" customFormat="false" ht="14.25" hidden="false" customHeight="false" outlineLevel="0" collapsed="false">
      <c r="K3472" s="28" t="n">
        <v>3159</v>
      </c>
      <c r="L3472" s="29" t="s">
        <v>3664</v>
      </c>
    </row>
    <row r="3473" customFormat="false" ht="14.25" hidden="false" customHeight="false" outlineLevel="0" collapsed="false">
      <c r="K3473" s="28" t="n">
        <v>3160</v>
      </c>
      <c r="L3473" s="29" t="s">
        <v>3665</v>
      </c>
    </row>
    <row r="3474" customFormat="false" ht="14.25" hidden="false" customHeight="false" outlineLevel="0" collapsed="false">
      <c r="K3474" s="28" t="n">
        <v>3161</v>
      </c>
      <c r="L3474" s="29" t="s">
        <v>3666</v>
      </c>
    </row>
    <row r="3475" customFormat="false" ht="14.25" hidden="false" customHeight="false" outlineLevel="0" collapsed="false">
      <c r="K3475" s="28" t="n">
        <v>3162</v>
      </c>
      <c r="L3475" s="29" t="s">
        <v>3667</v>
      </c>
    </row>
    <row r="3476" customFormat="false" ht="14.25" hidden="false" customHeight="false" outlineLevel="0" collapsed="false">
      <c r="K3476" s="28" t="n">
        <v>3163</v>
      </c>
      <c r="L3476" s="29" t="s">
        <v>3668</v>
      </c>
    </row>
    <row r="3477" customFormat="false" ht="14.25" hidden="false" customHeight="false" outlineLevel="0" collapsed="false">
      <c r="K3477" s="28" t="n">
        <v>3164</v>
      </c>
      <c r="L3477" s="29" t="s">
        <v>3669</v>
      </c>
    </row>
    <row r="3478" customFormat="false" ht="14.25" hidden="false" customHeight="false" outlineLevel="0" collapsed="false">
      <c r="K3478" s="28" t="n">
        <v>3165</v>
      </c>
      <c r="L3478" s="29" t="s">
        <v>3670</v>
      </c>
    </row>
    <row r="3479" customFormat="false" ht="14.25" hidden="false" customHeight="false" outlineLevel="0" collapsed="false">
      <c r="K3479" s="28" t="n">
        <v>3166</v>
      </c>
      <c r="L3479" s="29" t="s">
        <v>3671</v>
      </c>
    </row>
    <row r="3480" customFormat="false" ht="14.25" hidden="false" customHeight="false" outlineLevel="0" collapsed="false">
      <c r="K3480" s="28" t="n">
        <v>3167</v>
      </c>
      <c r="L3480" s="29" t="s">
        <v>3672</v>
      </c>
    </row>
    <row r="3481" customFormat="false" ht="14.25" hidden="false" customHeight="false" outlineLevel="0" collapsed="false">
      <c r="K3481" s="28" t="n">
        <v>3168</v>
      </c>
      <c r="L3481" s="29" t="s">
        <v>3673</v>
      </c>
    </row>
    <row r="3482" customFormat="false" ht="14.25" hidden="false" customHeight="false" outlineLevel="0" collapsed="false">
      <c r="K3482" s="28" t="n">
        <v>3169</v>
      </c>
      <c r="L3482" s="29" t="s">
        <v>3674</v>
      </c>
    </row>
    <row r="3483" customFormat="false" ht="14.25" hidden="false" customHeight="false" outlineLevel="0" collapsed="false">
      <c r="K3483" s="28" t="n">
        <v>3170</v>
      </c>
      <c r="L3483" s="29" t="s">
        <v>3675</v>
      </c>
    </row>
    <row r="3484" customFormat="false" ht="14.25" hidden="false" customHeight="false" outlineLevel="0" collapsed="false">
      <c r="K3484" s="28" t="n">
        <v>3171</v>
      </c>
      <c r="L3484" s="29" t="s">
        <v>3676</v>
      </c>
    </row>
    <row r="3485" customFormat="false" ht="14.25" hidden="false" customHeight="false" outlineLevel="0" collapsed="false">
      <c r="K3485" s="28" t="n">
        <v>3172</v>
      </c>
      <c r="L3485" s="29" t="s">
        <v>3677</v>
      </c>
    </row>
    <row r="3486" customFormat="false" ht="14.25" hidden="false" customHeight="false" outlineLevel="0" collapsed="false">
      <c r="K3486" s="28" t="n">
        <v>3173</v>
      </c>
      <c r="L3486" s="29" t="s">
        <v>3678</v>
      </c>
    </row>
    <row r="3487" customFormat="false" ht="14.25" hidden="false" customHeight="false" outlineLevel="0" collapsed="false">
      <c r="K3487" s="28" t="n">
        <v>3174</v>
      </c>
      <c r="L3487" s="29" t="s">
        <v>3679</v>
      </c>
    </row>
    <row r="3488" customFormat="false" ht="14.25" hidden="false" customHeight="false" outlineLevel="0" collapsed="false">
      <c r="K3488" s="28" t="n">
        <v>3175</v>
      </c>
      <c r="L3488" s="29" t="s">
        <v>3680</v>
      </c>
    </row>
    <row r="3489" customFormat="false" ht="14.25" hidden="false" customHeight="false" outlineLevel="0" collapsed="false">
      <c r="K3489" s="28" t="n">
        <v>3176</v>
      </c>
      <c r="L3489" s="29" t="s">
        <v>3681</v>
      </c>
    </row>
    <row r="3490" customFormat="false" ht="14.25" hidden="false" customHeight="false" outlineLevel="0" collapsed="false">
      <c r="K3490" s="28" t="n">
        <v>3177</v>
      </c>
      <c r="L3490" s="29" t="s">
        <v>3682</v>
      </c>
    </row>
    <row r="3491" customFormat="false" ht="14.25" hidden="false" customHeight="false" outlineLevel="0" collapsed="false">
      <c r="K3491" s="28" t="n">
        <v>3178</v>
      </c>
      <c r="L3491" s="29" t="s">
        <v>3683</v>
      </c>
    </row>
    <row r="3492" customFormat="false" ht="14.25" hidden="false" customHeight="false" outlineLevel="0" collapsed="false">
      <c r="K3492" s="28" t="n">
        <v>3179</v>
      </c>
      <c r="L3492" s="29" t="s">
        <v>3684</v>
      </c>
    </row>
    <row r="3493" customFormat="false" ht="14.25" hidden="false" customHeight="false" outlineLevel="0" collapsed="false">
      <c r="K3493" s="28" t="n">
        <v>3180</v>
      </c>
      <c r="L3493" s="29" t="s">
        <v>3685</v>
      </c>
    </row>
    <row r="3494" customFormat="false" ht="14.25" hidden="false" customHeight="false" outlineLevel="0" collapsed="false">
      <c r="K3494" s="28" t="n">
        <v>3181</v>
      </c>
      <c r="L3494" s="29" t="s">
        <v>3686</v>
      </c>
    </row>
    <row r="3495" customFormat="false" ht="14.25" hidden="false" customHeight="false" outlineLevel="0" collapsed="false">
      <c r="K3495" s="28" t="n">
        <v>3182</v>
      </c>
      <c r="L3495" s="29" t="s">
        <v>3687</v>
      </c>
    </row>
    <row r="3496" customFormat="false" ht="14.25" hidden="false" customHeight="false" outlineLevel="0" collapsed="false">
      <c r="K3496" s="28" t="n">
        <v>3183</v>
      </c>
      <c r="L3496" s="29" t="s">
        <v>3688</v>
      </c>
    </row>
    <row r="3497" customFormat="false" ht="14.25" hidden="false" customHeight="false" outlineLevel="0" collapsed="false">
      <c r="K3497" s="28" t="n">
        <v>3184</v>
      </c>
      <c r="L3497" s="29" t="s">
        <v>3689</v>
      </c>
    </row>
    <row r="3498" customFormat="false" ht="14.25" hidden="false" customHeight="false" outlineLevel="0" collapsed="false">
      <c r="K3498" s="28" t="n">
        <v>3185</v>
      </c>
      <c r="L3498" s="29" t="s">
        <v>3690</v>
      </c>
    </row>
    <row r="3499" customFormat="false" ht="14.25" hidden="false" customHeight="false" outlineLevel="0" collapsed="false">
      <c r="K3499" s="28" t="n">
        <v>3186</v>
      </c>
      <c r="L3499" s="29" t="s">
        <v>3691</v>
      </c>
    </row>
    <row r="3500" customFormat="false" ht="14.25" hidden="false" customHeight="false" outlineLevel="0" collapsed="false">
      <c r="K3500" s="28" t="n">
        <v>3187</v>
      </c>
      <c r="L3500" s="29" t="s">
        <v>3692</v>
      </c>
    </row>
    <row r="3501" customFormat="false" ht="14.25" hidden="false" customHeight="false" outlineLevel="0" collapsed="false">
      <c r="K3501" s="28" t="n">
        <v>3188</v>
      </c>
      <c r="L3501" s="29" t="s">
        <v>3693</v>
      </c>
    </row>
    <row r="3502" customFormat="false" ht="14.25" hidden="false" customHeight="false" outlineLevel="0" collapsed="false">
      <c r="K3502" s="28" t="n">
        <v>3189</v>
      </c>
      <c r="L3502" s="29" t="s">
        <v>3694</v>
      </c>
    </row>
    <row r="3503" customFormat="false" ht="14.25" hidden="false" customHeight="false" outlineLevel="0" collapsed="false">
      <c r="K3503" s="28" t="n">
        <v>3190</v>
      </c>
      <c r="L3503" s="29" t="s">
        <v>3695</v>
      </c>
    </row>
    <row r="3504" customFormat="false" ht="14.25" hidden="false" customHeight="false" outlineLevel="0" collapsed="false">
      <c r="K3504" s="28" t="n">
        <v>3191</v>
      </c>
      <c r="L3504" s="29" t="s">
        <v>3696</v>
      </c>
    </row>
    <row r="3505" customFormat="false" ht="14.25" hidden="false" customHeight="false" outlineLevel="0" collapsed="false">
      <c r="K3505" s="28" t="n">
        <v>3192</v>
      </c>
      <c r="L3505" s="29" t="s">
        <v>3697</v>
      </c>
    </row>
    <row r="3506" customFormat="false" ht="14.25" hidden="false" customHeight="false" outlineLevel="0" collapsed="false">
      <c r="K3506" s="28" t="n">
        <v>3193</v>
      </c>
      <c r="L3506" s="29" t="s">
        <v>3698</v>
      </c>
    </row>
    <row r="3507" customFormat="false" ht="14.25" hidden="false" customHeight="false" outlineLevel="0" collapsed="false">
      <c r="K3507" s="28" t="n">
        <v>3194</v>
      </c>
      <c r="L3507" s="29" t="s">
        <v>3699</v>
      </c>
    </row>
    <row r="3508" customFormat="false" ht="14.25" hidden="false" customHeight="false" outlineLevel="0" collapsed="false">
      <c r="K3508" s="28" t="n">
        <v>3195</v>
      </c>
      <c r="L3508" s="29" t="s">
        <v>3700</v>
      </c>
    </row>
    <row r="3509" customFormat="false" ht="14.25" hidden="false" customHeight="false" outlineLevel="0" collapsed="false">
      <c r="K3509" s="28" t="n">
        <v>3196</v>
      </c>
      <c r="L3509" s="29" t="s">
        <v>3701</v>
      </c>
    </row>
    <row r="3510" customFormat="false" ht="14.25" hidden="false" customHeight="false" outlineLevel="0" collapsed="false">
      <c r="K3510" s="28" t="n">
        <v>3197</v>
      </c>
      <c r="L3510" s="29" t="s">
        <v>3702</v>
      </c>
    </row>
    <row r="3511" customFormat="false" ht="14.25" hidden="false" customHeight="false" outlineLevel="0" collapsed="false">
      <c r="K3511" s="28" t="n">
        <v>3198</v>
      </c>
      <c r="L3511" s="29" t="s">
        <v>3703</v>
      </c>
    </row>
    <row r="3512" customFormat="false" ht="14.25" hidden="false" customHeight="false" outlineLevel="0" collapsed="false">
      <c r="K3512" s="28" t="n">
        <v>3199</v>
      </c>
      <c r="L3512" s="29" t="s">
        <v>3704</v>
      </c>
    </row>
    <row r="3513" customFormat="false" ht="14.25" hidden="false" customHeight="false" outlineLevel="0" collapsed="false">
      <c r="K3513" s="28" t="n">
        <v>3200</v>
      </c>
      <c r="L3513" s="29" t="s">
        <v>3705</v>
      </c>
    </row>
    <row r="3514" customFormat="false" ht="14.25" hidden="false" customHeight="false" outlineLevel="0" collapsed="false">
      <c r="K3514" s="28" t="n">
        <v>3201</v>
      </c>
      <c r="L3514" s="29" t="s">
        <v>3706</v>
      </c>
    </row>
    <row r="3515" customFormat="false" ht="14.25" hidden="false" customHeight="false" outlineLevel="0" collapsed="false">
      <c r="K3515" s="28" t="n">
        <v>3202</v>
      </c>
      <c r="L3515" s="29" t="s">
        <v>3707</v>
      </c>
    </row>
    <row r="3516" customFormat="false" ht="14.25" hidden="false" customHeight="false" outlineLevel="0" collapsed="false">
      <c r="K3516" s="28" t="n">
        <v>3203</v>
      </c>
      <c r="L3516" s="29" t="s">
        <v>3708</v>
      </c>
    </row>
    <row r="3517" customFormat="false" ht="14.25" hidden="false" customHeight="false" outlineLevel="0" collapsed="false">
      <c r="K3517" s="28" t="n">
        <v>3204</v>
      </c>
      <c r="L3517" s="29" t="s">
        <v>3709</v>
      </c>
    </row>
    <row r="3518" customFormat="false" ht="14.25" hidden="false" customHeight="false" outlineLevel="0" collapsed="false">
      <c r="K3518" s="28" t="n">
        <v>3205</v>
      </c>
      <c r="L3518" s="29" t="s">
        <v>3710</v>
      </c>
    </row>
    <row r="3519" customFormat="false" ht="14.25" hidden="false" customHeight="false" outlineLevel="0" collapsed="false">
      <c r="K3519" s="28" t="n">
        <v>3206</v>
      </c>
      <c r="L3519" s="29" t="s">
        <v>3711</v>
      </c>
    </row>
    <row r="3520" customFormat="false" ht="14.25" hidden="false" customHeight="false" outlineLevel="0" collapsed="false">
      <c r="K3520" s="28" t="n">
        <v>3207</v>
      </c>
      <c r="L3520" s="29" t="s">
        <v>3712</v>
      </c>
    </row>
    <row r="3521" customFormat="false" ht="14.25" hidden="false" customHeight="false" outlineLevel="0" collapsed="false">
      <c r="K3521" s="28" t="n">
        <v>3208</v>
      </c>
      <c r="L3521" s="29" t="s">
        <v>3713</v>
      </c>
    </row>
    <row r="3522" customFormat="false" ht="14.25" hidden="false" customHeight="false" outlineLevel="0" collapsed="false">
      <c r="K3522" s="28" t="n">
        <v>3209</v>
      </c>
      <c r="L3522" s="29" t="s">
        <v>3714</v>
      </c>
    </row>
    <row r="3523" customFormat="false" ht="14.25" hidden="false" customHeight="false" outlineLevel="0" collapsed="false">
      <c r="K3523" s="28" t="n">
        <v>3210</v>
      </c>
      <c r="L3523" s="29" t="s">
        <v>3715</v>
      </c>
    </row>
    <row r="3524" customFormat="false" ht="14.25" hidden="false" customHeight="false" outlineLevel="0" collapsed="false">
      <c r="K3524" s="28" t="n">
        <v>3211</v>
      </c>
      <c r="L3524" s="29" t="s">
        <v>3716</v>
      </c>
    </row>
    <row r="3525" customFormat="false" ht="14.25" hidden="false" customHeight="false" outlineLevel="0" collapsed="false">
      <c r="K3525" s="28" t="n">
        <v>3212</v>
      </c>
      <c r="L3525" s="29" t="s">
        <v>3717</v>
      </c>
    </row>
    <row r="3526" customFormat="false" ht="14.25" hidden="false" customHeight="false" outlineLevel="0" collapsed="false">
      <c r="K3526" s="28" t="n">
        <v>3213</v>
      </c>
      <c r="L3526" s="29" t="s">
        <v>3718</v>
      </c>
    </row>
    <row r="3527" customFormat="false" ht="14.25" hidden="false" customHeight="false" outlineLevel="0" collapsed="false">
      <c r="K3527" s="28" t="n">
        <v>3214</v>
      </c>
      <c r="L3527" s="29" t="s">
        <v>3719</v>
      </c>
    </row>
    <row r="3528" customFormat="false" ht="14.25" hidden="false" customHeight="false" outlineLevel="0" collapsed="false">
      <c r="K3528" s="28" t="n">
        <v>3215</v>
      </c>
      <c r="L3528" s="29" t="s">
        <v>3720</v>
      </c>
    </row>
    <row r="3529" customFormat="false" ht="14.25" hidden="false" customHeight="false" outlineLevel="0" collapsed="false">
      <c r="K3529" s="28" t="n">
        <v>3216</v>
      </c>
      <c r="L3529" s="29" t="s">
        <v>3721</v>
      </c>
    </row>
    <row r="3530" customFormat="false" ht="14.25" hidden="false" customHeight="false" outlineLevel="0" collapsed="false">
      <c r="K3530" s="28" t="n">
        <v>3217</v>
      </c>
      <c r="L3530" s="29" t="s">
        <v>3722</v>
      </c>
    </row>
    <row r="3531" customFormat="false" ht="14.25" hidden="false" customHeight="false" outlineLevel="0" collapsed="false">
      <c r="K3531" s="28" t="n">
        <v>3218</v>
      </c>
      <c r="L3531" s="29" t="s">
        <v>3723</v>
      </c>
    </row>
    <row r="3532" customFormat="false" ht="14.25" hidden="false" customHeight="false" outlineLevel="0" collapsed="false">
      <c r="K3532" s="28" t="n">
        <v>3219</v>
      </c>
      <c r="L3532" s="29" t="s">
        <v>3724</v>
      </c>
    </row>
    <row r="3533" customFormat="false" ht="14.25" hidden="false" customHeight="false" outlineLevel="0" collapsed="false">
      <c r="K3533" s="28" t="n">
        <v>3220</v>
      </c>
      <c r="L3533" s="29" t="s">
        <v>3725</v>
      </c>
    </row>
    <row r="3534" customFormat="false" ht="14.25" hidden="false" customHeight="false" outlineLevel="0" collapsed="false">
      <c r="K3534" s="28" t="n">
        <v>3221</v>
      </c>
      <c r="L3534" s="29" t="s">
        <v>3726</v>
      </c>
    </row>
    <row r="3535" customFormat="false" ht="14.25" hidden="false" customHeight="false" outlineLevel="0" collapsed="false">
      <c r="K3535" s="28" t="n">
        <v>3222</v>
      </c>
      <c r="L3535" s="29" t="s">
        <v>3727</v>
      </c>
    </row>
    <row r="3536" customFormat="false" ht="14.25" hidden="false" customHeight="false" outlineLevel="0" collapsed="false">
      <c r="K3536" s="28" t="n">
        <v>3223</v>
      </c>
      <c r="L3536" s="29" t="s">
        <v>3728</v>
      </c>
    </row>
    <row r="3537" customFormat="false" ht="14.25" hidden="false" customHeight="false" outlineLevel="0" collapsed="false">
      <c r="K3537" s="28" t="n">
        <v>3224</v>
      </c>
      <c r="L3537" s="29" t="s">
        <v>3729</v>
      </c>
    </row>
    <row r="3538" customFormat="false" ht="14.25" hidden="false" customHeight="false" outlineLevel="0" collapsed="false">
      <c r="K3538" s="28" t="n">
        <v>3225</v>
      </c>
      <c r="L3538" s="29" t="s">
        <v>3730</v>
      </c>
    </row>
    <row r="3539" customFormat="false" ht="14.25" hidden="false" customHeight="false" outlineLevel="0" collapsed="false">
      <c r="K3539" s="28" t="n">
        <v>3226</v>
      </c>
      <c r="L3539" s="29" t="s">
        <v>3731</v>
      </c>
    </row>
    <row r="3540" customFormat="false" ht="14.25" hidden="false" customHeight="false" outlineLevel="0" collapsed="false">
      <c r="K3540" s="28" t="n">
        <v>3227</v>
      </c>
      <c r="L3540" s="29" t="s">
        <v>3732</v>
      </c>
    </row>
    <row r="3541" customFormat="false" ht="14.25" hidden="false" customHeight="false" outlineLevel="0" collapsed="false">
      <c r="K3541" s="28" t="n">
        <v>3228</v>
      </c>
      <c r="L3541" s="29" t="s">
        <v>3733</v>
      </c>
    </row>
    <row r="3542" customFormat="false" ht="14.25" hidden="false" customHeight="false" outlineLevel="0" collapsed="false">
      <c r="K3542" s="28" t="n">
        <v>3229</v>
      </c>
      <c r="L3542" s="29" t="s">
        <v>3734</v>
      </c>
    </row>
    <row r="3543" customFormat="false" ht="14.25" hidden="false" customHeight="false" outlineLevel="0" collapsed="false">
      <c r="K3543" s="28" t="n">
        <v>3230</v>
      </c>
      <c r="L3543" s="29" t="s">
        <v>3735</v>
      </c>
    </row>
    <row r="3544" customFormat="false" ht="14.25" hidden="false" customHeight="false" outlineLevel="0" collapsed="false">
      <c r="K3544" s="28" t="n">
        <v>3231</v>
      </c>
      <c r="L3544" s="29" t="s">
        <v>3736</v>
      </c>
    </row>
    <row r="3545" customFormat="false" ht="14.25" hidden="false" customHeight="false" outlineLevel="0" collapsed="false">
      <c r="K3545" s="28" t="n">
        <v>3232</v>
      </c>
      <c r="L3545" s="29" t="s">
        <v>3737</v>
      </c>
    </row>
    <row r="3546" customFormat="false" ht="14.25" hidden="false" customHeight="false" outlineLevel="0" collapsed="false">
      <c r="K3546" s="28" t="n">
        <v>3233</v>
      </c>
      <c r="L3546" s="29" t="s">
        <v>3738</v>
      </c>
    </row>
    <row r="3547" customFormat="false" ht="14.25" hidden="false" customHeight="false" outlineLevel="0" collapsed="false">
      <c r="K3547" s="28" t="n">
        <v>3234</v>
      </c>
      <c r="L3547" s="29" t="s">
        <v>3739</v>
      </c>
    </row>
    <row r="3548" customFormat="false" ht="14.25" hidden="false" customHeight="false" outlineLevel="0" collapsed="false">
      <c r="K3548" s="28" t="n">
        <v>3235</v>
      </c>
      <c r="L3548" s="29" t="s">
        <v>3740</v>
      </c>
    </row>
    <row r="3549" customFormat="false" ht="14.25" hidden="false" customHeight="false" outlineLevel="0" collapsed="false">
      <c r="K3549" s="28" t="n">
        <v>3236</v>
      </c>
      <c r="L3549" s="29" t="s">
        <v>3741</v>
      </c>
    </row>
    <row r="3550" customFormat="false" ht="14.25" hidden="false" customHeight="false" outlineLevel="0" collapsed="false">
      <c r="K3550" s="28" t="n">
        <v>3237</v>
      </c>
      <c r="L3550" s="29" t="s">
        <v>3742</v>
      </c>
    </row>
    <row r="3551" customFormat="false" ht="14.25" hidden="false" customHeight="false" outlineLevel="0" collapsed="false">
      <c r="K3551" s="28" t="n">
        <v>3238</v>
      </c>
      <c r="L3551" s="29" t="s">
        <v>3743</v>
      </c>
    </row>
    <row r="3552" customFormat="false" ht="14.25" hidden="false" customHeight="false" outlineLevel="0" collapsed="false">
      <c r="K3552" s="28" t="n">
        <v>3239</v>
      </c>
      <c r="L3552" s="29" t="s">
        <v>3744</v>
      </c>
    </row>
    <row r="3553" customFormat="false" ht="14.25" hidden="false" customHeight="false" outlineLevel="0" collapsed="false">
      <c r="K3553" s="28" t="n">
        <v>3240</v>
      </c>
      <c r="L3553" s="29" t="s">
        <v>3745</v>
      </c>
    </row>
    <row r="3554" customFormat="false" ht="14.25" hidden="false" customHeight="false" outlineLevel="0" collapsed="false">
      <c r="K3554" s="28" t="n">
        <v>3241</v>
      </c>
      <c r="L3554" s="29" t="s">
        <v>3746</v>
      </c>
    </row>
    <row r="3555" customFormat="false" ht="14.25" hidden="false" customHeight="false" outlineLevel="0" collapsed="false">
      <c r="K3555" s="28" t="n">
        <v>3242</v>
      </c>
      <c r="L3555" s="29" t="s">
        <v>3747</v>
      </c>
    </row>
    <row r="3556" customFormat="false" ht="14.25" hidden="false" customHeight="false" outlineLevel="0" collapsed="false">
      <c r="K3556" s="28" t="n">
        <v>3243</v>
      </c>
      <c r="L3556" s="29" t="s">
        <v>3748</v>
      </c>
    </row>
    <row r="3557" customFormat="false" ht="14.25" hidden="false" customHeight="false" outlineLevel="0" collapsed="false">
      <c r="K3557" s="28" t="n">
        <v>3244</v>
      </c>
      <c r="L3557" s="29" t="s">
        <v>3749</v>
      </c>
    </row>
    <row r="3558" customFormat="false" ht="14.25" hidden="false" customHeight="false" outlineLevel="0" collapsed="false">
      <c r="K3558" s="28" t="n">
        <v>3245</v>
      </c>
      <c r="L3558" s="29" t="s">
        <v>3750</v>
      </c>
    </row>
    <row r="3559" customFormat="false" ht="14.25" hidden="false" customHeight="false" outlineLevel="0" collapsed="false">
      <c r="K3559" s="28" t="n">
        <v>3246</v>
      </c>
      <c r="L3559" s="29" t="s">
        <v>3751</v>
      </c>
    </row>
    <row r="3560" customFormat="false" ht="14.25" hidden="false" customHeight="false" outlineLevel="0" collapsed="false">
      <c r="K3560" s="28" t="n">
        <v>3247</v>
      </c>
      <c r="L3560" s="29" t="s">
        <v>3752</v>
      </c>
    </row>
    <row r="3561" customFormat="false" ht="14.25" hidden="false" customHeight="false" outlineLevel="0" collapsed="false">
      <c r="K3561" s="28" t="n">
        <v>3248</v>
      </c>
      <c r="L3561" s="29" t="s">
        <v>3753</v>
      </c>
    </row>
    <row r="3562" customFormat="false" ht="14.25" hidden="false" customHeight="false" outlineLevel="0" collapsed="false">
      <c r="K3562" s="28" t="n">
        <v>3249</v>
      </c>
      <c r="L3562" s="29" t="s">
        <v>3754</v>
      </c>
    </row>
    <row r="3563" customFormat="false" ht="14.25" hidden="false" customHeight="false" outlineLevel="0" collapsed="false">
      <c r="K3563" s="28" t="n">
        <v>3250</v>
      </c>
      <c r="L3563" s="29" t="s">
        <v>3755</v>
      </c>
    </row>
    <row r="3564" customFormat="false" ht="14.25" hidden="false" customHeight="false" outlineLevel="0" collapsed="false">
      <c r="K3564" s="28" t="n">
        <v>3251</v>
      </c>
      <c r="L3564" s="29" t="s">
        <v>3756</v>
      </c>
    </row>
    <row r="3565" customFormat="false" ht="14.25" hidden="false" customHeight="false" outlineLevel="0" collapsed="false">
      <c r="K3565" s="28" t="n">
        <v>3252</v>
      </c>
      <c r="L3565" s="29" t="s">
        <v>3757</v>
      </c>
    </row>
    <row r="3566" customFormat="false" ht="14.25" hidden="false" customHeight="false" outlineLevel="0" collapsed="false">
      <c r="K3566" s="28" t="n">
        <v>3253</v>
      </c>
      <c r="L3566" s="29" t="s">
        <v>3758</v>
      </c>
    </row>
    <row r="3567" customFormat="false" ht="14.25" hidden="false" customHeight="false" outlineLevel="0" collapsed="false">
      <c r="K3567" s="28" t="n">
        <v>3254</v>
      </c>
      <c r="L3567" s="29" t="s">
        <v>3759</v>
      </c>
    </row>
    <row r="3568" customFormat="false" ht="14.25" hidden="false" customHeight="false" outlineLevel="0" collapsed="false">
      <c r="K3568" s="28" t="n">
        <v>3255</v>
      </c>
      <c r="L3568" s="29" t="s">
        <v>3760</v>
      </c>
    </row>
    <row r="3569" customFormat="false" ht="14.25" hidden="false" customHeight="false" outlineLevel="0" collapsed="false">
      <c r="K3569" s="28" t="n">
        <v>3256</v>
      </c>
      <c r="L3569" s="29" t="s">
        <v>3761</v>
      </c>
    </row>
    <row r="3570" customFormat="false" ht="14.25" hidden="false" customHeight="false" outlineLevel="0" collapsed="false">
      <c r="K3570" s="28" t="n">
        <v>3257</v>
      </c>
      <c r="L3570" s="29" t="s">
        <v>3762</v>
      </c>
    </row>
    <row r="3571" customFormat="false" ht="14.25" hidden="false" customHeight="false" outlineLevel="0" collapsed="false">
      <c r="K3571" s="28" t="n">
        <v>3258</v>
      </c>
      <c r="L3571" s="29" t="s">
        <v>3763</v>
      </c>
    </row>
    <row r="3572" customFormat="false" ht="14.25" hidden="false" customHeight="false" outlineLevel="0" collapsed="false">
      <c r="K3572" s="28" t="n">
        <v>3259</v>
      </c>
      <c r="L3572" s="29" t="s">
        <v>3764</v>
      </c>
    </row>
    <row r="3573" customFormat="false" ht="14.25" hidden="false" customHeight="false" outlineLevel="0" collapsed="false">
      <c r="K3573" s="28" t="n">
        <v>3260</v>
      </c>
      <c r="L3573" s="29" t="s">
        <v>3765</v>
      </c>
    </row>
    <row r="3574" customFormat="false" ht="14.25" hidden="false" customHeight="false" outlineLevel="0" collapsed="false">
      <c r="K3574" s="28" t="n">
        <v>3261</v>
      </c>
      <c r="L3574" s="29" t="s">
        <v>3766</v>
      </c>
    </row>
    <row r="3575" customFormat="false" ht="14.25" hidden="false" customHeight="false" outlineLevel="0" collapsed="false">
      <c r="K3575" s="28" t="n">
        <v>3262</v>
      </c>
      <c r="L3575" s="29" t="s">
        <v>3767</v>
      </c>
    </row>
    <row r="3576" customFormat="false" ht="14.25" hidden="false" customHeight="false" outlineLevel="0" collapsed="false">
      <c r="K3576" s="28" t="n">
        <v>3263</v>
      </c>
      <c r="L3576" s="29" t="s">
        <v>3768</v>
      </c>
    </row>
    <row r="3577" customFormat="false" ht="14.25" hidden="false" customHeight="false" outlineLevel="0" collapsed="false">
      <c r="K3577" s="28" t="n">
        <v>3264</v>
      </c>
      <c r="L3577" s="29" t="s">
        <v>3769</v>
      </c>
    </row>
    <row r="3578" customFormat="false" ht="14.25" hidden="false" customHeight="false" outlineLevel="0" collapsed="false">
      <c r="K3578" s="28" t="n">
        <v>3265</v>
      </c>
      <c r="L3578" s="29" t="s">
        <v>3770</v>
      </c>
    </row>
    <row r="3579" customFormat="false" ht="14.25" hidden="false" customHeight="false" outlineLevel="0" collapsed="false">
      <c r="K3579" s="28" t="n">
        <v>3266</v>
      </c>
      <c r="L3579" s="29" t="s">
        <v>3771</v>
      </c>
    </row>
    <row r="3580" customFormat="false" ht="14.25" hidden="false" customHeight="false" outlineLevel="0" collapsed="false">
      <c r="K3580" s="28" t="n">
        <v>3267</v>
      </c>
      <c r="L3580" s="29" t="s">
        <v>3772</v>
      </c>
    </row>
    <row r="3581" customFormat="false" ht="14.25" hidden="false" customHeight="false" outlineLevel="0" collapsed="false">
      <c r="K3581" s="28" t="n">
        <v>3268</v>
      </c>
      <c r="L3581" s="29" t="s">
        <v>3773</v>
      </c>
    </row>
    <row r="3582" customFormat="false" ht="14.25" hidden="false" customHeight="false" outlineLevel="0" collapsed="false">
      <c r="K3582" s="28" t="n">
        <v>3269</v>
      </c>
      <c r="L3582" s="29" t="s">
        <v>3774</v>
      </c>
    </row>
    <row r="3583" customFormat="false" ht="14.25" hidden="false" customHeight="false" outlineLevel="0" collapsed="false">
      <c r="K3583" s="28" t="n">
        <v>3270</v>
      </c>
      <c r="L3583" s="29" t="s">
        <v>3775</v>
      </c>
    </row>
    <row r="3584" customFormat="false" ht="14.25" hidden="false" customHeight="false" outlineLevel="0" collapsed="false">
      <c r="K3584" s="28" t="n">
        <v>3271</v>
      </c>
      <c r="L3584" s="29" t="s">
        <v>3776</v>
      </c>
    </row>
    <row r="3585" customFormat="false" ht="14.25" hidden="false" customHeight="false" outlineLevel="0" collapsed="false">
      <c r="K3585" s="28" t="n">
        <v>3272</v>
      </c>
      <c r="L3585" s="29" t="s">
        <v>3777</v>
      </c>
    </row>
    <row r="3586" customFormat="false" ht="14.25" hidden="false" customHeight="false" outlineLevel="0" collapsed="false">
      <c r="K3586" s="28" t="n">
        <v>3273</v>
      </c>
      <c r="L3586" s="29" t="s">
        <v>3778</v>
      </c>
    </row>
    <row r="3587" customFormat="false" ht="14.25" hidden="false" customHeight="false" outlineLevel="0" collapsed="false">
      <c r="K3587" s="28" t="n">
        <v>3274</v>
      </c>
      <c r="L3587" s="29" t="s">
        <v>3779</v>
      </c>
    </row>
    <row r="3588" customFormat="false" ht="14.25" hidden="false" customHeight="false" outlineLevel="0" collapsed="false">
      <c r="K3588" s="28" t="n">
        <v>3275</v>
      </c>
      <c r="L3588" s="29" t="s">
        <v>3780</v>
      </c>
    </row>
    <row r="3589" customFormat="false" ht="14.25" hidden="false" customHeight="false" outlineLevel="0" collapsed="false">
      <c r="K3589" s="28" t="n">
        <v>3276</v>
      </c>
      <c r="L3589" s="29" t="s">
        <v>3781</v>
      </c>
    </row>
    <row r="3590" customFormat="false" ht="14.25" hidden="false" customHeight="false" outlineLevel="0" collapsed="false">
      <c r="K3590" s="28" t="n">
        <v>3277</v>
      </c>
      <c r="L3590" s="29" t="s">
        <v>3782</v>
      </c>
    </row>
    <row r="3591" customFormat="false" ht="14.25" hidden="false" customHeight="false" outlineLevel="0" collapsed="false">
      <c r="K3591" s="28" t="n">
        <v>3278</v>
      </c>
      <c r="L3591" s="29" t="s">
        <v>3783</v>
      </c>
    </row>
    <row r="3592" customFormat="false" ht="14.25" hidden="false" customHeight="false" outlineLevel="0" collapsed="false">
      <c r="K3592" s="28" t="n">
        <v>3279</v>
      </c>
      <c r="L3592" s="29" t="s">
        <v>3784</v>
      </c>
    </row>
    <row r="3593" customFormat="false" ht="14.25" hidden="false" customHeight="false" outlineLevel="0" collapsed="false">
      <c r="K3593" s="28" t="n">
        <v>3280</v>
      </c>
      <c r="L3593" s="29" t="s">
        <v>3785</v>
      </c>
    </row>
    <row r="3594" customFormat="false" ht="14.25" hidden="false" customHeight="false" outlineLevel="0" collapsed="false">
      <c r="K3594" s="28" t="n">
        <v>3281</v>
      </c>
      <c r="L3594" s="29" t="s">
        <v>3786</v>
      </c>
    </row>
    <row r="3595" customFormat="false" ht="14.25" hidden="false" customHeight="false" outlineLevel="0" collapsed="false">
      <c r="K3595" s="28" t="n">
        <v>3282</v>
      </c>
      <c r="L3595" s="29" t="s">
        <v>3787</v>
      </c>
    </row>
    <row r="3596" customFormat="false" ht="14.25" hidden="false" customHeight="false" outlineLevel="0" collapsed="false">
      <c r="K3596" s="28" t="n">
        <v>3283</v>
      </c>
      <c r="L3596" s="29" t="s">
        <v>3788</v>
      </c>
    </row>
    <row r="3597" customFormat="false" ht="14.25" hidden="false" customHeight="false" outlineLevel="0" collapsed="false">
      <c r="K3597" s="28" t="n">
        <v>3284</v>
      </c>
      <c r="L3597" s="29" t="s">
        <v>3789</v>
      </c>
    </row>
    <row r="3598" customFormat="false" ht="14.25" hidden="false" customHeight="false" outlineLevel="0" collapsed="false">
      <c r="K3598" s="28" t="n">
        <v>3285</v>
      </c>
      <c r="L3598" s="29" t="s">
        <v>3790</v>
      </c>
    </row>
    <row r="3599" customFormat="false" ht="14.25" hidden="false" customHeight="false" outlineLevel="0" collapsed="false">
      <c r="K3599" s="28" t="n">
        <v>3286</v>
      </c>
      <c r="L3599" s="29" t="s">
        <v>3791</v>
      </c>
    </row>
    <row r="3600" customFormat="false" ht="14.25" hidden="false" customHeight="false" outlineLevel="0" collapsed="false">
      <c r="K3600" s="28" t="n">
        <v>3287</v>
      </c>
      <c r="L3600" s="29" t="s">
        <v>3792</v>
      </c>
    </row>
    <row r="3601" customFormat="false" ht="14.25" hidden="false" customHeight="false" outlineLevel="0" collapsed="false">
      <c r="K3601" s="28" t="n">
        <v>3288</v>
      </c>
      <c r="L3601" s="29" t="s">
        <v>3793</v>
      </c>
    </row>
    <row r="3602" customFormat="false" ht="14.25" hidden="false" customHeight="false" outlineLevel="0" collapsed="false">
      <c r="K3602" s="28" t="n">
        <v>3289</v>
      </c>
      <c r="L3602" s="29" t="s">
        <v>3794</v>
      </c>
    </row>
    <row r="3603" customFormat="false" ht="14.25" hidden="false" customHeight="false" outlineLevel="0" collapsed="false">
      <c r="K3603" s="28" t="n">
        <v>3290</v>
      </c>
      <c r="L3603" s="29" t="s">
        <v>3795</v>
      </c>
    </row>
    <row r="3604" customFormat="false" ht="14.25" hidden="false" customHeight="false" outlineLevel="0" collapsed="false">
      <c r="K3604" s="28" t="n">
        <v>3291</v>
      </c>
      <c r="L3604" s="29" t="s">
        <v>3796</v>
      </c>
    </row>
    <row r="3605" customFormat="false" ht="14.25" hidden="false" customHeight="false" outlineLevel="0" collapsed="false">
      <c r="K3605" s="28" t="n">
        <v>3292</v>
      </c>
      <c r="L3605" s="29" t="s">
        <v>3797</v>
      </c>
    </row>
    <row r="3606" customFormat="false" ht="14.25" hidden="false" customHeight="false" outlineLevel="0" collapsed="false">
      <c r="K3606" s="28" t="n">
        <v>3293</v>
      </c>
      <c r="L3606" s="29" t="s">
        <v>3798</v>
      </c>
    </row>
    <row r="3607" customFormat="false" ht="14.25" hidden="false" customHeight="false" outlineLevel="0" collapsed="false">
      <c r="K3607" s="28" t="n">
        <v>3294</v>
      </c>
      <c r="L3607" s="29" t="s">
        <v>3799</v>
      </c>
    </row>
    <row r="3608" customFormat="false" ht="14.25" hidden="false" customHeight="false" outlineLevel="0" collapsed="false">
      <c r="K3608" s="28" t="n">
        <v>3295</v>
      </c>
      <c r="L3608" s="29" t="s">
        <v>3800</v>
      </c>
    </row>
    <row r="3609" customFormat="false" ht="14.25" hidden="false" customHeight="false" outlineLevel="0" collapsed="false">
      <c r="K3609" s="28" t="n">
        <v>3296</v>
      </c>
      <c r="L3609" s="29" t="s">
        <v>3801</v>
      </c>
    </row>
    <row r="3610" customFormat="false" ht="14.25" hidden="false" customHeight="false" outlineLevel="0" collapsed="false">
      <c r="K3610" s="28" t="n">
        <v>3297</v>
      </c>
      <c r="L3610" s="29" t="s">
        <v>3802</v>
      </c>
    </row>
    <row r="3611" customFormat="false" ht="14.25" hidden="false" customHeight="false" outlineLevel="0" collapsed="false">
      <c r="K3611" s="28" t="n">
        <v>3298</v>
      </c>
      <c r="L3611" s="29" t="s">
        <v>3803</v>
      </c>
    </row>
    <row r="3612" customFormat="false" ht="14.25" hidden="false" customHeight="false" outlineLevel="0" collapsed="false">
      <c r="K3612" s="28" t="n">
        <v>3299</v>
      </c>
      <c r="L3612" s="29" t="s">
        <v>3804</v>
      </c>
    </row>
    <row r="3613" customFormat="false" ht="14.25" hidden="false" customHeight="false" outlineLevel="0" collapsed="false">
      <c r="K3613" s="28" t="n">
        <v>3300</v>
      </c>
      <c r="L3613" s="29" t="s">
        <v>3805</v>
      </c>
    </row>
    <row r="3614" customFormat="false" ht="14.25" hidden="false" customHeight="false" outlineLevel="0" collapsed="false">
      <c r="K3614" s="28" t="n">
        <v>3301</v>
      </c>
      <c r="L3614" s="29" t="s">
        <v>3806</v>
      </c>
    </row>
    <row r="3615" customFormat="false" ht="14.25" hidden="false" customHeight="false" outlineLevel="0" collapsed="false">
      <c r="K3615" s="28" t="n">
        <v>3302</v>
      </c>
      <c r="L3615" s="29" t="s">
        <v>3807</v>
      </c>
    </row>
    <row r="3616" customFormat="false" ht="14.25" hidden="false" customHeight="false" outlineLevel="0" collapsed="false">
      <c r="K3616" s="28" t="n">
        <v>3303</v>
      </c>
      <c r="L3616" s="29" t="s">
        <v>3808</v>
      </c>
    </row>
    <row r="3617" customFormat="false" ht="14.25" hidden="false" customHeight="false" outlineLevel="0" collapsed="false">
      <c r="K3617" s="28" t="n">
        <v>3304</v>
      </c>
      <c r="L3617" s="29" t="s">
        <v>3809</v>
      </c>
    </row>
    <row r="3618" customFormat="false" ht="14.25" hidden="false" customHeight="false" outlineLevel="0" collapsed="false">
      <c r="K3618" s="28" t="n">
        <v>3305</v>
      </c>
      <c r="L3618" s="29" t="s">
        <v>3810</v>
      </c>
    </row>
    <row r="3619" customFormat="false" ht="14.25" hidden="false" customHeight="false" outlineLevel="0" collapsed="false">
      <c r="K3619" s="28" t="n">
        <v>3306</v>
      </c>
      <c r="L3619" s="29" t="s">
        <v>3811</v>
      </c>
    </row>
    <row r="3620" customFormat="false" ht="14.25" hidden="false" customHeight="false" outlineLevel="0" collapsed="false">
      <c r="K3620" s="28" t="n">
        <v>3307</v>
      </c>
      <c r="L3620" s="29" t="s">
        <v>3812</v>
      </c>
    </row>
    <row r="3621" customFormat="false" ht="14.25" hidden="false" customHeight="false" outlineLevel="0" collapsed="false">
      <c r="K3621" s="28" t="n">
        <v>3308</v>
      </c>
      <c r="L3621" s="29" t="s">
        <v>3813</v>
      </c>
    </row>
    <row r="3622" customFormat="false" ht="14.25" hidden="false" customHeight="false" outlineLevel="0" collapsed="false">
      <c r="K3622" s="28" t="n">
        <v>3309</v>
      </c>
      <c r="L3622" s="29" t="s">
        <v>3814</v>
      </c>
    </row>
    <row r="3623" customFormat="false" ht="14.25" hidden="false" customHeight="false" outlineLevel="0" collapsed="false">
      <c r="K3623" s="28" t="n">
        <v>3310</v>
      </c>
      <c r="L3623" s="29" t="s">
        <v>3815</v>
      </c>
    </row>
    <row r="3624" customFormat="false" ht="14.25" hidden="false" customHeight="false" outlineLevel="0" collapsed="false">
      <c r="K3624" s="28" t="n">
        <v>3311</v>
      </c>
      <c r="L3624" s="29" t="s">
        <v>3816</v>
      </c>
    </row>
    <row r="3625" customFormat="false" ht="14.25" hidden="false" customHeight="false" outlineLevel="0" collapsed="false">
      <c r="K3625" s="28" t="n">
        <v>3312</v>
      </c>
      <c r="L3625" s="29" t="s">
        <v>3817</v>
      </c>
    </row>
    <row r="3626" customFormat="false" ht="14.25" hidden="false" customHeight="false" outlineLevel="0" collapsed="false">
      <c r="K3626" s="28" t="n">
        <v>3313</v>
      </c>
      <c r="L3626" s="29" t="s">
        <v>3818</v>
      </c>
    </row>
    <row r="3627" customFormat="false" ht="14.25" hidden="false" customHeight="false" outlineLevel="0" collapsed="false">
      <c r="K3627" s="28" t="n">
        <v>3314</v>
      </c>
      <c r="L3627" s="29" t="s">
        <v>3819</v>
      </c>
    </row>
    <row r="3628" customFormat="false" ht="14.25" hidden="false" customHeight="false" outlineLevel="0" collapsed="false">
      <c r="K3628" s="28" t="n">
        <v>3315</v>
      </c>
      <c r="L3628" s="29" t="s">
        <v>3820</v>
      </c>
    </row>
    <row r="3629" customFormat="false" ht="14.25" hidden="false" customHeight="false" outlineLevel="0" collapsed="false">
      <c r="K3629" s="28" t="n">
        <v>3316</v>
      </c>
      <c r="L3629" s="29" t="s">
        <v>3821</v>
      </c>
    </row>
    <row r="3630" customFormat="false" ht="14.25" hidden="false" customHeight="false" outlineLevel="0" collapsed="false">
      <c r="K3630" s="28" t="n">
        <v>3317</v>
      </c>
      <c r="L3630" s="29" t="s">
        <v>3822</v>
      </c>
    </row>
    <row r="3631" customFormat="false" ht="14.25" hidden="false" customHeight="false" outlineLevel="0" collapsed="false">
      <c r="K3631" s="28" t="n">
        <v>3318</v>
      </c>
      <c r="L3631" s="29" t="s">
        <v>3823</v>
      </c>
    </row>
    <row r="3632" customFormat="false" ht="14.25" hidden="false" customHeight="false" outlineLevel="0" collapsed="false">
      <c r="K3632" s="28" t="n">
        <v>3319</v>
      </c>
      <c r="L3632" s="29" t="s">
        <v>3824</v>
      </c>
    </row>
    <row r="3633" customFormat="false" ht="14.25" hidden="false" customHeight="false" outlineLevel="0" collapsed="false">
      <c r="K3633" s="28" t="n">
        <v>3320</v>
      </c>
      <c r="L3633" s="29" t="s">
        <v>3825</v>
      </c>
    </row>
    <row r="3634" customFormat="false" ht="14.25" hidden="false" customHeight="false" outlineLevel="0" collapsed="false">
      <c r="K3634" s="28" t="n">
        <v>3321</v>
      </c>
      <c r="L3634" s="29" t="s">
        <v>3826</v>
      </c>
    </row>
    <row r="3635" customFormat="false" ht="14.25" hidden="false" customHeight="false" outlineLevel="0" collapsed="false">
      <c r="K3635" s="28" t="n">
        <v>3322</v>
      </c>
      <c r="L3635" s="29" t="s">
        <v>3827</v>
      </c>
    </row>
    <row r="3636" customFormat="false" ht="14.25" hidden="false" customHeight="false" outlineLevel="0" collapsed="false">
      <c r="K3636" s="28" t="n">
        <v>3323</v>
      </c>
      <c r="L3636" s="29" t="s">
        <v>3828</v>
      </c>
    </row>
    <row r="3637" customFormat="false" ht="14.25" hidden="false" customHeight="false" outlineLevel="0" collapsed="false">
      <c r="K3637" s="28" t="n">
        <v>3324</v>
      </c>
      <c r="L3637" s="29" t="s">
        <v>3829</v>
      </c>
    </row>
    <row r="3638" customFormat="false" ht="14.25" hidden="false" customHeight="false" outlineLevel="0" collapsed="false">
      <c r="K3638" s="28" t="n">
        <v>3325</v>
      </c>
      <c r="L3638" s="29" t="s">
        <v>3830</v>
      </c>
    </row>
    <row r="3639" customFormat="false" ht="14.25" hidden="false" customHeight="false" outlineLevel="0" collapsed="false">
      <c r="K3639" s="28" t="n">
        <v>3326</v>
      </c>
      <c r="L3639" s="29" t="s">
        <v>3831</v>
      </c>
    </row>
    <row r="3640" customFormat="false" ht="14.25" hidden="false" customHeight="false" outlineLevel="0" collapsed="false">
      <c r="K3640" s="28" t="n">
        <v>3327</v>
      </c>
      <c r="L3640" s="29" t="s">
        <v>3832</v>
      </c>
    </row>
    <row r="3641" customFormat="false" ht="14.25" hidden="false" customHeight="false" outlineLevel="0" collapsed="false">
      <c r="K3641" s="28" t="n">
        <v>3328</v>
      </c>
      <c r="L3641" s="29" t="s">
        <v>3833</v>
      </c>
    </row>
    <row r="3642" customFormat="false" ht="14.25" hidden="false" customHeight="false" outlineLevel="0" collapsed="false">
      <c r="K3642" s="28" t="n">
        <v>3329</v>
      </c>
      <c r="L3642" s="29" t="s">
        <v>3834</v>
      </c>
    </row>
    <row r="3643" customFormat="false" ht="14.25" hidden="false" customHeight="false" outlineLevel="0" collapsed="false">
      <c r="K3643" s="28" t="n">
        <v>3330</v>
      </c>
      <c r="L3643" s="29" t="s">
        <v>3835</v>
      </c>
    </row>
    <row r="3644" customFormat="false" ht="14.25" hidden="false" customHeight="false" outlineLevel="0" collapsed="false">
      <c r="K3644" s="28" t="n">
        <v>3331</v>
      </c>
      <c r="L3644" s="29" t="s">
        <v>3836</v>
      </c>
    </row>
    <row r="3645" customFormat="false" ht="14.25" hidden="false" customHeight="false" outlineLevel="0" collapsed="false">
      <c r="K3645" s="28" t="n">
        <v>3332</v>
      </c>
      <c r="L3645" s="29" t="s">
        <v>3837</v>
      </c>
    </row>
    <row r="3646" customFormat="false" ht="14.25" hidden="false" customHeight="false" outlineLevel="0" collapsed="false">
      <c r="K3646" s="28" t="n">
        <v>3333</v>
      </c>
      <c r="L3646" s="29" t="s">
        <v>3838</v>
      </c>
    </row>
    <row r="3647" customFormat="false" ht="14.25" hidden="false" customHeight="false" outlineLevel="0" collapsed="false">
      <c r="K3647" s="28" t="n">
        <v>3334</v>
      </c>
      <c r="L3647" s="29" t="s">
        <v>3839</v>
      </c>
    </row>
    <row r="3648" customFormat="false" ht="14.25" hidden="false" customHeight="false" outlineLevel="0" collapsed="false">
      <c r="K3648" s="28" t="n">
        <v>3335</v>
      </c>
      <c r="L3648" s="29" t="s">
        <v>3840</v>
      </c>
    </row>
    <row r="3649" customFormat="false" ht="14.25" hidden="false" customHeight="false" outlineLevel="0" collapsed="false">
      <c r="K3649" s="28" t="n">
        <v>3336</v>
      </c>
      <c r="L3649" s="29" t="s">
        <v>3841</v>
      </c>
    </row>
    <row r="3650" customFormat="false" ht="14.25" hidden="false" customHeight="false" outlineLevel="0" collapsed="false">
      <c r="K3650" s="28" t="n">
        <v>3337</v>
      </c>
      <c r="L3650" s="29" t="s">
        <v>3842</v>
      </c>
    </row>
    <row r="3651" customFormat="false" ht="14.25" hidden="false" customHeight="false" outlineLevel="0" collapsed="false">
      <c r="K3651" s="28" t="n">
        <v>3338</v>
      </c>
      <c r="L3651" s="29" t="s">
        <v>3843</v>
      </c>
    </row>
    <row r="3652" customFormat="false" ht="14.25" hidden="false" customHeight="false" outlineLevel="0" collapsed="false">
      <c r="K3652" s="28" t="n">
        <v>3339</v>
      </c>
      <c r="L3652" s="29" t="s">
        <v>3844</v>
      </c>
    </row>
    <row r="3653" customFormat="false" ht="14.25" hidden="false" customHeight="false" outlineLevel="0" collapsed="false">
      <c r="K3653" s="28" t="n">
        <v>3340</v>
      </c>
      <c r="L3653" s="29" t="s">
        <v>3845</v>
      </c>
    </row>
    <row r="3654" customFormat="false" ht="14.25" hidden="false" customHeight="false" outlineLevel="0" collapsed="false">
      <c r="K3654" s="28" t="n">
        <v>3341</v>
      </c>
      <c r="L3654" s="29" t="s">
        <v>3846</v>
      </c>
    </row>
    <row r="3655" customFormat="false" ht="14.25" hidden="false" customHeight="false" outlineLevel="0" collapsed="false">
      <c r="K3655" s="28" t="n">
        <v>3342</v>
      </c>
      <c r="L3655" s="29" t="s">
        <v>3847</v>
      </c>
    </row>
    <row r="3656" customFormat="false" ht="14.25" hidden="false" customHeight="false" outlineLevel="0" collapsed="false">
      <c r="K3656" s="28" t="n">
        <v>3343</v>
      </c>
      <c r="L3656" s="29" t="s">
        <v>3848</v>
      </c>
    </row>
    <row r="3657" customFormat="false" ht="14.25" hidden="false" customHeight="false" outlineLevel="0" collapsed="false">
      <c r="K3657" s="28" t="n">
        <v>3344</v>
      </c>
      <c r="L3657" s="29" t="s">
        <v>3849</v>
      </c>
    </row>
    <row r="3658" customFormat="false" ht="14.25" hidden="false" customHeight="false" outlineLevel="0" collapsed="false">
      <c r="K3658" s="28" t="n">
        <v>3345</v>
      </c>
      <c r="L3658" s="29" t="s">
        <v>3850</v>
      </c>
    </row>
    <row r="3659" customFormat="false" ht="14.25" hidden="false" customHeight="false" outlineLevel="0" collapsed="false">
      <c r="K3659" s="28" t="n">
        <v>3346</v>
      </c>
      <c r="L3659" s="29" t="s">
        <v>3851</v>
      </c>
    </row>
    <row r="3660" customFormat="false" ht="14.25" hidden="false" customHeight="false" outlineLevel="0" collapsed="false">
      <c r="K3660" s="28" t="n">
        <v>3347</v>
      </c>
      <c r="L3660" s="29" t="s">
        <v>3852</v>
      </c>
    </row>
    <row r="3661" customFormat="false" ht="14.25" hidden="false" customHeight="false" outlineLevel="0" collapsed="false">
      <c r="K3661" s="28" t="n">
        <v>3348</v>
      </c>
      <c r="L3661" s="29" t="s">
        <v>3853</v>
      </c>
    </row>
    <row r="3662" customFormat="false" ht="14.25" hidden="false" customHeight="false" outlineLevel="0" collapsed="false">
      <c r="K3662" s="28" t="n">
        <v>3349</v>
      </c>
      <c r="L3662" s="29" t="s">
        <v>3854</v>
      </c>
    </row>
    <row r="3663" customFormat="false" ht="14.25" hidden="false" customHeight="false" outlineLevel="0" collapsed="false">
      <c r="K3663" s="28" t="n">
        <v>3350</v>
      </c>
      <c r="L3663" s="29" t="s">
        <v>3855</v>
      </c>
    </row>
    <row r="3664" customFormat="false" ht="14.25" hidden="false" customHeight="false" outlineLevel="0" collapsed="false">
      <c r="K3664" s="28" t="n">
        <v>3351</v>
      </c>
      <c r="L3664" s="29" t="s">
        <v>3856</v>
      </c>
    </row>
    <row r="3665" customFormat="false" ht="14.25" hidden="false" customHeight="false" outlineLevel="0" collapsed="false">
      <c r="K3665" s="28" t="n">
        <v>3352</v>
      </c>
      <c r="L3665" s="29" t="s">
        <v>3857</v>
      </c>
    </row>
    <row r="3666" customFormat="false" ht="14.25" hidden="false" customHeight="false" outlineLevel="0" collapsed="false">
      <c r="K3666" s="28" t="n">
        <v>3353</v>
      </c>
      <c r="L3666" s="29" t="s">
        <v>3858</v>
      </c>
    </row>
    <row r="3667" customFormat="false" ht="14.25" hidden="false" customHeight="false" outlineLevel="0" collapsed="false">
      <c r="K3667" s="28" t="n">
        <v>3354</v>
      </c>
      <c r="L3667" s="29" t="s">
        <v>3859</v>
      </c>
    </row>
    <row r="3668" customFormat="false" ht="14.25" hidden="false" customHeight="false" outlineLevel="0" collapsed="false">
      <c r="K3668" s="28" t="n">
        <v>3355</v>
      </c>
      <c r="L3668" s="29" t="s">
        <v>3860</v>
      </c>
    </row>
    <row r="3669" customFormat="false" ht="14.25" hidden="false" customHeight="false" outlineLevel="0" collapsed="false">
      <c r="K3669" s="28" t="n">
        <v>3356</v>
      </c>
      <c r="L3669" s="29" t="s">
        <v>3861</v>
      </c>
    </row>
    <row r="3670" customFormat="false" ht="14.25" hidden="false" customHeight="false" outlineLevel="0" collapsed="false">
      <c r="K3670" s="28" t="n">
        <v>3357</v>
      </c>
      <c r="L3670" s="29" t="s">
        <v>3862</v>
      </c>
    </row>
    <row r="3671" customFormat="false" ht="14.25" hidden="false" customHeight="false" outlineLevel="0" collapsed="false">
      <c r="K3671" s="28" t="n">
        <v>3358</v>
      </c>
      <c r="L3671" s="29" t="s">
        <v>3863</v>
      </c>
    </row>
    <row r="3672" customFormat="false" ht="14.25" hidden="false" customHeight="false" outlineLevel="0" collapsed="false">
      <c r="K3672" s="28" t="n">
        <v>3359</v>
      </c>
      <c r="L3672" s="29" t="s">
        <v>3864</v>
      </c>
    </row>
    <row r="3673" customFormat="false" ht="14.25" hidden="false" customHeight="false" outlineLevel="0" collapsed="false">
      <c r="K3673" s="28" t="n">
        <v>3360</v>
      </c>
      <c r="L3673" s="29" t="s">
        <v>3865</v>
      </c>
    </row>
    <row r="3674" customFormat="false" ht="14.25" hidden="false" customHeight="false" outlineLevel="0" collapsed="false">
      <c r="K3674" s="28" t="n">
        <v>3361</v>
      </c>
      <c r="L3674" s="29" t="s">
        <v>3866</v>
      </c>
    </row>
    <row r="3675" customFormat="false" ht="14.25" hidden="false" customHeight="false" outlineLevel="0" collapsed="false">
      <c r="K3675" s="28" t="n">
        <v>3362</v>
      </c>
      <c r="L3675" s="29" t="s">
        <v>3867</v>
      </c>
    </row>
    <row r="3676" customFormat="false" ht="14.25" hidden="false" customHeight="false" outlineLevel="0" collapsed="false">
      <c r="K3676" s="28" t="n">
        <v>3363</v>
      </c>
      <c r="L3676" s="29" t="s">
        <v>3868</v>
      </c>
    </row>
    <row r="3677" customFormat="false" ht="14.25" hidden="false" customHeight="false" outlineLevel="0" collapsed="false">
      <c r="K3677" s="28" t="n">
        <v>3364</v>
      </c>
      <c r="L3677" s="29" t="s">
        <v>3869</v>
      </c>
    </row>
    <row r="3678" customFormat="false" ht="14.25" hidden="false" customHeight="false" outlineLevel="0" collapsed="false">
      <c r="K3678" s="28" t="n">
        <v>3365</v>
      </c>
      <c r="L3678" s="29" t="s">
        <v>3870</v>
      </c>
    </row>
    <row r="3679" customFormat="false" ht="14.25" hidden="false" customHeight="false" outlineLevel="0" collapsed="false">
      <c r="K3679" s="28" t="n">
        <v>3366</v>
      </c>
      <c r="L3679" s="29" t="s">
        <v>3871</v>
      </c>
    </row>
    <row r="3680" customFormat="false" ht="14.25" hidden="false" customHeight="false" outlineLevel="0" collapsed="false">
      <c r="K3680" s="28" t="n">
        <v>3367</v>
      </c>
      <c r="L3680" s="29" t="s">
        <v>3872</v>
      </c>
    </row>
    <row r="3681" customFormat="false" ht="14.25" hidden="false" customHeight="false" outlineLevel="0" collapsed="false">
      <c r="K3681" s="28" t="n">
        <v>3368</v>
      </c>
      <c r="L3681" s="29" t="s">
        <v>3873</v>
      </c>
    </row>
    <row r="3682" customFormat="false" ht="14.25" hidden="false" customHeight="false" outlineLevel="0" collapsed="false">
      <c r="K3682" s="28" t="n">
        <v>3369</v>
      </c>
      <c r="L3682" s="29" t="s">
        <v>3874</v>
      </c>
    </row>
    <row r="3683" customFormat="false" ht="14.25" hidden="false" customHeight="false" outlineLevel="0" collapsed="false">
      <c r="K3683" s="28" t="n">
        <v>3370</v>
      </c>
      <c r="L3683" s="29" t="s">
        <v>3875</v>
      </c>
    </row>
    <row r="3684" customFormat="false" ht="14.25" hidden="false" customHeight="false" outlineLevel="0" collapsed="false">
      <c r="K3684" s="28" t="n">
        <v>3371</v>
      </c>
      <c r="L3684" s="29" t="s">
        <v>3876</v>
      </c>
    </row>
    <row r="3685" customFormat="false" ht="14.25" hidden="false" customHeight="false" outlineLevel="0" collapsed="false">
      <c r="K3685" s="28" t="n">
        <v>3372</v>
      </c>
      <c r="L3685" s="29" t="s">
        <v>3877</v>
      </c>
    </row>
    <row r="3686" customFormat="false" ht="14.25" hidden="false" customHeight="false" outlineLevel="0" collapsed="false">
      <c r="K3686" s="28" t="n">
        <v>3373</v>
      </c>
      <c r="L3686" s="29" t="s">
        <v>3878</v>
      </c>
    </row>
    <row r="3687" customFormat="false" ht="14.25" hidden="false" customHeight="false" outlineLevel="0" collapsed="false">
      <c r="K3687" s="28" t="n">
        <v>3374</v>
      </c>
      <c r="L3687" s="29" t="s">
        <v>3879</v>
      </c>
    </row>
    <row r="3688" customFormat="false" ht="14.25" hidden="false" customHeight="false" outlineLevel="0" collapsed="false">
      <c r="K3688" s="28" t="n">
        <v>3375</v>
      </c>
      <c r="L3688" s="29" t="s">
        <v>3880</v>
      </c>
    </row>
    <row r="3689" customFormat="false" ht="14.25" hidden="false" customHeight="false" outlineLevel="0" collapsed="false">
      <c r="K3689" s="28" t="n">
        <v>3376</v>
      </c>
      <c r="L3689" s="29" t="s">
        <v>3881</v>
      </c>
    </row>
    <row r="3690" customFormat="false" ht="14.25" hidden="false" customHeight="false" outlineLevel="0" collapsed="false">
      <c r="K3690" s="28" t="n">
        <v>3377</v>
      </c>
      <c r="L3690" s="29" t="s">
        <v>3882</v>
      </c>
    </row>
    <row r="3691" customFormat="false" ht="14.25" hidden="false" customHeight="false" outlineLevel="0" collapsed="false">
      <c r="K3691" s="28" t="n">
        <v>3378</v>
      </c>
      <c r="L3691" s="29" t="s">
        <v>3883</v>
      </c>
    </row>
    <row r="3692" customFormat="false" ht="14.25" hidden="false" customHeight="false" outlineLevel="0" collapsed="false">
      <c r="K3692" s="28" t="n">
        <v>3379</v>
      </c>
      <c r="L3692" s="29" t="s">
        <v>3884</v>
      </c>
    </row>
    <row r="3693" customFormat="false" ht="14.25" hidden="false" customHeight="false" outlineLevel="0" collapsed="false">
      <c r="K3693" s="28" t="n">
        <v>3380</v>
      </c>
      <c r="L3693" s="29" t="s">
        <v>3885</v>
      </c>
    </row>
    <row r="3694" customFormat="false" ht="14.25" hidden="false" customHeight="false" outlineLevel="0" collapsed="false">
      <c r="K3694" s="28" t="n">
        <v>3381</v>
      </c>
      <c r="L3694" s="29" t="s">
        <v>3886</v>
      </c>
    </row>
    <row r="3695" customFormat="false" ht="14.25" hidden="false" customHeight="false" outlineLevel="0" collapsed="false">
      <c r="K3695" s="28" t="n">
        <v>3382</v>
      </c>
      <c r="L3695" s="29" t="s">
        <v>3887</v>
      </c>
    </row>
    <row r="3696" customFormat="false" ht="14.25" hidden="false" customHeight="false" outlineLevel="0" collapsed="false">
      <c r="K3696" s="28" t="n">
        <v>3383</v>
      </c>
      <c r="L3696" s="29" t="s">
        <v>3888</v>
      </c>
    </row>
    <row r="3697" customFormat="false" ht="14.25" hidden="false" customHeight="false" outlineLevel="0" collapsed="false">
      <c r="K3697" s="28" t="n">
        <v>3384</v>
      </c>
      <c r="L3697" s="29" t="s">
        <v>3889</v>
      </c>
    </row>
    <row r="3698" customFormat="false" ht="14.25" hidden="false" customHeight="false" outlineLevel="0" collapsed="false">
      <c r="K3698" s="28" t="n">
        <v>10002</v>
      </c>
      <c r="L3698" s="29" t="s">
        <v>3890</v>
      </c>
    </row>
    <row r="3699" customFormat="false" ht="14.25" hidden="false" customHeight="false" outlineLevel="0" collapsed="false">
      <c r="K3699" s="28" t="n">
        <v>10003</v>
      </c>
      <c r="L3699" s="29" t="s">
        <v>3891</v>
      </c>
    </row>
    <row r="3700" customFormat="false" ht="14.25" hidden="false" customHeight="false" outlineLevel="0" collapsed="false">
      <c r="K3700" s="28" t="n">
        <v>10004</v>
      </c>
      <c r="L3700" s="29" t="s">
        <v>3892</v>
      </c>
    </row>
    <row r="3701" customFormat="false" ht="14.25" hidden="false" customHeight="false" outlineLevel="0" collapsed="false">
      <c r="K3701" s="28" t="n">
        <v>10005</v>
      </c>
      <c r="L3701" s="29" t="s">
        <v>3893</v>
      </c>
    </row>
    <row r="3702" customFormat="false" ht="14.25" hidden="false" customHeight="false" outlineLevel="0" collapsed="false">
      <c r="K3702" s="28" t="n">
        <v>10006</v>
      </c>
      <c r="L3702" s="29" t="s">
        <v>3894</v>
      </c>
    </row>
    <row r="3703" customFormat="false" ht="14.25" hidden="false" customHeight="false" outlineLevel="0" collapsed="false">
      <c r="K3703" s="28" t="n">
        <v>10007</v>
      </c>
      <c r="L3703" s="29" t="s">
        <v>3895</v>
      </c>
    </row>
    <row r="3704" customFormat="false" ht="14.25" hidden="false" customHeight="false" outlineLevel="0" collapsed="false">
      <c r="K3704" s="28" t="n">
        <v>10008</v>
      </c>
      <c r="L3704" s="29" t="s">
        <v>3896</v>
      </c>
    </row>
    <row r="3705" customFormat="false" ht="14.25" hidden="false" customHeight="false" outlineLevel="0" collapsed="false">
      <c r="K3705" s="28" t="n">
        <v>3385</v>
      </c>
      <c r="L3705" s="29" t="s">
        <v>3897</v>
      </c>
    </row>
    <row r="3706" customFormat="false" ht="14.25" hidden="false" customHeight="false" outlineLevel="0" collapsed="false">
      <c r="K3706" s="28" t="n">
        <v>3386</v>
      </c>
      <c r="L3706" s="29" t="s">
        <v>3898</v>
      </c>
    </row>
    <row r="3707" customFormat="false" ht="14.25" hidden="false" customHeight="false" outlineLevel="0" collapsed="false">
      <c r="K3707" s="28" t="n">
        <v>3387</v>
      </c>
      <c r="L3707" s="29" t="s">
        <v>3899</v>
      </c>
    </row>
    <row r="3708" customFormat="false" ht="14.25" hidden="false" customHeight="false" outlineLevel="0" collapsed="false">
      <c r="K3708" s="28" t="n">
        <v>3388</v>
      </c>
      <c r="L3708" s="29" t="s">
        <v>3900</v>
      </c>
    </row>
    <row r="3709" customFormat="false" ht="14.25" hidden="false" customHeight="false" outlineLevel="0" collapsed="false">
      <c r="K3709" s="28" t="n">
        <v>3389</v>
      </c>
      <c r="L3709" s="29" t="s">
        <v>3901</v>
      </c>
    </row>
    <row r="3710" customFormat="false" ht="14.25" hidden="false" customHeight="false" outlineLevel="0" collapsed="false">
      <c r="K3710" s="28" t="n">
        <v>3390</v>
      </c>
      <c r="L3710" s="29" t="s">
        <v>3902</v>
      </c>
    </row>
    <row r="3711" customFormat="false" ht="14.25" hidden="false" customHeight="false" outlineLevel="0" collapsed="false">
      <c r="K3711" s="28" t="n">
        <v>3391</v>
      </c>
      <c r="L3711" s="29" t="s">
        <v>3903</v>
      </c>
    </row>
    <row r="3712" customFormat="false" ht="14.25" hidden="false" customHeight="false" outlineLevel="0" collapsed="false">
      <c r="K3712" s="28" t="n">
        <v>3392</v>
      </c>
      <c r="L3712" s="29" t="s">
        <v>3904</v>
      </c>
    </row>
    <row r="3713" customFormat="false" ht="14.25" hidden="false" customHeight="false" outlineLevel="0" collapsed="false">
      <c r="K3713" s="28" t="n">
        <v>3393</v>
      </c>
      <c r="L3713" s="29" t="s">
        <v>3905</v>
      </c>
    </row>
    <row r="3714" customFormat="false" ht="14.25" hidden="false" customHeight="false" outlineLevel="0" collapsed="false">
      <c r="K3714" s="28" t="n">
        <v>3394</v>
      </c>
      <c r="L3714" s="29" t="s">
        <v>3906</v>
      </c>
    </row>
    <row r="3715" customFormat="false" ht="14.25" hidden="false" customHeight="false" outlineLevel="0" collapsed="false">
      <c r="K3715" s="28" t="n">
        <v>3395</v>
      </c>
      <c r="L3715" s="29" t="s">
        <v>3907</v>
      </c>
    </row>
    <row r="3716" customFormat="false" ht="14.25" hidden="false" customHeight="false" outlineLevel="0" collapsed="false">
      <c r="K3716" s="28" t="n">
        <v>3396</v>
      </c>
      <c r="L3716" s="29" t="s">
        <v>3908</v>
      </c>
    </row>
    <row r="3717" customFormat="false" ht="14.25" hidden="false" customHeight="false" outlineLevel="0" collapsed="false">
      <c r="K3717" s="28" t="n">
        <v>3397</v>
      </c>
      <c r="L3717" s="29" t="s">
        <v>3909</v>
      </c>
    </row>
    <row r="3718" customFormat="false" ht="14.25" hidden="false" customHeight="false" outlineLevel="0" collapsed="false">
      <c r="K3718" s="28" t="n">
        <v>3398</v>
      </c>
      <c r="L3718" s="29" t="s">
        <v>3910</v>
      </c>
    </row>
    <row r="3719" customFormat="false" ht="14.25" hidden="false" customHeight="false" outlineLevel="0" collapsed="false">
      <c r="K3719" s="28" t="n">
        <v>3399</v>
      </c>
      <c r="L3719" s="29" t="s">
        <v>3911</v>
      </c>
    </row>
    <row r="3720" customFormat="false" ht="14.25" hidden="false" customHeight="false" outlineLevel="0" collapsed="false">
      <c r="K3720" s="28" t="n">
        <v>3400</v>
      </c>
      <c r="L3720" s="29" t="s">
        <v>3912</v>
      </c>
    </row>
    <row r="3721" customFormat="false" ht="14.25" hidden="false" customHeight="false" outlineLevel="0" collapsed="false">
      <c r="K3721" s="28" t="n">
        <v>3401</v>
      </c>
      <c r="L3721" s="29" t="s">
        <v>3913</v>
      </c>
    </row>
    <row r="3722" customFormat="false" ht="14.25" hidden="false" customHeight="false" outlineLevel="0" collapsed="false">
      <c r="K3722" s="28" t="n">
        <v>3402</v>
      </c>
      <c r="L3722" s="29" t="s">
        <v>3914</v>
      </c>
    </row>
    <row r="3723" customFormat="false" ht="14.25" hidden="false" customHeight="false" outlineLevel="0" collapsed="false">
      <c r="K3723" s="28" t="n">
        <v>3403</v>
      </c>
      <c r="L3723" s="29" t="s">
        <v>3915</v>
      </c>
    </row>
    <row r="3724" customFormat="false" ht="14.25" hidden="false" customHeight="false" outlineLevel="0" collapsed="false">
      <c r="K3724" s="28" t="n">
        <v>3404</v>
      </c>
      <c r="L3724" s="29" t="s">
        <v>3916</v>
      </c>
    </row>
    <row r="3725" customFormat="false" ht="14.25" hidden="false" customHeight="false" outlineLevel="0" collapsed="false">
      <c r="K3725" s="28" t="n">
        <v>3405</v>
      </c>
      <c r="L3725" s="29" t="s">
        <v>3917</v>
      </c>
    </row>
    <row r="3726" customFormat="false" ht="14.25" hidden="false" customHeight="false" outlineLevel="0" collapsed="false">
      <c r="K3726" s="28" t="n">
        <v>3406</v>
      </c>
      <c r="L3726" s="29" t="s">
        <v>3918</v>
      </c>
    </row>
    <row r="3727" customFormat="false" ht="14.25" hidden="false" customHeight="false" outlineLevel="0" collapsed="false">
      <c r="K3727" s="28" t="n">
        <v>3407</v>
      </c>
      <c r="L3727" s="29" t="s">
        <v>3919</v>
      </c>
    </row>
    <row r="3728" customFormat="false" ht="14.25" hidden="false" customHeight="false" outlineLevel="0" collapsed="false">
      <c r="K3728" s="28" t="n">
        <v>3408</v>
      </c>
      <c r="L3728" s="29" t="s">
        <v>3920</v>
      </c>
    </row>
    <row r="3729" customFormat="false" ht="14.25" hidden="false" customHeight="false" outlineLevel="0" collapsed="false">
      <c r="K3729" s="28" t="n">
        <v>3409</v>
      </c>
      <c r="L3729" s="29" t="s">
        <v>3921</v>
      </c>
    </row>
    <row r="3730" customFormat="false" ht="14.25" hidden="false" customHeight="false" outlineLevel="0" collapsed="false">
      <c r="K3730" s="28" t="n">
        <v>3410</v>
      </c>
      <c r="L3730" s="29" t="s">
        <v>3922</v>
      </c>
    </row>
    <row r="3731" customFormat="false" ht="14.25" hidden="false" customHeight="false" outlineLevel="0" collapsed="false">
      <c r="K3731" s="28" t="n">
        <v>3411</v>
      </c>
      <c r="L3731" s="29" t="s">
        <v>3923</v>
      </c>
    </row>
    <row r="3732" customFormat="false" ht="14.25" hidden="false" customHeight="false" outlineLevel="0" collapsed="false">
      <c r="K3732" s="28" t="n">
        <v>3412</v>
      </c>
      <c r="L3732" s="29" t="s">
        <v>3924</v>
      </c>
    </row>
    <row r="3733" customFormat="false" ht="14.25" hidden="false" customHeight="false" outlineLevel="0" collapsed="false">
      <c r="K3733" s="28" t="n">
        <v>3413</v>
      </c>
      <c r="L3733" s="29" t="s">
        <v>3925</v>
      </c>
    </row>
    <row r="3734" customFormat="false" ht="14.25" hidden="false" customHeight="false" outlineLevel="0" collapsed="false">
      <c r="K3734" s="28" t="n">
        <v>3414</v>
      </c>
      <c r="L3734" s="29" t="s">
        <v>3926</v>
      </c>
    </row>
    <row r="3735" customFormat="false" ht="14.25" hidden="false" customHeight="false" outlineLevel="0" collapsed="false">
      <c r="K3735" s="28" t="n">
        <v>3415</v>
      </c>
      <c r="L3735" s="29" t="s">
        <v>3927</v>
      </c>
    </row>
    <row r="3736" customFormat="false" ht="14.25" hidden="false" customHeight="false" outlineLevel="0" collapsed="false">
      <c r="K3736" s="28" t="n">
        <v>3416</v>
      </c>
      <c r="L3736" s="29" t="s">
        <v>3928</v>
      </c>
    </row>
    <row r="3737" customFormat="false" ht="14.25" hidden="false" customHeight="false" outlineLevel="0" collapsed="false">
      <c r="K3737" s="28" t="n">
        <v>3417</v>
      </c>
      <c r="L3737" s="29" t="s">
        <v>3929</v>
      </c>
    </row>
    <row r="3738" customFormat="false" ht="14.25" hidden="false" customHeight="false" outlineLevel="0" collapsed="false">
      <c r="K3738" s="28" t="n">
        <v>3418</v>
      </c>
      <c r="L3738" s="29" t="s">
        <v>3930</v>
      </c>
    </row>
    <row r="3739" customFormat="false" ht="14.25" hidden="false" customHeight="false" outlineLevel="0" collapsed="false">
      <c r="K3739" s="28" t="n">
        <v>3419</v>
      </c>
      <c r="L3739" s="29" t="s">
        <v>3931</v>
      </c>
    </row>
    <row r="3740" customFormat="false" ht="14.25" hidden="false" customHeight="false" outlineLevel="0" collapsed="false">
      <c r="K3740" s="28" t="n">
        <v>3420</v>
      </c>
      <c r="L3740" s="29" t="s">
        <v>3932</v>
      </c>
    </row>
    <row r="3741" customFormat="false" ht="14.25" hidden="false" customHeight="false" outlineLevel="0" collapsed="false">
      <c r="K3741" s="28" t="n">
        <v>3421</v>
      </c>
      <c r="L3741" s="29" t="s">
        <v>3933</v>
      </c>
    </row>
    <row r="3742" customFormat="false" ht="14.25" hidden="false" customHeight="false" outlineLevel="0" collapsed="false">
      <c r="K3742" s="28" t="n">
        <v>3422</v>
      </c>
      <c r="L3742" s="29" t="s">
        <v>3934</v>
      </c>
    </row>
    <row r="3743" customFormat="false" ht="14.25" hidden="false" customHeight="false" outlineLevel="0" collapsed="false">
      <c r="K3743" s="28" t="n">
        <v>3423</v>
      </c>
      <c r="L3743" s="29" t="s">
        <v>3935</v>
      </c>
    </row>
    <row r="3744" customFormat="false" ht="14.25" hidden="false" customHeight="false" outlineLevel="0" collapsed="false">
      <c r="K3744" s="28" t="n">
        <v>3424</v>
      </c>
      <c r="L3744" s="29" t="s">
        <v>3936</v>
      </c>
    </row>
    <row r="3745" customFormat="false" ht="14.25" hidden="false" customHeight="false" outlineLevel="0" collapsed="false">
      <c r="K3745" s="28" t="n">
        <v>3425</v>
      </c>
      <c r="L3745" s="29" t="s">
        <v>3937</v>
      </c>
    </row>
    <row r="3746" customFormat="false" ht="14.25" hidden="false" customHeight="false" outlineLevel="0" collapsed="false">
      <c r="K3746" s="28" t="n">
        <v>3426</v>
      </c>
      <c r="L3746" s="29" t="s">
        <v>3938</v>
      </c>
    </row>
    <row r="3747" customFormat="false" ht="14.25" hidden="false" customHeight="false" outlineLevel="0" collapsed="false">
      <c r="K3747" s="28" t="n">
        <v>3427</v>
      </c>
      <c r="L3747" s="29" t="s">
        <v>3939</v>
      </c>
    </row>
    <row r="3748" customFormat="false" ht="14.25" hidden="false" customHeight="false" outlineLevel="0" collapsed="false">
      <c r="K3748" s="28" t="n">
        <v>3428</v>
      </c>
      <c r="L3748" s="29" t="s">
        <v>3940</v>
      </c>
    </row>
    <row r="3749" customFormat="false" ht="14.25" hidden="false" customHeight="false" outlineLevel="0" collapsed="false">
      <c r="K3749" s="28" t="n">
        <v>3429</v>
      </c>
      <c r="L3749" s="29" t="s">
        <v>3941</v>
      </c>
    </row>
    <row r="3750" customFormat="false" ht="14.25" hidden="false" customHeight="false" outlineLevel="0" collapsed="false">
      <c r="K3750" s="28" t="n">
        <v>3430</v>
      </c>
      <c r="L3750" s="29" t="s">
        <v>3942</v>
      </c>
    </row>
    <row r="3751" customFormat="false" ht="14.25" hidden="false" customHeight="false" outlineLevel="0" collapsed="false">
      <c r="K3751" s="28" t="n">
        <v>7313</v>
      </c>
      <c r="L3751" s="29" t="s">
        <v>3943</v>
      </c>
    </row>
    <row r="3752" customFormat="false" ht="14.25" hidden="false" customHeight="false" outlineLevel="0" collapsed="false">
      <c r="K3752" s="28" t="n">
        <v>3431</v>
      </c>
      <c r="L3752" s="29" t="s">
        <v>3944</v>
      </c>
    </row>
    <row r="3753" customFormat="false" ht="14.25" hidden="false" customHeight="false" outlineLevel="0" collapsed="false">
      <c r="K3753" s="28" t="n">
        <v>3432</v>
      </c>
      <c r="L3753" s="29" t="s">
        <v>3945</v>
      </c>
    </row>
    <row r="3754" customFormat="false" ht="14.25" hidden="false" customHeight="false" outlineLevel="0" collapsed="false">
      <c r="K3754" s="28" t="n">
        <v>3433</v>
      </c>
      <c r="L3754" s="29" t="s">
        <v>3946</v>
      </c>
    </row>
    <row r="3755" customFormat="false" ht="14.25" hidden="false" customHeight="false" outlineLevel="0" collapsed="false">
      <c r="K3755" s="28" t="n">
        <v>3434</v>
      </c>
      <c r="L3755" s="29" t="s">
        <v>3947</v>
      </c>
    </row>
    <row r="3756" customFormat="false" ht="14.25" hidden="false" customHeight="false" outlineLevel="0" collapsed="false">
      <c r="K3756" s="28" t="n">
        <v>3435</v>
      </c>
      <c r="L3756" s="29" t="s">
        <v>3948</v>
      </c>
    </row>
    <row r="3757" customFormat="false" ht="14.25" hidden="false" customHeight="false" outlineLevel="0" collapsed="false">
      <c r="K3757" s="28" t="n">
        <v>3436</v>
      </c>
      <c r="L3757" s="29" t="s">
        <v>3949</v>
      </c>
    </row>
    <row r="3758" customFormat="false" ht="14.25" hidden="false" customHeight="false" outlineLevel="0" collapsed="false">
      <c r="K3758" s="28" t="n">
        <v>3437</v>
      </c>
      <c r="L3758" s="29" t="s">
        <v>3950</v>
      </c>
    </row>
    <row r="3759" customFormat="false" ht="14.25" hidden="false" customHeight="false" outlineLevel="0" collapsed="false">
      <c r="K3759" s="28" t="n">
        <v>3438</v>
      </c>
      <c r="L3759" s="29" t="s">
        <v>3951</v>
      </c>
    </row>
    <row r="3760" customFormat="false" ht="14.25" hidden="false" customHeight="false" outlineLevel="0" collapsed="false">
      <c r="K3760" s="28" t="n">
        <v>3439</v>
      </c>
      <c r="L3760" s="29" t="s">
        <v>3952</v>
      </c>
    </row>
    <row r="3761" customFormat="false" ht="14.25" hidden="false" customHeight="false" outlineLevel="0" collapsed="false">
      <c r="K3761" s="28" t="n">
        <v>3440</v>
      </c>
      <c r="L3761" s="29" t="s">
        <v>3953</v>
      </c>
    </row>
    <row r="3762" customFormat="false" ht="14.25" hidden="false" customHeight="false" outlineLevel="0" collapsed="false">
      <c r="K3762" s="28" t="n">
        <v>3441</v>
      </c>
      <c r="L3762" s="29" t="s">
        <v>3954</v>
      </c>
    </row>
    <row r="3763" customFormat="false" ht="14.25" hidden="false" customHeight="false" outlineLevel="0" collapsed="false">
      <c r="K3763" s="28" t="n">
        <v>3442</v>
      </c>
      <c r="L3763" s="28" t="s">
        <v>3955</v>
      </c>
    </row>
    <row r="3764" customFormat="false" ht="14.25" hidden="false" customHeight="false" outlineLevel="0" collapsed="false">
      <c r="K3764" s="28" t="n">
        <v>3443</v>
      </c>
      <c r="L3764" s="28" t="s">
        <v>3956</v>
      </c>
    </row>
    <row r="3765" customFormat="false" ht="14.25" hidden="false" customHeight="false" outlineLevel="0" collapsed="false">
      <c r="K3765" s="28" t="n">
        <v>3444</v>
      </c>
      <c r="L3765" s="29" t="s">
        <v>3957</v>
      </c>
    </row>
    <row r="3766" customFormat="false" ht="14.25" hidden="false" customHeight="false" outlineLevel="0" collapsed="false">
      <c r="K3766" s="28" t="n">
        <v>3445</v>
      </c>
      <c r="L3766" s="29" t="s">
        <v>3958</v>
      </c>
    </row>
    <row r="3767" customFormat="false" ht="14.25" hidden="false" customHeight="false" outlineLevel="0" collapsed="false">
      <c r="K3767" s="28" t="n">
        <v>3446</v>
      </c>
      <c r="L3767" s="29" t="s">
        <v>3959</v>
      </c>
    </row>
    <row r="3768" customFormat="false" ht="14.25" hidden="false" customHeight="false" outlineLevel="0" collapsed="false">
      <c r="K3768" s="28" t="n">
        <v>3447</v>
      </c>
      <c r="L3768" s="29" t="s">
        <v>3960</v>
      </c>
    </row>
    <row r="3769" customFormat="false" ht="14.25" hidden="false" customHeight="false" outlineLevel="0" collapsed="false">
      <c r="K3769" s="28" t="n">
        <v>3448</v>
      </c>
      <c r="L3769" s="29" t="s">
        <v>3961</v>
      </c>
    </row>
    <row r="3770" customFormat="false" ht="14.25" hidden="false" customHeight="false" outlineLevel="0" collapsed="false">
      <c r="K3770" s="28" t="n">
        <v>3449</v>
      </c>
      <c r="L3770" s="29" t="s">
        <v>3962</v>
      </c>
    </row>
    <row r="3771" customFormat="false" ht="14.25" hidden="false" customHeight="false" outlineLevel="0" collapsed="false">
      <c r="K3771" s="28" t="n">
        <v>3450</v>
      </c>
      <c r="L3771" s="29" t="s">
        <v>3963</v>
      </c>
    </row>
    <row r="3772" customFormat="false" ht="14.25" hidden="false" customHeight="false" outlineLevel="0" collapsed="false">
      <c r="K3772" s="28" t="n">
        <v>3451</v>
      </c>
      <c r="L3772" s="29" t="s">
        <v>3964</v>
      </c>
    </row>
    <row r="3773" customFormat="false" ht="14.25" hidden="false" customHeight="false" outlineLevel="0" collapsed="false">
      <c r="K3773" s="28" t="n">
        <v>3452</v>
      </c>
      <c r="L3773" s="29" t="s">
        <v>3965</v>
      </c>
    </row>
    <row r="3774" customFormat="false" ht="14.25" hidden="false" customHeight="false" outlineLevel="0" collapsed="false">
      <c r="K3774" s="28" t="n">
        <v>3453</v>
      </c>
      <c r="L3774" s="29" t="s">
        <v>3966</v>
      </c>
    </row>
    <row r="3775" customFormat="false" ht="14.25" hidden="false" customHeight="false" outlineLevel="0" collapsed="false">
      <c r="K3775" s="28" t="n">
        <v>3454</v>
      </c>
      <c r="L3775" s="29" t="s">
        <v>3967</v>
      </c>
    </row>
    <row r="3776" customFormat="false" ht="14.25" hidden="false" customHeight="false" outlineLevel="0" collapsed="false">
      <c r="K3776" s="28" t="n">
        <v>3455</v>
      </c>
      <c r="L3776" s="29" t="s">
        <v>3968</v>
      </c>
    </row>
    <row r="3777" customFormat="false" ht="14.25" hidden="false" customHeight="false" outlineLevel="0" collapsed="false">
      <c r="K3777" s="28" t="n">
        <v>3456</v>
      </c>
      <c r="L3777" s="29" t="s">
        <v>3969</v>
      </c>
    </row>
    <row r="3778" customFormat="false" ht="14.25" hidden="false" customHeight="false" outlineLevel="0" collapsed="false">
      <c r="K3778" s="28" t="n">
        <v>3457</v>
      </c>
      <c r="L3778" s="29" t="s">
        <v>3970</v>
      </c>
    </row>
    <row r="3779" customFormat="false" ht="14.25" hidden="false" customHeight="false" outlineLevel="0" collapsed="false">
      <c r="K3779" s="28" t="n">
        <v>3458</v>
      </c>
      <c r="L3779" s="29" t="s">
        <v>3971</v>
      </c>
    </row>
    <row r="3780" customFormat="false" ht="14.25" hidden="false" customHeight="false" outlineLevel="0" collapsed="false">
      <c r="K3780" s="28" t="n">
        <v>3459</v>
      </c>
      <c r="L3780" s="29" t="s">
        <v>3972</v>
      </c>
    </row>
    <row r="3781" customFormat="false" ht="14.25" hidden="false" customHeight="false" outlineLevel="0" collapsed="false">
      <c r="K3781" s="28" t="n">
        <v>3460</v>
      </c>
      <c r="L3781" s="29" t="s">
        <v>3973</v>
      </c>
    </row>
    <row r="3782" customFormat="false" ht="14.25" hidden="false" customHeight="false" outlineLevel="0" collapsed="false">
      <c r="K3782" s="28" t="n">
        <v>3461</v>
      </c>
      <c r="L3782" s="29" t="s">
        <v>3974</v>
      </c>
    </row>
    <row r="3783" customFormat="false" ht="14.25" hidden="false" customHeight="false" outlineLevel="0" collapsed="false">
      <c r="K3783" s="28" t="n">
        <v>3462</v>
      </c>
      <c r="L3783" s="29" t="s">
        <v>3975</v>
      </c>
    </row>
    <row r="3784" customFormat="false" ht="14.25" hidden="false" customHeight="false" outlineLevel="0" collapsed="false">
      <c r="K3784" s="28" t="n">
        <v>3463</v>
      </c>
      <c r="L3784" s="29" t="s">
        <v>3976</v>
      </c>
    </row>
    <row r="3785" customFormat="false" ht="14.25" hidden="false" customHeight="false" outlineLevel="0" collapsed="false">
      <c r="K3785" s="28" t="n">
        <v>3464</v>
      </c>
      <c r="L3785" s="29" t="s">
        <v>3977</v>
      </c>
    </row>
    <row r="3786" customFormat="false" ht="14.25" hidden="false" customHeight="false" outlineLevel="0" collapsed="false">
      <c r="K3786" s="28" t="n">
        <v>3465</v>
      </c>
      <c r="L3786" s="29" t="s">
        <v>3978</v>
      </c>
    </row>
    <row r="3787" customFormat="false" ht="14.25" hidden="false" customHeight="false" outlineLevel="0" collapsed="false">
      <c r="K3787" s="28" t="n">
        <v>3466</v>
      </c>
      <c r="L3787" s="29" t="s">
        <v>3979</v>
      </c>
    </row>
    <row r="3788" customFormat="false" ht="14.25" hidden="false" customHeight="false" outlineLevel="0" collapsed="false">
      <c r="K3788" s="28" t="n">
        <v>3467</v>
      </c>
      <c r="L3788" s="29" t="s">
        <v>3980</v>
      </c>
    </row>
    <row r="3789" customFormat="false" ht="14.25" hidden="false" customHeight="false" outlineLevel="0" collapsed="false">
      <c r="K3789" s="28" t="n">
        <v>3468</v>
      </c>
      <c r="L3789" s="29" t="s">
        <v>3981</v>
      </c>
    </row>
    <row r="3790" customFormat="false" ht="14.25" hidden="false" customHeight="false" outlineLevel="0" collapsed="false">
      <c r="K3790" s="28" t="n">
        <v>3469</v>
      </c>
      <c r="L3790" s="29" t="s">
        <v>3982</v>
      </c>
    </row>
    <row r="3791" customFormat="false" ht="14.25" hidden="false" customHeight="false" outlineLevel="0" collapsed="false">
      <c r="K3791" s="28" t="n">
        <v>3470</v>
      </c>
      <c r="L3791" s="29" t="s">
        <v>3983</v>
      </c>
    </row>
    <row r="3792" customFormat="false" ht="14.25" hidden="false" customHeight="false" outlineLevel="0" collapsed="false">
      <c r="K3792" s="28" t="n">
        <v>3471</v>
      </c>
      <c r="L3792" s="29" t="s">
        <v>3984</v>
      </c>
    </row>
    <row r="3793" customFormat="false" ht="14.25" hidden="false" customHeight="false" outlineLevel="0" collapsed="false">
      <c r="K3793" s="28" t="n">
        <v>3472</v>
      </c>
      <c r="L3793" s="29" t="s">
        <v>3985</v>
      </c>
    </row>
    <row r="3794" customFormat="false" ht="14.25" hidden="false" customHeight="false" outlineLevel="0" collapsed="false">
      <c r="K3794" s="28" t="n">
        <v>3473</v>
      </c>
      <c r="L3794" s="29" t="s">
        <v>3986</v>
      </c>
    </row>
    <row r="3795" customFormat="false" ht="14.25" hidden="false" customHeight="false" outlineLevel="0" collapsed="false">
      <c r="K3795" s="28" t="n">
        <v>3474</v>
      </c>
      <c r="L3795" s="29" t="s">
        <v>3987</v>
      </c>
    </row>
    <row r="3796" customFormat="false" ht="14.25" hidden="false" customHeight="false" outlineLevel="0" collapsed="false">
      <c r="K3796" s="28" t="n">
        <v>3475</v>
      </c>
      <c r="L3796" s="29" t="s">
        <v>3988</v>
      </c>
    </row>
    <row r="3797" customFormat="false" ht="14.25" hidden="false" customHeight="false" outlineLevel="0" collapsed="false">
      <c r="K3797" s="28" t="n">
        <v>3476</v>
      </c>
      <c r="L3797" s="29" t="s">
        <v>3989</v>
      </c>
    </row>
    <row r="3798" customFormat="false" ht="14.25" hidden="false" customHeight="false" outlineLevel="0" collapsed="false">
      <c r="K3798" s="28" t="n">
        <v>3477</v>
      </c>
      <c r="L3798" s="29" t="s">
        <v>3990</v>
      </c>
    </row>
    <row r="3799" customFormat="false" ht="14.25" hidden="false" customHeight="false" outlineLevel="0" collapsed="false">
      <c r="K3799" s="28" t="n">
        <v>3478</v>
      </c>
      <c r="L3799" s="29" t="s">
        <v>3991</v>
      </c>
    </row>
    <row r="3800" customFormat="false" ht="14.25" hidden="false" customHeight="false" outlineLevel="0" collapsed="false">
      <c r="K3800" s="28" t="n">
        <v>3479</v>
      </c>
      <c r="L3800" s="29" t="s">
        <v>3992</v>
      </c>
    </row>
    <row r="3801" customFormat="false" ht="14.25" hidden="false" customHeight="false" outlineLevel="0" collapsed="false">
      <c r="K3801" s="28" t="n">
        <v>3480</v>
      </c>
      <c r="L3801" s="29" t="s">
        <v>3993</v>
      </c>
    </row>
    <row r="3802" customFormat="false" ht="14.25" hidden="false" customHeight="false" outlineLevel="0" collapsed="false">
      <c r="K3802" s="28" t="n">
        <v>3481</v>
      </c>
      <c r="L3802" s="29" t="s">
        <v>3994</v>
      </c>
    </row>
    <row r="3803" customFormat="false" ht="14.25" hidden="false" customHeight="false" outlineLevel="0" collapsed="false">
      <c r="K3803" s="28" t="n">
        <v>3482</v>
      </c>
      <c r="L3803" s="29" t="s">
        <v>3995</v>
      </c>
    </row>
    <row r="3804" customFormat="false" ht="14.25" hidden="false" customHeight="false" outlineLevel="0" collapsed="false">
      <c r="K3804" s="28" t="n">
        <v>3483</v>
      </c>
      <c r="L3804" s="29" t="s">
        <v>3996</v>
      </c>
    </row>
    <row r="3805" customFormat="false" ht="14.25" hidden="false" customHeight="false" outlineLevel="0" collapsed="false">
      <c r="K3805" s="28" t="n">
        <v>3484</v>
      </c>
      <c r="L3805" s="29" t="s">
        <v>3997</v>
      </c>
    </row>
    <row r="3806" customFormat="false" ht="14.25" hidden="false" customHeight="false" outlineLevel="0" collapsed="false">
      <c r="K3806" s="28" t="n">
        <v>3485</v>
      </c>
      <c r="L3806" s="29" t="s">
        <v>3998</v>
      </c>
    </row>
    <row r="3807" customFormat="false" ht="14.25" hidden="false" customHeight="false" outlineLevel="0" collapsed="false">
      <c r="K3807" s="28" t="n">
        <v>3486</v>
      </c>
      <c r="L3807" s="29" t="s">
        <v>3999</v>
      </c>
    </row>
    <row r="3808" customFormat="false" ht="14.25" hidden="false" customHeight="false" outlineLevel="0" collapsed="false">
      <c r="K3808" s="28" t="n">
        <v>3487</v>
      </c>
      <c r="L3808" s="29" t="s">
        <v>4000</v>
      </c>
    </row>
    <row r="3809" customFormat="false" ht="14.25" hidden="false" customHeight="false" outlineLevel="0" collapsed="false">
      <c r="K3809" s="28" t="n">
        <v>3488</v>
      </c>
      <c r="L3809" s="29" t="s">
        <v>4001</v>
      </c>
    </row>
    <row r="3810" customFormat="false" ht="14.25" hidden="false" customHeight="false" outlineLevel="0" collapsed="false">
      <c r="K3810" s="28" t="n">
        <v>3489</v>
      </c>
      <c r="L3810" s="29" t="s">
        <v>4002</v>
      </c>
    </row>
    <row r="3811" customFormat="false" ht="14.25" hidden="false" customHeight="false" outlineLevel="0" collapsed="false">
      <c r="K3811" s="28" t="n">
        <v>3490</v>
      </c>
      <c r="L3811" s="29" t="s">
        <v>4003</v>
      </c>
    </row>
    <row r="3812" customFormat="false" ht="14.25" hidden="false" customHeight="false" outlineLevel="0" collapsed="false">
      <c r="K3812" s="28" t="n">
        <v>3491</v>
      </c>
      <c r="L3812" s="29" t="s">
        <v>4004</v>
      </c>
    </row>
    <row r="3813" customFormat="false" ht="14.25" hidden="false" customHeight="false" outlineLevel="0" collapsed="false">
      <c r="K3813" s="28" t="n">
        <v>3492</v>
      </c>
      <c r="L3813" s="29" t="s">
        <v>4005</v>
      </c>
    </row>
    <row r="3814" customFormat="false" ht="14.25" hidden="false" customHeight="false" outlineLevel="0" collapsed="false">
      <c r="K3814" s="28" t="n">
        <v>3493</v>
      </c>
      <c r="L3814" s="29" t="s">
        <v>4006</v>
      </c>
    </row>
    <row r="3815" customFormat="false" ht="14.25" hidden="false" customHeight="false" outlineLevel="0" collapsed="false">
      <c r="K3815" s="28" t="n">
        <v>3494</v>
      </c>
      <c r="L3815" s="29" t="s">
        <v>4007</v>
      </c>
    </row>
    <row r="3816" customFormat="false" ht="14.25" hidden="false" customHeight="false" outlineLevel="0" collapsed="false">
      <c r="K3816" s="28" t="n">
        <v>3495</v>
      </c>
      <c r="L3816" s="29" t="s">
        <v>4008</v>
      </c>
    </row>
    <row r="3817" customFormat="false" ht="14.25" hidden="false" customHeight="false" outlineLevel="0" collapsed="false">
      <c r="K3817" s="28" t="n">
        <v>3496</v>
      </c>
      <c r="L3817" s="29" t="s">
        <v>4009</v>
      </c>
    </row>
    <row r="3818" customFormat="false" ht="14.25" hidden="false" customHeight="false" outlineLevel="0" collapsed="false">
      <c r="K3818" s="28" t="n">
        <v>3497</v>
      </c>
      <c r="L3818" s="29" t="s">
        <v>4010</v>
      </c>
    </row>
    <row r="3819" customFormat="false" ht="14.25" hidden="false" customHeight="false" outlineLevel="0" collapsed="false">
      <c r="K3819" s="28" t="n">
        <v>3498</v>
      </c>
      <c r="L3819" s="29" t="s">
        <v>4011</v>
      </c>
    </row>
    <row r="3820" customFormat="false" ht="14.25" hidden="false" customHeight="false" outlineLevel="0" collapsed="false">
      <c r="K3820" s="28" t="n">
        <v>3499</v>
      </c>
      <c r="L3820" s="29" t="s">
        <v>4012</v>
      </c>
    </row>
    <row r="3821" customFormat="false" ht="14.25" hidden="false" customHeight="false" outlineLevel="0" collapsed="false">
      <c r="K3821" s="28" t="n">
        <v>3500</v>
      </c>
      <c r="L3821" s="29" t="s">
        <v>4013</v>
      </c>
    </row>
    <row r="3822" customFormat="false" ht="14.25" hidden="false" customHeight="false" outlineLevel="0" collapsed="false">
      <c r="K3822" s="28" t="n">
        <v>3501</v>
      </c>
      <c r="L3822" s="29" t="s">
        <v>4014</v>
      </c>
    </row>
    <row r="3823" customFormat="false" ht="14.25" hidden="false" customHeight="false" outlineLevel="0" collapsed="false">
      <c r="K3823" s="28" t="n">
        <v>3502</v>
      </c>
      <c r="L3823" s="29" t="s">
        <v>4015</v>
      </c>
    </row>
    <row r="3824" customFormat="false" ht="14.25" hidden="false" customHeight="false" outlineLevel="0" collapsed="false">
      <c r="K3824" s="28" t="n">
        <v>3503</v>
      </c>
      <c r="L3824" s="29" t="s">
        <v>4016</v>
      </c>
    </row>
    <row r="3825" customFormat="false" ht="14.25" hidden="false" customHeight="false" outlineLevel="0" collapsed="false">
      <c r="K3825" s="28" t="n">
        <v>3504</v>
      </c>
      <c r="L3825" s="29" t="s">
        <v>4017</v>
      </c>
    </row>
    <row r="3826" customFormat="false" ht="14.25" hidden="false" customHeight="false" outlineLevel="0" collapsed="false">
      <c r="K3826" s="28" t="n">
        <v>3505</v>
      </c>
      <c r="L3826" s="29" t="s">
        <v>4018</v>
      </c>
    </row>
    <row r="3827" customFormat="false" ht="14.25" hidden="false" customHeight="false" outlineLevel="0" collapsed="false">
      <c r="K3827" s="28" t="n">
        <v>3506</v>
      </c>
      <c r="L3827" s="29" t="s">
        <v>4019</v>
      </c>
    </row>
    <row r="3828" customFormat="false" ht="14.25" hidden="false" customHeight="false" outlineLevel="0" collapsed="false">
      <c r="K3828" s="28" t="n">
        <v>3507</v>
      </c>
      <c r="L3828" s="29" t="s">
        <v>4020</v>
      </c>
    </row>
    <row r="3829" customFormat="false" ht="14.25" hidden="false" customHeight="false" outlineLevel="0" collapsed="false">
      <c r="K3829" s="28" t="n">
        <v>3508</v>
      </c>
      <c r="L3829" s="29" t="s">
        <v>4021</v>
      </c>
    </row>
    <row r="3830" customFormat="false" ht="14.25" hidden="false" customHeight="false" outlineLevel="0" collapsed="false">
      <c r="K3830" s="28" t="n">
        <v>3509</v>
      </c>
      <c r="L3830" s="29" t="s">
        <v>4022</v>
      </c>
    </row>
    <row r="3831" customFormat="false" ht="14.25" hidden="false" customHeight="false" outlineLevel="0" collapsed="false">
      <c r="K3831" s="28" t="n">
        <v>3510</v>
      </c>
      <c r="L3831" s="29" t="s">
        <v>4023</v>
      </c>
    </row>
    <row r="3832" customFormat="false" ht="14.25" hidden="false" customHeight="false" outlineLevel="0" collapsed="false">
      <c r="K3832" s="28" t="n">
        <v>3511</v>
      </c>
      <c r="L3832" s="29" t="s">
        <v>4024</v>
      </c>
    </row>
    <row r="3833" customFormat="false" ht="14.25" hidden="false" customHeight="false" outlineLevel="0" collapsed="false">
      <c r="K3833" s="28" t="n">
        <v>3512</v>
      </c>
      <c r="L3833" s="29" t="s">
        <v>4025</v>
      </c>
    </row>
    <row r="3834" customFormat="false" ht="14.25" hidden="false" customHeight="false" outlineLevel="0" collapsed="false">
      <c r="K3834" s="28" t="n">
        <v>3513</v>
      </c>
      <c r="L3834" s="29" t="s">
        <v>4026</v>
      </c>
    </row>
    <row r="3835" customFormat="false" ht="14.25" hidden="false" customHeight="false" outlineLevel="0" collapsed="false">
      <c r="K3835" s="28" t="n">
        <v>3514</v>
      </c>
      <c r="L3835" s="29" t="s">
        <v>4027</v>
      </c>
    </row>
    <row r="3836" customFormat="false" ht="14.25" hidden="false" customHeight="false" outlineLevel="0" collapsed="false">
      <c r="K3836" s="28" t="n">
        <v>3515</v>
      </c>
      <c r="L3836" s="29" t="s">
        <v>4028</v>
      </c>
    </row>
    <row r="3837" customFormat="false" ht="14.25" hidden="false" customHeight="false" outlineLevel="0" collapsed="false">
      <c r="K3837" s="28" t="n">
        <v>3516</v>
      </c>
      <c r="L3837" s="29" t="s">
        <v>4029</v>
      </c>
    </row>
    <row r="3838" customFormat="false" ht="14.25" hidden="false" customHeight="false" outlineLevel="0" collapsed="false">
      <c r="K3838" s="28" t="n">
        <v>3517</v>
      </c>
      <c r="L3838" s="29" t="s">
        <v>4030</v>
      </c>
    </row>
    <row r="3839" customFormat="false" ht="14.25" hidden="false" customHeight="false" outlineLevel="0" collapsed="false">
      <c r="K3839" s="28" t="n">
        <v>3518</v>
      </c>
      <c r="L3839" s="29" t="s">
        <v>4031</v>
      </c>
    </row>
    <row r="3840" customFormat="false" ht="14.25" hidden="false" customHeight="false" outlineLevel="0" collapsed="false">
      <c r="K3840" s="28" t="n">
        <v>3519</v>
      </c>
      <c r="L3840" s="29" t="s">
        <v>4032</v>
      </c>
    </row>
    <row r="3841" customFormat="false" ht="14.25" hidden="false" customHeight="false" outlineLevel="0" collapsed="false">
      <c r="K3841" s="28" t="n">
        <v>3520</v>
      </c>
      <c r="L3841" s="29" t="s">
        <v>4033</v>
      </c>
    </row>
    <row r="3842" customFormat="false" ht="14.25" hidden="false" customHeight="false" outlineLevel="0" collapsed="false">
      <c r="K3842" s="28" t="n">
        <v>3521</v>
      </c>
      <c r="L3842" s="29" t="s">
        <v>4034</v>
      </c>
    </row>
    <row r="3843" customFormat="false" ht="14.25" hidden="false" customHeight="false" outlineLevel="0" collapsed="false">
      <c r="K3843" s="28" t="n">
        <v>3522</v>
      </c>
      <c r="L3843" s="29" t="s">
        <v>4035</v>
      </c>
    </row>
    <row r="3844" customFormat="false" ht="14.25" hidden="false" customHeight="false" outlineLevel="0" collapsed="false">
      <c r="K3844" s="28" t="n">
        <v>3523</v>
      </c>
      <c r="L3844" s="29" t="s">
        <v>4036</v>
      </c>
    </row>
    <row r="3845" customFormat="false" ht="14.25" hidden="false" customHeight="false" outlineLevel="0" collapsed="false">
      <c r="K3845" s="28" t="n">
        <v>3524</v>
      </c>
      <c r="L3845" s="29" t="s">
        <v>4037</v>
      </c>
    </row>
    <row r="3846" customFormat="false" ht="14.25" hidden="false" customHeight="false" outlineLevel="0" collapsed="false">
      <c r="K3846" s="28" t="n">
        <v>3525</v>
      </c>
      <c r="L3846" s="29" t="s">
        <v>4038</v>
      </c>
    </row>
    <row r="3847" customFormat="false" ht="14.25" hidden="false" customHeight="false" outlineLevel="0" collapsed="false">
      <c r="K3847" s="28" t="n">
        <v>3526</v>
      </c>
      <c r="L3847" s="29" t="s">
        <v>4039</v>
      </c>
    </row>
    <row r="3848" customFormat="false" ht="14.25" hidden="false" customHeight="false" outlineLevel="0" collapsed="false">
      <c r="K3848" s="28" t="n">
        <v>3527</v>
      </c>
      <c r="L3848" s="29" t="s">
        <v>4040</v>
      </c>
    </row>
    <row r="3849" customFormat="false" ht="14.25" hidden="false" customHeight="false" outlineLevel="0" collapsed="false">
      <c r="K3849" s="28" t="n">
        <v>3528</v>
      </c>
      <c r="L3849" s="29" t="s">
        <v>4041</v>
      </c>
    </row>
    <row r="3850" customFormat="false" ht="14.25" hidden="false" customHeight="false" outlineLevel="0" collapsed="false">
      <c r="K3850" s="28" t="n">
        <v>3529</v>
      </c>
      <c r="L3850" s="29" t="s">
        <v>4042</v>
      </c>
    </row>
    <row r="3851" customFormat="false" ht="14.25" hidden="false" customHeight="false" outlineLevel="0" collapsed="false">
      <c r="K3851" s="28" t="n">
        <v>3530</v>
      </c>
      <c r="L3851" s="29" t="s">
        <v>4043</v>
      </c>
    </row>
    <row r="3852" customFormat="false" ht="14.25" hidden="false" customHeight="false" outlineLevel="0" collapsed="false">
      <c r="K3852" s="28" t="n">
        <v>3531</v>
      </c>
      <c r="L3852" s="29" t="s">
        <v>4044</v>
      </c>
    </row>
    <row r="3853" customFormat="false" ht="14.25" hidden="false" customHeight="false" outlineLevel="0" collapsed="false">
      <c r="K3853" s="28" t="n">
        <v>3532</v>
      </c>
      <c r="L3853" s="29" t="s">
        <v>4045</v>
      </c>
    </row>
    <row r="3854" customFormat="false" ht="14.25" hidden="false" customHeight="false" outlineLevel="0" collapsed="false">
      <c r="K3854" s="28" t="n">
        <v>3533</v>
      </c>
      <c r="L3854" s="29" t="s">
        <v>4046</v>
      </c>
    </row>
    <row r="3855" customFormat="false" ht="14.25" hidden="false" customHeight="false" outlineLevel="0" collapsed="false">
      <c r="K3855" s="28" t="n">
        <v>3534</v>
      </c>
      <c r="L3855" s="29" t="s">
        <v>4047</v>
      </c>
    </row>
    <row r="3856" customFormat="false" ht="14.25" hidden="false" customHeight="false" outlineLevel="0" collapsed="false">
      <c r="K3856" s="28" t="n">
        <v>3535</v>
      </c>
      <c r="L3856" s="29" t="s">
        <v>4048</v>
      </c>
    </row>
    <row r="3857" customFormat="false" ht="14.25" hidden="false" customHeight="false" outlineLevel="0" collapsed="false">
      <c r="K3857" s="28" t="n">
        <v>3536</v>
      </c>
      <c r="L3857" s="29" t="s">
        <v>4049</v>
      </c>
    </row>
    <row r="3858" customFormat="false" ht="14.25" hidden="false" customHeight="false" outlineLevel="0" collapsed="false">
      <c r="K3858" s="28" t="n">
        <v>3537</v>
      </c>
      <c r="L3858" s="29" t="s">
        <v>4050</v>
      </c>
    </row>
    <row r="3859" customFormat="false" ht="14.25" hidden="false" customHeight="false" outlineLevel="0" collapsed="false">
      <c r="K3859" s="28" t="n">
        <v>3538</v>
      </c>
      <c r="L3859" s="29" t="s">
        <v>4051</v>
      </c>
    </row>
    <row r="3860" customFormat="false" ht="14.25" hidden="false" customHeight="false" outlineLevel="0" collapsed="false">
      <c r="K3860" s="28" t="n">
        <v>3539</v>
      </c>
      <c r="L3860" s="29" t="s">
        <v>4052</v>
      </c>
    </row>
    <row r="3861" customFormat="false" ht="14.25" hidden="false" customHeight="false" outlineLevel="0" collapsed="false">
      <c r="K3861" s="28" t="n">
        <v>3540</v>
      </c>
      <c r="L3861" s="29" t="s">
        <v>4053</v>
      </c>
    </row>
    <row r="3862" customFormat="false" ht="14.25" hidden="false" customHeight="false" outlineLevel="0" collapsed="false">
      <c r="K3862" s="28" t="n">
        <v>3541</v>
      </c>
      <c r="L3862" s="29" t="s">
        <v>4054</v>
      </c>
    </row>
    <row r="3863" customFormat="false" ht="14.25" hidden="false" customHeight="false" outlineLevel="0" collapsed="false">
      <c r="K3863" s="28" t="n">
        <v>3542</v>
      </c>
      <c r="L3863" s="29" t="s">
        <v>4055</v>
      </c>
    </row>
    <row r="3864" customFormat="false" ht="14.25" hidden="false" customHeight="false" outlineLevel="0" collapsed="false">
      <c r="K3864" s="28" t="n">
        <v>3543</v>
      </c>
      <c r="L3864" s="29" t="s">
        <v>4056</v>
      </c>
    </row>
    <row r="3865" customFormat="false" ht="14.25" hidden="false" customHeight="false" outlineLevel="0" collapsed="false">
      <c r="K3865" s="28" t="n">
        <v>3544</v>
      </c>
      <c r="L3865" s="29" t="s">
        <v>4057</v>
      </c>
    </row>
    <row r="3866" customFormat="false" ht="14.25" hidden="false" customHeight="false" outlineLevel="0" collapsed="false">
      <c r="K3866" s="28" t="n">
        <v>3545</v>
      </c>
      <c r="L3866" s="29" t="s">
        <v>4058</v>
      </c>
    </row>
    <row r="3867" customFormat="false" ht="14.25" hidden="false" customHeight="false" outlineLevel="0" collapsed="false">
      <c r="K3867" s="28" t="n">
        <v>7131</v>
      </c>
      <c r="L3867" s="29" t="s">
        <v>4059</v>
      </c>
    </row>
    <row r="3868" customFormat="false" ht="14.25" hidden="false" customHeight="false" outlineLevel="0" collapsed="false">
      <c r="K3868" s="28" t="n">
        <v>7132</v>
      </c>
      <c r="L3868" s="29" t="s">
        <v>4060</v>
      </c>
    </row>
    <row r="3869" customFormat="false" ht="14.25" hidden="false" customHeight="false" outlineLevel="0" collapsed="false">
      <c r="K3869" s="28" t="n">
        <v>3546</v>
      </c>
      <c r="L3869" s="29" t="s">
        <v>4061</v>
      </c>
    </row>
    <row r="3870" customFormat="false" ht="14.25" hidden="false" customHeight="false" outlineLevel="0" collapsed="false">
      <c r="K3870" s="28" t="n">
        <v>3547</v>
      </c>
      <c r="L3870" s="29" t="s">
        <v>4062</v>
      </c>
    </row>
    <row r="3871" customFormat="false" ht="14.25" hidden="false" customHeight="false" outlineLevel="0" collapsed="false">
      <c r="K3871" s="28" t="n">
        <v>3548</v>
      </c>
      <c r="L3871" s="29" t="s">
        <v>4063</v>
      </c>
    </row>
    <row r="3872" customFormat="false" ht="14.25" hidden="false" customHeight="false" outlineLevel="0" collapsed="false">
      <c r="K3872" s="28" t="n">
        <v>3549</v>
      </c>
      <c r="L3872" s="29" t="s">
        <v>4064</v>
      </c>
    </row>
    <row r="3873" customFormat="false" ht="14.25" hidden="false" customHeight="false" outlineLevel="0" collapsed="false">
      <c r="K3873" s="28" t="n">
        <v>3550</v>
      </c>
      <c r="L3873" s="29" t="s">
        <v>4065</v>
      </c>
    </row>
    <row r="3874" customFormat="false" ht="14.25" hidden="false" customHeight="false" outlineLevel="0" collapsed="false">
      <c r="K3874" s="28" t="n">
        <v>3551</v>
      </c>
      <c r="L3874" s="29" t="s">
        <v>4066</v>
      </c>
    </row>
    <row r="3875" customFormat="false" ht="14.25" hidden="false" customHeight="false" outlineLevel="0" collapsed="false">
      <c r="K3875" s="28" t="n">
        <v>3552</v>
      </c>
      <c r="L3875" s="29" t="s">
        <v>4067</v>
      </c>
    </row>
    <row r="3876" customFormat="false" ht="14.25" hidden="false" customHeight="false" outlineLevel="0" collapsed="false">
      <c r="K3876" s="28" t="n">
        <v>3553</v>
      </c>
      <c r="L3876" s="29" t="s">
        <v>4068</v>
      </c>
    </row>
    <row r="3877" customFormat="false" ht="14.25" hidden="false" customHeight="false" outlineLevel="0" collapsed="false">
      <c r="K3877" s="28" t="n">
        <v>3554</v>
      </c>
      <c r="L3877" s="29" t="s">
        <v>4069</v>
      </c>
    </row>
    <row r="3878" customFormat="false" ht="14.25" hidden="false" customHeight="false" outlineLevel="0" collapsed="false">
      <c r="K3878" s="28" t="n">
        <v>3555</v>
      </c>
      <c r="L3878" s="29" t="s">
        <v>4070</v>
      </c>
    </row>
    <row r="3879" customFormat="false" ht="14.25" hidden="false" customHeight="false" outlineLevel="0" collapsed="false">
      <c r="K3879" s="28" t="n">
        <v>7133</v>
      </c>
      <c r="L3879" s="29" t="s">
        <v>4071</v>
      </c>
    </row>
    <row r="3880" customFormat="false" ht="14.25" hidden="false" customHeight="false" outlineLevel="0" collapsed="false">
      <c r="K3880" s="28" t="n">
        <v>7134</v>
      </c>
      <c r="L3880" s="29" t="s">
        <v>4072</v>
      </c>
    </row>
    <row r="3881" customFormat="false" ht="14.25" hidden="false" customHeight="false" outlineLevel="0" collapsed="false">
      <c r="K3881" s="28" t="n">
        <v>7135</v>
      </c>
      <c r="L3881" s="29" t="s">
        <v>4073</v>
      </c>
    </row>
    <row r="3882" customFormat="false" ht="14.25" hidden="false" customHeight="false" outlineLevel="0" collapsed="false">
      <c r="K3882" s="28" t="n">
        <v>3556</v>
      </c>
      <c r="L3882" s="29" t="s">
        <v>4074</v>
      </c>
    </row>
    <row r="3883" customFormat="false" ht="14.25" hidden="false" customHeight="false" outlineLevel="0" collapsed="false">
      <c r="K3883" s="28" t="n">
        <v>3557</v>
      </c>
      <c r="L3883" s="29" t="s">
        <v>4075</v>
      </c>
    </row>
    <row r="3884" customFormat="false" ht="14.25" hidden="false" customHeight="false" outlineLevel="0" collapsed="false">
      <c r="K3884" s="28" t="n">
        <v>3558</v>
      </c>
      <c r="L3884" s="29" t="s">
        <v>4076</v>
      </c>
    </row>
    <row r="3885" customFormat="false" ht="14.25" hidden="false" customHeight="false" outlineLevel="0" collapsed="false">
      <c r="K3885" s="28" t="n">
        <v>3559</v>
      </c>
      <c r="L3885" s="29" t="s">
        <v>4077</v>
      </c>
    </row>
    <row r="3886" customFormat="false" ht="14.25" hidden="false" customHeight="false" outlineLevel="0" collapsed="false">
      <c r="K3886" s="28" t="n">
        <v>3560</v>
      </c>
      <c r="L3886" s="29" t="s">
        <v>4078</v>
      </c>
    </row>
    <row r="3887" customFormat="false" ht="14.25" hidden="false" customHeight="false" outlineLevel="0" collapsed="false">
      <c r="K3887" s="28" t="n">
        <v>3561</v>
      </c>
      <c r="L3887" s="29" t="s">
        <v>4079</v>
      </c>
    </row>
    <row r="3888" customFormat="false" ht="14.25" hidden="false" customHeight="false" outlineLevel="0" collapsed="false">
      <c r="K3888" s="28" t="n">
        <v>3562</v>
      </c>
      <c r="L3888" s="29" t="s">
        <v>4080</v>
      </c>
    </row>
    <row r="3889" customFormat="false" ht="14.25" hidden="false" customHeight="false" outlineLevel="0" collapsed="false">
      <c r="K3889" s="28" t="n">
        <v>3563</v>
      </c>
      <c r="L3889" s="29" t="s">
        <v>4081</v>
      </c>
    </row>
    <row r="3890" customFormat="false" ht="14.25" hidden="false" customHeight="false" outlineLevel="0" collapsed="false">
      <c r="K3890" s="28" t="n">
        <v>3564</v>
      </c>
      <c r="L3890" s="29" t="s">
        <v>4082</v>
      </c>
    </row>
    <row r="3891" customFormat="false" ht="14.25" hidden="false" customHeight="false" outlineLevel="0" collapsed="false">
      <c r="K3891" s="28" t="n">
        <v>3565</v>
      </c>
      <c r="L3891" s="29" t="s">
        <v>4083</v>
      </c>
    </row>
    <row r="3892" customFormat="false" ht="14.25" hidden="false" customHeight="false" outlineLevel="0" collapsed="false">
      <c r="K3892" s="28" t="n">
        <v>3566</v>
      </c>
      <c r="L3892" s="29" t="s">
        <v>4084</v>
      </c>
    </row>
    <row r="3893" customFormat="false" ht="14.25" hidden="false" customHeight="false" outlineLevel="0" collapsed="false">
      <c r="K3893" s="28" t="n">
        <v>3567</v>
      </c>
      <c r="L3893" s="29" t="s">
        <v>4085</v>
      </c>
    </row>
    <row r="3894" customFormat="false" ht="14.25" hidden="false" customHeight="false" outlineLevel="0" collapsed="false">
      <c r="K3894" s="28" t="n">
        <v>3568</v>
      </c>
      <c r="L3894" s="29" t="s">
        <v>4086</v>
      </c>
    </row>
    <row r="3895" customFormat="false" ht="14.25" hidden="false" customHeight="false" outlineLevel="0" collapsed="false">
      <c r="K3895" s="28" t="n">
        <v>3569</v>
      </c>
      <c r="L3895" s="29" t="s">
        <v>4087</v>
      </c>
    </row>
    <row r="3896" customFormat="false" ht="14.25" hidden="false" customHeight="false" outlineLevel="0" collapsed="false">
      <c r="K3896" s="28" t="n">
        <v>3570</v>
      </c>
      <c r="L3896" s="29" t="s">
        <v>4088</v>
      </c>
    </row>
    <row r="3897" customFormat="false" ht="14.25" hidden="false" customHeight="false" outlineLevel="0" collapsed="false">
      <c r="K3897" s="28" t="n">
        <v>3571</v>
      </c>
      <c r="L3897" s="29" t="s">
        <v>4089</v>
      </c>
    </row>
    <row r="3898" customFormat="false" ht="14.25" hidden="false" customHeight="false" outlineLevel="0" collapsed="false">
      <c r="K3898" s="28" t="n">
        <v>3572</v>
      </c>
      <c r="L3898" s="29" t="s">
        <v>4090</v>
      </c>
    </row>
    <row r="3899" customFormat="false" ht="14.25" hidden="false" customHeight="false" outlineLevel="0" collapsed="false">
      <c r="K3899" s="28" t="n">
        <v>3573</v>
      </c>
      <c r="L3899" s="29" t="s">
        <v>4091</v>
      </c>
    </row>
    <row r="3900" customFormat="false" ht="14.25" hidden="false" customHeight="false" outlineLevel="0" collapsed="false">
      <c r="K3900" s="28" t="n">
        <v>3574</v>
      </c>
      <c r="L3900" s="29" t="s">
        <v>4092</v>
      </c>
    </row>
    <row r="3901" customFormat="false" ht="14.25" hidden="false" customHeight="false" outlineLevel="0" collapsed="false">
      <c r="K3901" s="28" t="n">
        <v>3575</v>
      </c>
      <c r="L3901" s="29" t="s">
        <v>4093</v>
      </c>
    </row>
    <row r="3902" customFormat="false" ht="14.25" hidden="false" customHeight="false" outlineLevel="0" collapsed="false">
      <c r="K3902" s="28" t="n">
        <v>3576</v>
      </c>
      <c r="L3902" s="29" t="s">
        <v>4094</v>
      </c>
    </row>
    <row r="3903" customFormat="false" ht="14.25" hidden="false" customHeight="false" outlineLevel="0" collapsed="false">
      <c r="K3903" s="28" t="n">
        <v>3577</v>
      </c>
      <c r="L3903" s="29" t="s">
        <v>4095</v>
      </c>
    </row>
    <row r="3904" customFormat="false" ht="14.25" hidden="false" customHeight="false" outlineLevel="0" collapsed="false">
      <c r="K3904" s="28" t="n">
        <v>3578</v>
      </c>
      <c r="L3904" s="29" t="s">
        <v>4096</v>
      </c>
    </row>
    <row r="3905" customFormat="false" ht="14.25" hidden="false" customHeight="false" outlineLevel="0" collapsed="false">
      <c r="K3905" s="28" t="n">
        <v>3579</v>
      </c>
      <c r="L3905" s="29" t="s">
        <v>4097</v>
      </c>
    </row>
    <row r="3906" customFormat="false" ht="14.25" hidden="false" customHeight="false" outlineLevel="0" collapsed="false">
      <c r="K3906" s="28" t="n">
        <v>3580</v>
      </c>
      <c r="L3906" s="29" t="s">
        <v>4098</v>
      </c>
    </row>
    <row r="3907" customFormat="false" ht="14.25" hidden="false" customHeight="false" outlineLevel="0" collapsed="false">
      <c r="K3907" s="28" t="n">
        <v>3581</v>
      </c>
      <c r="L3907" s="29" t="s">
        <v>4099</v>
      </c>
    </row>
    <row r="3908" customFormat="false" ht="14.25" hidden="false" customHeight="false" outlineLevel="0" collapsed="false">
      <c r="K3908" s="28" t="n">
        <v>3582</v>
      </c>
      <c r="L3908" s="29" t="s">
        <v>4100</v>
      </c>
    </row>
    <row r="3909" customFormat="false" ht="14.25" hidden="false" customHeight="false" outlineLevel="0" collapsed="false">
      <c r="K3909" s="28" t="n">
        <v>3583</v>
      </c>
      <c r="L3909" s="29" t="s">
        <v>4101</v>
      </c>
    </row>
    <row r="3910" customFormat="false" ht="14.25" hidden="false" customHeight="false" outlineLevel="0" collapsed="false">
      <c r="K3910" s="28" t="n">
        <v>3584</v>
      </c>
      <c r="L3910" s="29" t="s">
        <v>4102</v>
      </c>
    </row>
    <row r="3911" customFormat="false" ht="14.25" hidden="false" customHeight="false" outlineLevel="0" collapsed="false">
      <c r="K3911" s="28" t="n">
        <v>3585</v>
      </c>
      <c r="L3911" s="29" t="s">
        <v>4103</v>
      </c>
    </row>
    <row r="3912" customFormat="false" ht="14.25" hidden="false" customHeight="false" outlineLevel="0" collapsed="false">
      <c r="K3912" s="28" t="n">
        <v>3586</v>
      </c>
      <c r="L3912" s="29" t="s">
        <v>4104</v>
      </c>
    </row>
    <row r="3913" customFormat="false" ht="14.25" hidden="false" customHeight="false" outlineLevel="0" collapsed="false">
      <c r="K3913" s="28" t="n">
        <v>3587</v>
      </c>
      <c r="L3913" s="29" t="s">
        <v>4105</v>
      </c>
    </row>
    <row r="3914" customFormat="false" ht="14.25" hidden="false" customHeight="false" outlineLevel="0" collapsed="false">
      <c r="K3914" s="28" t="n">
        <v>3588</v>
      </c>
      <c r="L3914" s="29" t="s">
        <v>4106</v>
      </c>
    </row>
    <row r="3915" customFormat="false" ht="14.25" hidden="false" customHeight="false" outlineLevel="0" collapsed="false">
      <c r="K3915" s="28" t="n">
        <v>3589</v>
      </c>
      <c r="L3915" s="29" t="s">
        <v>4107</v>
      </c>
    </row>
    <row r="3916" customFormat="false" ht="14.25" hidden="false" customHeight="false" outlineLevel="0" collapsed="false">
      <c r="K3916" s="28" t="n">
        <v>3590</v>
      </c>
      <c r="L3916" s="29" t="s">
        <v>4108</v>
      </c>
    </row>
    <row r="3917" customFormat="false" ht="14.25" hidden="false" customHeight="false" outlineLevel="0" collapsed="false">
      <c r="K3917" s="28" t="n">
        <v>7136</v>
      </c>
      <c r="L3917" s="29" t="s">
        <v>4109</v>
      </c>
    </row>
    <row r="3918" customFormat="false" ht="14.25" hidden="false" customHeight="false" outlineLevel="0" collapsed="false">
      <c r="K3918" s="28" t="n">
        <v>7137</v>
      </c>
      <c r="L3918" s="29" t="s">
        <v>4110</v>
      </c>
    </row>
    <row r="3919" customFormat="false" ht="14.25" hidden="false" customHeight="false" outlineLevel="0" collapsed="false">
      <c r="K3919" s="28" t="n">
        <v>7138</v>
      </c>
      <c r="L3919" s="29" t="s">
        <v>4111</v>
      </c>
    </row>
    <row r="3920" customFormat="false" ht="14.25" hidden="false" customHeight="false" outlineLevel="0" collapsed="false">
      <c r="K3920" s="28" t="n">
        <v>7139</v>
      </c>
      <c r="L3920" s="29" t="s">
        <v>4112</v>
      </c>
    </row>
    <row r="3921" customFormat="false" ht="14.25" hidden="false" customHeight="false" outlineLevel="0" collapsed="false">
      <c r="K3921" s="28" t="n">
        <v>7140</v>
      </c>
      <c r="L3921" s="29" t="s">
        <v>4113</v>
      </c>
    </row>
    <row r="3922" customFormat="false" ht="14.25" hidden="false" customHeight="false" outlineLevel="0" collapsed="false">
      <c r="K3922" s="28" t="n">
        <v>3591</v>
      </c>
      <c r="L3922" s="29" t="s">
        <v>4114</v>
      </c>
    </row>
    <row r="3923" customFormat="false" ht="14.25" hidden="false" customHeight="false" outlineLevel="0" collapsed="false">
      <c r="K3923" s="28" t="n">
        <v>3592</v>
      </c>
      <c r="L3923" s="29" t="s">
        <v>4115</v>
      </c>
    </row>
    <row r="3924" customFormat="false" ht="14.25" hidden="false" customHeight="false" outlineLevel="0" collapsed="false">
      <c r="K3924" s="28" t="n">
        <v>3593</v>
      </c>
      <c r="L3924" s="29" t="s">
        <v>4116</v>
      </c>
    </row>
    <row r="3925" customFormat="false" ht="14.25" hidden="false" customHeight="false" outlineLevel="0" collapsed="false">
      <c r="K3925" s="28" t="n">
        <v>3594</v>
      </c>
      <c r="L3925" s="29" t="s">
        <v>4117</v>
      </c>
    </row>
    <row r="3926" customFormat="false" ht="14.25" hidden="false" customHeight="false" outlineLevel="0" collapsed="false">
      <c r="K3926" s="28" t="n">
        <v>3595</v>
      </c>
      <c r="L3926" s="29" t="s">
        <v>4118</v>
      </c>
    </row>
    <row r="3927" customFormat="false" ht="14.25" hidden="false" customHeight="false" outlineLevel="0" collapsed="false">
      <c r="K3927" s="28" t="n">
        <v>3596</v>
      </c>
      <c r="L3927" s="29" t="s">
        <v>4119</v>
      </c>
    </row>
    <row r="3928" customFormat="false" ht="14.25" hidden="false" customHeight="false" outlineLevel="0" collapsed="false">
      <c r="K3928" s="28" t="n">
        <v>3597</v>
      </c>
      <c r="L3928" s="29" t="s">
        <v>4120</v>
      </c>
    </row>
    <row r="3929" customFormat="false" ht="14.25" hidden="false" customHeight="false" outlineLevel="0" collapsed="false">
      <c r="K3929" s="28" t="n">
        <v>3598</v>
      </c>
      <c r="L3929" s="29" t="s">
        <v>4121</v>
      </c>
    </row>
    <row r="3930" customFormat="false" ht="14.25" hidden="false" customHeight="false" outlineLevel="0" collapsed="false">
      <c r="K3930" s="28" t="n">
        <v>3599</v>
      </c>
      <c r="L3930" s="29" t="s">
        <v>4122</v>
      </c>
    </row>
    <row r="3931" customFormat="false" ht="14.25" hidden="false" customHeight="false" outlineLevel="0" collapsed="false">
      <c r="K3931" s="28" t="n">
        <v>3600</v>
      </c>
      <c r="L3931" s="29" t="s">
        <v>4123</v>
      </c>
    </row>
    <row r="3932" customFormat="false" ht="14.25" hidden="false" customHeight="false" outlineLevel="0" collapsed="false">
      <c r="K3932" s="28" t="n">
        <v>3601</v>
      </c>
      <c r="L3932" s="29" t="s">
        <v>4124</v>
      </c>
    </row>
    <row r="3933" customFormat="false" ht="14.25" hidden="false" customHeight="false" outlineLevel="0" collapsed="false">
      <c r="K3933" s="28" t="n">
        <v>3602</v>
      </c>
      <c r="L3933" s="29" t="s">
        <v>4125</v>
      </c>
    </row>
    <row r="3934" customFormat="false" ht="14.25" hidden="false" customHeight="false" outlineLevel="0" collapsed="false">
      <c r="K3934" s="28" t="n">
        <v>7141</v>
      </c>
      <c r="L3934" s="29" t="s">
        <v>4126</v>
      </c>
    </row>
    <row r="3935" customFormat="false" ht="14.25" hidden="false" customHeight="false" outlineLevel="0" collapsed="false">
      <c r="K3935" s="28" t="n">
        <v>7142</v>
      </c>
      <c r="L3935" s="29" t="s">
        <v>4127</v>
      </c>
    </row>
    <row r="3936" customFormat="false" ht="14.25" hidden="false" customHeight="false" outlineLevel="0" collapsed="false">
      <c r="K3936" s="28" t="n">
        <v>3603</v>
      </c>
      <c r="L3936" s="29" t="s">
        <v>4128</v>
      </c>
    </row>
    <row r="3937" customFormat="false" ht="14.25" hidden="false" customHeight="false" outlineLevel="0" collapsed="false">
      <c r="K3937" s="28" t="n">
        <v>3604</v>
      </c>
      <c r="L3937" s="29" t="s">
        <v>4129</v>
      </c>
    </row>
    <row r="3938" customFormat="false" ht="14.25" hidden="false" customHeight="false" outlineLevel="0" collapsed="false">
      <c r="K3938" s="28" t="n">
        <v>3605</v>
      </c>
      <c r="L3938" s="29" t="s">
        <v>4130</v>
      </c>
    </row>
    <row r="3939" customFormat="false" ht="14.25" hidden="false" customHeight="false" outlineLevel="0" collapsed="false">
      <c r="K3939" s="28" t="n">
        <v>3606</v>
      </c>
      <c r="L3939" s="29" t="s">
        <v>4131</v>
      </c>
    </row>
    <row r="3940" customFormat="false" ht="14.25" hidden="false" customHeight="false" outlineLevel="0" collapsed="false">
      <c r="K3940" s="28" t="n">
        <v>3607</v>
      </c>
      <c r="L3940" s="29" t="s">
        <v>4132</v>
      </c>
    </row>
    <row r="3941" customFormat="false" ht="14.25" hidden="false" customHeight="false" outlineLevel="0" collapsed="false">
      <c r="K3941" s="28" t="n">
        <v>3608</v>
      </c>
      <c r="L3941" s="29" t="s">
        <v>4133</v>
      </c>
    </row>
    <row r="3942" customFormat="false" ht="14.25" hidden="false" customHeight="false" outlineLevel="0" collapsed="false">
      <c r="K3942" s="28" t="n">
        <v>3609</v>
      </c>
      <c r="L3942" s="29" t="s">
        <v>4134</v>
      </c>
    </row>
    <row r="3943" customFormat="false" ht="14.25" hidden="false" customHeight="false" outlineLevel="0" collapsed="false">
      <c r="K3943" s="28" t="n">
        <v>3610</v>
      </c>
      <c r="L3943" s="29" t="s">
        <v>4135</v>
      </c>
    </row>
    <row r="3944" customFormat="false" ht="14.25" hidden="false" customHeight="false" outlineLevel="0" collapsed="false">
      <c r="K3944" s="28" t="n">
        <v>3611</v>
      </c>
      <c r="L3944" s="29" t="s">
        <v>4136</v>
      </c>
    </row>
    <row r="3945" customFormat="false" ht="14.25" hidden="false" customHeight="false" outlineLevel="0" collapsed="false">
      <c r="K3945" s="28" t="n">
        <v>3612</v>
      </c>
      <c r="L3945" s="29" t="s">
        <v>4137</v>
      </c>
    </row>
    <row r="3946" customFormat="false" ht="14.25" hidden="false" customHeight="false" outlineLevel="0" collapsed="false">
      <c r="K3946" s="28" t="n">
        <v>3613</v>
      </c>
      <c r="L3946" s="29" t="s">
        <v>4138</v>
      </c>
    </row>
    <row r="3947" customFormat="false" ht="14.25" hidden="false" customHeight="false" outlineLevel="0" collapsed="false">
      <c r="K3947" s="28" t="n">
        <v>3614</v>
      </c>
      <c r="L3947" s="29" t="s">
        <v>4139</v>
      </c>
    </row>
    <row r="3948" customFormat="false" ht="14.25" hidden="false" customHeight="false" outlineLevel="0" collapsed="false">
      <c r="K3948" s="28" t="n">
        <v>3615</v>
      </c>
      <c r="L3948" s="29" t="s">
        <v>4140</v>
      </c>
    </row>
    <row r="3949" customFormat="false" ht="14.25" hidden="false" customHeight="false" outlineLevel="0" collapsed="false">
      <c r="K3949" s="28" t="n">
        <v>3616</v>
      </c>
      <c r="L3949" s="29" t="s">
        <v>4141</v>
      </c>
    </row>
    <row r="3950" customFormat="false" ht="14.25" hidden="false" customHeight="false" outlineLevel="0" collapsed="false">
      <c r="K3950" s="28" t="n">
        <v>3617</v>
      </c>
      <c r="L3950" s="29" t="s">
        <v>4142</v>
      </c>
    </row>
    <row r="3951" customFormat="false" ht="14.25" hidden="false" customHeight="false" outlineLevel="0" collapsed="false">
      <c r="K3951" s="28" t="n">
        <v>3618</v>
      </c>
      <c r="L3951" s="29" t="s">
        <v>4143</v>
      </c>
    </row>
    <row r="3952" customFormat="false" ht="14.25" hidden="false" customHeight="false" outlineLevel="0" collapsed="false">
      <c r="K3952" s="28" t="n">
        <v>3619</v>
      </c>
      <c r="L3952" s="29" t="s">
        <v>4144</v>
      </c>
    </row>
    <row r="3953" customFormat="false" ht="14.25" hidden="false" customHeight="false" outlineLevel="0" collapsed="false">
      <c r="K3953" s="28" t="n">
        <v>3620</v>
      </c>
      <c r="L3953" s="29" t="s">
        <v>4145</v>
      </c>
    </row>
    <row r="3954" customFormat="false" ht="14.25" hidden="false" customHeight="false" outlineLevel="0" collapsed="false">
      <c r="K3954" s="28" t="n">
        <v>3621</v>
      </c>
      <c r="L3954" s="29" t="s">
        <v>4146</v>
      </c>
    </row>
    <row r="3955" customFormat="false" ht="14.25" hidden="false" customHeight="false" outlineLevel="0" collapsed="false">
      <c r="K3955" s="28" t="n">
        <v>3622</v>
      </c>
      <c r="L3955" s="29" t="s">
        <v>4147</v>
      </c>
    </row>
    <row r="3956" customFormat="false" ht="14.25" hidden="false" customHeight="false" outlineLevel="0" collapsed="false">
      <c r="K3956" s="28" t="n">
        <v>3623</v>
      </c>
      <c r="L3956" s="29" t="s">
        <v>4148</v>
      </c>
    </row>
    <row r="3957" customFormat="false" ht="14.25" hidden="false" customHeight="false" outlineLevel="0" collapsed="false">
      <c r="K3957" s="28" t="n">
        <v>3624</v>
      </c>
      <c r="L3957" s="29" t="s">
        <v>4149</v>
      </c>
    </row>
    <row r="3958" customFormat="false" ht="14.25" hidden="false" customHeight="false" outlineLevel="0" collapsed="false">
      <c r="K3958" s="28" t="n">
        <v>3625</v>
      </c>
      <c r="L3958" s="29" t="s">
        <v>4150</v>
      </c>
    </row>
    <row r="3959" customFormat="false" ht="14.25" hidden="false" customHeight="false" outlineLevel="0" collapsed="false">
      <c r="K3959" s="28" t="n">
        <v>3626</v>
      </c>
      <c r="L3959" s="29" t="s">
        <v>4151</v>
      </c>
    </row>
    <row r="3960" customFormat="false" ht="14.25" hidden="false" customHeight="false" outlineLevel="0" collapsed="false">
      <c r="K3960" s="28" t="n">
        <v>3627</v>
      </c>
      <c r="L3960" s="29" t="s">
        <v>4152</v>
      </c>
    </row>
    <row r="3961" customFormat="false" ht="14.25" hidden="false" customHeight="false" outlineLevel="0" collapsed="false">
      <c r="K3961" s="28" t="n">
        <v>3628</v>
      </c>
      <c r="L3961" s="29" t="s">
        <v>4153</v>
      </c>
    </row>
    <row r="3962" customFormat="false" ht="14.25" hidden="false" customHeight="false" outlineLevel="0" collapsed="false">
      <c r="K3962" s="28" t="n">
        <v>3629</v>
      </c>
      <c r="L3962" s="29" t="s">
        <v>4154</v>
      </c>
    </row>
    <row r="3963" customFormat="false" ht="14.25" hidden="false" customHeight="false" outlineLevel="0" collapsed="false">
      <c r="K3963" s="28" t="n">
        <v>3630</v>
      </c>
      <c r="L3963" s="28" t="s">
        <v>4155</v>
      </c>
    </row>
    <row r="3964" customFormat="false" ht="14.25" hidden="false" customHeight="false" outlineLevel="0" collapsed="false">
      <c r="K3964" s="28" t="n">
        <v>3631</v>
      </c>
      <c r="L3964" s="29" t="s">
        <v>4156</v>
      </c>
    </row>
    <row r="3965" customFormat="false" ht="14.25" hidden="false" customHeight="false" outlineLevel="0" collapsed="false">
      <c r="K3965" s="28" t="n">
        <v>3632</v>
      </c>
      <c r="L3965" s="29" t="s">
        <v>4157</v>
      </c>
    </row>
    <row r="3966" customFormat="false" ht="14.25" hidden="false" customHeight="false" outlineLevel="0" collapsed="false">
      <c r="K3966" s="28" t="n">
        <v>3633</v>
      </c>
      <c r="L3966" s="29" t="s">
        <v>4158</v>
      </c>
    </row>
    <row r="3967" customFormat="false" ht="14.25" hidden="false" customHeight="false" outlineLevel="0" collapsed="false">
      <c r="K3967" s="28" t="n">
        <v>3634</v>
      </c>
      <c r="L3967" s="29" t="s">
        <v>4159</v>
      </c>
    </row>
    <row r="3968" customFormat="false" ht="14.25" hidden="false" customHeight="false" outlineLevel="0" collapsed="false">
      <c r="K3968" s="28" t="n">
        <v>7314</v>
      </c>
      <c r="L3968" s="29" t="s">
        <v>4160</v>
      </c>
    </row>
    <row r="3969" customFormat="false" ht="14.25" hidden="false" customHeight="false" outlineLevel="0" collapsed="false">
      <c r="K3969" s="28" t="n">
        <v>3635</v>
      </c>
      <c r="L3969" s="29" t="s">
        <v>4161</v>
      </c>
    </row>
    <row r="3970" customFormat="false" ht="14.25" hidden="false" customHeight="false" outlineLevel="0" collapsed="false">
      <c r="K3970" s="28" t="n">
        <v>3636</v>
      </c>
      <c r="L3970" s="29" t="s">
        <v>4162</v>
      </c>
    </row>
    <row r="3971" customFormat="false" ht="14.25" hidden="false" customHeight="false" outlineLevel="0" collapsed="false">
      <c r="K3971" s="28" t="n">
        <v>3637</v>
      </c>
      <c r="L3971" s="29" t="s">
        <v>4163</v>
      </c>
    </row>
    <row r="3972" customFormat="false" ht="14.25" hidden="false" customHeight="false" outlineLevel="0" collapsed="false">
      <c r="K3972" s="28" t="n">
        <v>3638</v>
      </c>
      <c r="L3972" s="29" t="s">
        <v>4164</v>
      </c>
    </row>
    <row r="3973" customFormat="false" ht="14.25" hidden="false" customHeight="false" outlineLevel="0" collapsed="false">
      <c r="K3973" s="28" t="n">
        <v>3639</v>
      </c>
      <c r="L3973" s="29" t="s">
        <v>4165</v>
      </c>
    </row>
    <row r="3974" customFormat="false" ht="14.25" hidden="false" customHeight="false" outlineLevel="0" collapsed="false">
      <c r="K3974" s="28" t="n">
        <v>3640</v>
      </c>
      <c r="L3974" s="28" t="s">
        <v>4166</v>
      </c>
    </row>
    <row r="3975" customFormat="false" ht="14.25" hidden="false" customHeight="false" outlineLevel="0" collapsed="false">
      <c r="K3975" s="28" t="n">
        <v>3641</v>
      </c>
      <c r="L3975" s="28" t="s">
        <v>4167</v>
      </c>
    </row>
    <row r="3976" customFormat="false" ht="14.25" hidden="false" customHeight="false" outlineLevel="0" collapsed="false">
      <c r="K3976" s="28" t="n">
        <v>3642</v>
      </c>
      <c r="L3976" s="29" t="s">
        <v>4168</v>
      </c>
    </row>
    <row r="3977" customFormat="false" ht="14.25" hidden="false" customHeight="false" outlineLevel="0" collapsed="false">
      <c r="K3977" s="28" t="n">
        <v>3643</v>
      </c>
      <c r="L3977" s="29" t="s">
        <v>4169</v>
      </c>
    </row>
    <row r="3978" customFormat="false" ht="14.25" hidden="false" customHeight="false" outlineLevel="0" collapsed="false">
      <c r="K3978" s="28" t="n">
        <v>3644</v>
      </c>
      <c r="L3978" s="29" t="s">
        <v>4170</v>
      </c>
    </row>
    <row r="3979" customFormat="false" ht="14.25" hidden="false" customHeight="false" outlineLevel="0" collapsed="false">
      <c r="K3979" s="28" t="n">
        <v>3645</v>
      </c>
      <c r="L3979" s="29" t="s">
        <v>4171</v>
      </c>
    </row>
    <row r="3980" customFormat="false" ht="14.25" hidden="false" customHeight="false" outlineLevel="0" collapsed="false">
      <c r="K3980" s="28" t="n">
        <v>3646</v>
      </c>
      <c r="L3980" s="29" t="s">
        <v>4172</v>
      </c>
    </row>
    <row r="3981" customFormat="false" ht="14.25" hidden="false" customHeight="false" outlineLevel="0" collapsed="false">
      <c r="K3981" s="28" t="n">
        <v>3647</v>
      </c>
      <c r="L3981" s="29" t="s">
        <v>4173</v>
      </c>
    </row>
    <row r="3982" customFormat="false" ht="14.25" hidden="false" customHeight="false" outlineLevel="0" collapsed="false">
      <c r="K3982" s="28" t="n">
        <v>3648</v>
      </c>
      <c r="L3982" s="29" t="s">
        <v>4174</v>
      </c>
    </row>
    <row r="3983" customFormat="false" ht="14.25" hidden="false" customHeight="false" outlineLevel="0" collapsed="false">
      <c r="K3983" s="28" t="n">
        <v>3649</v>
      </c>
      <c r="L3983" s="29" t="s">
        <v>4175</v>
      </c>
    </row>
    <row r="3984" customFormat="false" ht="14.25" hidden="false" customHeight="false" outlineLevel="0" collapsed="false">
      <c r="K3984" s="28" t="n">
        <v>3650</v>
      </c>
      <c r="L3984" s="29" t="s">
        <v>4176</v>
      </c>
    </row>
    <row r="3985" customFormat="false" ht="14.25" hidden="false" customHeight="false" outlineLevel="0" collapsed="false">
      <c r="K3985" s="28" t="n">
        <v>3651</v>
      </c>
      <c r="L3985" s="29" t="s">
        <v>4177</v>
      </c>
    </row>
    <row r="3986" customFormat="false" ht="14.25" hidden="false" customHeight="false" outlineLevel="0" collapsed="false">
      <c r="K3986" s="28" t="n">
        <v>3652</v>
      </c>
      <c r="L3986" s="29" t="s">
        <v>4178</v>
      </c>
    </row>
    <row r="3987" customFormat="false" ht="14.25" hidden="false" customHeight="false" outlineLevel="0" collapsed="false">
      <c r="K3987" s="28" t="n">
        <v>3653</v>
      </c>
      <c r="L3987" s="29" t="s">
        <v>4179</v>
      </c>
    </row>
    <row r="3988" customFormat="false" ht="14.25" hidden="false" customHeight="false" outlineLevel="0" collapsed="false">
      <c r="K3988" s="28" t="n">
        <v>3654</v>
      </c>
      <c r="L3988" s="29" t="s">
        <v>4180</v>
      </c>
    </row>
    <row r="3989" customFormat="false" ht="14.25" hidden="false" customHeight="false" outlineLevel="0" collapsed="false">
      <c r="K3989" s="28" t="n">
        <v>3655</v>
      </c>
      <c r="L3989" s="29" t="s">
        <v>4181</v>
      </c>
    </row>
    <row r="3990" customFormat="false" ht="14.25" hidden="false" customHeight="false" outlineLevel="0" collapsed="false">
      <c r="K3990" s="28" t="n">
        <v>3656</v>
      </c>
      <c r="L3990" s="29" t="s">
        <v>4182</v>
      </c>
    </row>
    <row r="3991" customFormat="false" ht="14.25" hidden="false" customHeight="false" outlineLevel="0" collapsed="false">
      <c r="K3991" s="28" t="n">
        <v>3657</v>
      </c>
      <c r="L3991" s="29" t="s">
        <v>4183</v>
      </c>
    </row>
    <row r="3992" customFormat="false" ht="14.25" hidden="false" customHeight="false" outlineLevel="0" collapsed="false">
      <c r="K3992" s="28" t="n">
        <v>3658</v>
      </c>
      <c r="L3992" s="29" t="s">
        <v>4184</v>
      </c>
    </row>
    <row r="3993" customFormat="false" ht="14.25" hidden="false" customHeight="false" outlineLevel="0" collapsed="false">
      <c r="K3993" s="28" t="n">
        <v>3659</v>
      </c>
      <c r="L3993" s="29" t="s">
        <v>4185</v>
      </c>
    </row>
    <row r="3994" customFormat="false" ht="14.25" hidden="false" customHeight="false" outlineLevel="0" collapsed="false">
      <c r="K3994" s="28" t="n">
        <v>3660</v>
      </c>
      <c r="L3994" s="29" t="s">
        <v>4186</v>
      </c>
    </row>
    <row r="3995" customFormat="false" ht="14.25" hidden="false" customHeight="false" outlineLevel="0" collapsed="false">
      <c r="K3995" s="28" t="n">
        <v>3661</v>
      </c>
      <c r="L3995" s="29" t="s">
        <v>4187</v>
      </c>
    </row>
    <row r="3996" customFormat="false" ht="14.25" hidden="false" customHeight="false" outlineLevel="0" collapsed="false">
      <c r="K3996" s="28" t="n">
        <v>3662</v>
      </c>
      <c r="L3996" s="29" t="s">
        <v>4188</v>
      </c>
    </row>
    <row r="3997" customFormat="false" ht="14.25" hidden="false" customHeight="false" outlineLevel="0" collapsed="false">
      <c r="K3997" s="28" t="n">
        <v>3663</v>
      </c>
      <c r="L3997" s="29" t="s">
        <v>4189</v>
      </c>
    </row>
    <row r="3998" customFormat="false" ht="14.25" hidden="false" customHeight="false" outlineLevel="0" collapsed="false">
      <c r="K3998" s="28" t="n">
        <v>3664</v>
      </c>
      <c r="L3998" s="29" t="s">
        <v>4190</v>
      </c>
    </row>
    <row r="3999" customFormat="false" ht="14.25" hidden="false" customHeight="false" outlineLevel="0" collapsed="false">
      <c r="K3999" s="28" t="n">
        <v>3665</v>
      </c>
      <c r="L3999" s="29" t="s">
        <v>4191</v>
      </c>
    </row>
    <row r="4000" customFormat="false" ht="14.25" hidden="false" customHeight="false" outlineLevel="0" collapsed="false">
      <c r="K4000" s="28" t="n">
        <v>3666</v>
      </c>
      <c r="L4000" s="29" t="s">
        <v>4192</v>
      </c>
    </row>
    <row r="4001" customFormat="false" ht="14.25" hidden="false" customHeight="false" outlineLevel="0" collapsed="false">
      <c r="K4001" s="28" t="n">
        <v>3667</v>
      </c>
      <c r="L4001" s="29" t="s">
        <v>4193</v>
      </c>
    </row>
    <row r="4002" customFormat="false" ht="14.25" hidden="false" customHeight="false" outlineLevel="0" collapsed="false">
      <c r="K4002" s="28" t="n">
        <v>3668</v>
      </c>
      <c r="L4002" s="29" t="s">
        <v>4194</v>
      </c>
    </row>
    <row r="4003" customFormat="false" ht="14.25" hidden="false" customHeight="false" outlineLevel="0" collapsed="false">
      <c r="K4003" s="28" t="n">
        <v>3669</v>
      </c>
      <c r="L4003" s="29" t="s">
        <v>4195</v>
      </c>
    </row>
    <row r="4004" customFormat="false" ht="14.25" hidden="false" customHeight="false" outlineLevel="0" collapsed="false">
      <c r="K4004" s="28" t="n">
        <v>3670</v>
      </c>
      <c r="L4004" s="29" t="s">
        <v>4196</v>
      </c>
    </row>
    <row r="4005" customFormat="false" ht="14.25" hidden="false" customHeight="false" outlineLevel="0" collapsed="false">
      <c r="K4005" s="28" t="n">
        <v>3671</v>
      </c>
      <c r="L4005" s="29" t="s">
        <v>4197</v>
      </c>
    </row>
    <row r="4006" customFormat="false" ht="14.25" hidden="false" customHeight="false" outlineLevel="0" collapsed="false">
      <c r="K4006" s="28" t="n">
        <v>3672</v>
      </c>
      <c r="L4006" s="29" t="s">
        <v>4198</v>
      </c>
    </row>
    <row r="4007" customFormat="false" ht="14.25" hidden="false" customHeight="false" outlineLevel="0" collapsed="false">
      <c r="K4007" s="28" t="n">
        <v>3673</v>
      </c>
      <c r="L4007" s="29" t="s">
        <v>4199</v>
      </c>
    </row>
    <row r="4008" customFormat="false" ht="14.25" hidden="false" customHeight="false" outlineLevel="0" collapsed="false">
      <c r="K4008" s="28" t="n">
        <v>3674</v>
      </c>
      <c r="L4008" s="29" t="s">
        <v>4200</v>
      </c>
    </row>
    <row r="4009" customFormat="false" ht="14.25" hidden="false" customHeight="false" outlineLevel="0" collapsed="false">
      <c r="K4009" s="28" t="n">
        <v>3675</v>
      </c>
      <c r="L4009" s="29" t="s">
        <v>4201</v>
      </c>
    </row>
    <row r="4010" customFormat="false" ht="14.25" hidden="false" customHeight="false" outlineLevel="0" collapsed="false">
      <c r="K4010" s="28" t="n">
        <v>3676</v>
      </c>
      <c r="L4010" s="29" t="s">
        <v>4202</v>
      </c>
    </row>
    <row r="4011" customFormat="false" ht="14.25" hidden="false" customHeight="false" outlineLevel="0" collapsed="false">
      <c r="K4011" s="28" t="n">
        <v>3677</v>
      </c>
      <c r="L4011" s="29" t="s">
        <v>4203</v>
      </c>
    </row>
    <row r="4012" customFormat="false" ht="14.25" hidden="false" customHeight="false" outlineLevel="0" collapsed="false">
      <c r="K4012" s="28" t="n">
        <v>3678</v>
      </c>
      <c r="L4012" s="29" t="s">
        <v>4204</v>
      </c>
    </row>
    <row r="4013" customFormat="false" ht="14.25" hidden="false" customHeight="false" outlineLevel="0" collapsed="false">
      <c r="K4013" s="28" t="n">
        <v>3679</v>
      </c>
      <c r="L4013" s="29" t="s">
        <v>4205</v>
      </c>
    </row>
    <row r="4014" customFormat="false" ht="14.25" hidden="false" customHeight="false" outlineLevel="0" collapsed="false">
      <c r="K4014" s="28" t="n">
        <v>3680</v>
      </c>
      <c r="L4014" s="29" t="s">
        <v>4206</v>
      </c>
    </row>
    <row r="4015" customFormat="false" ht="14.25" hidden="false" customHeight="false" outlineLevel="0" collapsed="false">
      <c r="K4015" s="28" t="n">
        <v>3681</v>
      </c>
      <c r="L4015" s="29" t="s">
        <v>4207</v>
      </c>
    </row>
    <row r="4016" customFormat="false" ht="14.25" hidden="false" customHeight="false" outlineLevel="0" collapsed="false">
      <c r="K4016" s="28" t="n">
        <v>3682</v>
      </c>
      <c r="L4016" s="28" t="s">
        <v>4208</v>
      </c>
    </row>
    <row r="4017" customFormat="false" ht="14.25" hidden="false" customHeight="false" outlineLevel="0" collapsed="false">
      <c r="K4017" s="28" t="n">
        <v>3683</v>
      </c>
      <c r="L4017" s="29" t="s">
        <v>4209</v>
      </c>
    </row>
    <row r="4018" customFormat="false" ht="14.25" hidden="false" customHeight="false" outlineLevel="0" collapsed="false">
      <c r="K4018" s="28" t="n">
        <v>3684</v>
      </c>
      <c r="L4018" s="29" t="s">
        <v>4210</v>
      </c>
    </row>
    <row r="4019" customFormat="false" ht="14.25" hidden="false" customHeight="false" outlineLevel="0" collapsed="false">
      <c r="K4019" s="28" t="n">
        <v>3685</v>
      </c>
      <c r="L4019" s="29" t="s">
        <v>4211</v>
      </c>
    </row>
    <row r="4020" customFormat="false" ht="14.25" hidden="false" customHeight="false" outlineLevel="0" collapsed="false">
      <c r="K4020" s="28" t="n">
        <v>3686</v>
      </c>
      <c r="L4020" s="29" t="s">
        <v>4212</v>
      </c>
    </row>
    <row r="4021" customFormat="false" ht="14.25" hidden="false" customHeight="false" outlineLevel="0" collapsed="false">
      <c r="K4021" s="28" t="n">
        <v>3687</v>
      </c>
      <c r="L4021" s="29" t="s">
        <v>4213</v>
      </c>
    </row>
    <row r="4022" customFormat="false" ht="14.25" hidden="false" customHeight="false" outlineLevel="0" collapsed="false">
      <c r="K4022" s="28" t="n">
        <v>3688</v>
      </c>
      <c r="L4022" s="29" t="s">
        <v>4214</v>
      </c>
    </row>
    <row r="4023" customFormat="false" ht="14.25" hidden="false" customHeight="false" outlineLevel="0" collapsed="false">
      <c r="K4023" s="28" t="n">
        <v>3689</v>
      </c>
      <c r="L4023" s="29" t="s">
        <v>4215</v>
      </c>
    </row>
    <row r="4024" customFormat="false" ht="14.25" hidden="false" customHeight="false" outlineLevel="0" collapsed="false">
      <c r="K4024" s="28" t="n">
        <v>3690</v>
      </c>
      <c r="L4024" s="29" t="s">
        <v>4216</v>
      </c>
    </row>
    <row r="4025" customFormat="false" ht="14.25" hidden="false" customHeight="false" outlineLevel="0" collapsed="false">
      <c r="K4025" s="28" t="n">
        <v>3691</v>
      </c>
      <c r="L4025" s="29" t="s">
        <v>4217</v>
      </c>
    </row>
    <row r="4026" customFormat="false" ht="14.25" hidden="false" customHeight="false" outlineLevel="0" collapsed="false">
      <c r="K4026" s="28" t="n">
        <v>3692</v>
      </c>
      <c r="L4026" s="29" t="s">
        <v>4218</v>
      </c>
    </row>
    <row r="4027" customFormat="false" ht="14.25" hidden="false" customHeight="false" outlineLevel="0" collapsed="false">
      <c r="K4027" s="28" t="n">
        <v>3693</v>
      </c>
      <c r="L4027" s="29" t="s">
        <v>4219</v>
      </c>
    </row>
    <row r="4028" customFormat="false" ht="14.25" hidden="false" customHeight="false" outlineLevel="0" collapsed="false">
      <c r="K4028" s="28" t="n">
        <v>3694</v>
      </c>
      <c r="L4028" s="29" t="s">
        <v>4220</v>
      </c>
    </row>
    <row r="4029" customFormat="false" ht="14.25" hidden="false" customHeight="false" outlineLevel="0" collapsed="false">
      <c r="K4029" s="28" t="n">
        <v>3695</v>
      </c>
      <c r="L4029" s="29" t="s">
        <v>4221</v>
      </c>
    </row>
    <row r="4030" customFormat="false" ht="14.25" hidden="false" customHeight="false" outlineLevel="0" collapsed="false">
      <c r="K4030" s="28" t="n">
        <v>3696</v>
      </c>
      <c r="L4030" s="29" t="s">
        <v>4222</v>
      </c>
    </row>
    <row r="4031" customFormat="false" ht="14.25" hidden="false" customHeight="false" outlineLevel="0" collapsed="false">
      <c r="K4031" s="28" t="n">
        <v>3697</v>
      </c>
      <c r="L4031" s="29" t="s">
        <v>4223</v>
      </c>
    </row>
    <row r="4032" customFormat="false" ht="14.25" hidden="false" customHeight="false" outlineLevel="0" collapsed="false">
      <c r="K4032" s="28" t="n">
        <v>3698</v>
      </c>
      <c r="L4032" s="28" t="s">
        <v>4224</v>
      </c>
    </row>
    <row r="4033" customFormat="false" ht="14.25" hidden="false" customHeight="false" outlineLevel="0" collapsed="false">
      <c r="K4033" s="28" t="n">
        <v>3699</v>
      </c>
      <c r="L4033" s="29" t="s">
        <v>4225</v>
      </c>
    </row>
    <row r="4034" customFormat="false" ht="14.25" hidden="false" customHeight="false" outlineLevel="0" collapsed="false">
      <c r="K4034" s="28" t="n">
        <v>3700</v>
      </c>
      <c r="L4034" s="29" t="s">
        <v>4226</v>
      </c>
    </row>
    <row r="4035" customFormat="false" ht="14.25" hidden="false" customHeight="false" outlineLevel="0" collapsed="false">
      <c r="K4035" s="28" t="n">
        <v>3701</v>
      </c>
      <c r="L4035" s="29" t="s">
        <v>4227</v>
      </c>
    </row>
    <row r="4036" customFormat="false" ht="14.25" hidden="false" customHeight="false" outlineLevel="0" collapsed="false">
      <c r="K4036" s="28" t="n">
        <v>3702</v>
      </c>
      <c r="L4036" s="29" t="s">
        <v>4228</v>
      </c>
    </row>
    <row r="4037" customFormat="false" ht="14.25" hidden="false" customHeight="false" outlineLevel="0" collapsed="false">
      <c r="K4037" s="28" t="n">
        <v>3703</v>
      </c>
      <c r="L4037" s="29" t="s">
        <v>4229</v>
      </c>
    </row>
    <row r="4038" customFormat="false" ht="14.25" hidden="false" customHeight="false" outlineLevel="0" collapsed="false">
      <c r="K4038" s="28" t="n">
        <v>3704</v>
      </c>
      <c r="L4038" s="29" t="s">
        <v>4230</v>
      </c>
    </row>
    <row r="4039" customFormat="false" ht="14.25" hidden="false" customHeight="false" outlineLevel="0" collapsed="false">
      <c r="K4039" s="28" t="n">
        <v>3705</v>
      </c>
      <c r="L4039" s="29" t="s">
        <v>4231</v>
      </c>
    </row>
    <row r="4040" customFormat="false" ht="14.25" hidden="false" customHeight="false" outlineLevel="0" collapsed="false">
      <c r="K4040" s="28" t="n">
        <v>3706</v>
      </c>
      <c r="L4040" s="29" t="s">
        <v>4232</v>
      </c>
    </row>
    <row r="4041" customFormat="false" ht="14.25" hidden="false" customHeight="false" outlineLevel="0" collapsed="false">
      <c r="K4041" s="28" t="n">
        <v>3707</v>
      </c>
      <c r="L4041" s="29" t="s">
        <v>4233</v>
      </c>
    </row>
    <row r="4042" customFormat="false" ht="14.25" hidden="false" customHeight="false" outlineLevel="0" collapsed="false">
      <c r="K4042" s="28" t="n">
        <v>3708</v>
      </c>
      <c r="L4042" s="29" t="s">
        <v>4234</v>
      </c>
    </row>
    <row r="4043" customFormat="false" ht="14.25" hidden="false" customHeight="false" outlineLevel="0" collapsed="false">
      <c r="K4043" s="28" t="n">
        <v>3709</v>
      </c>
      <c r="L4043" s="29" t="s">
        <v>4235</v>
      </c>
    </row>
    <row r="4044" customFormat="false" ht="14.25" hidden="false" customHeight="false" outlineLevel="0" collapsed="false">
      <c r="K4044" s="28" t="n">
        <v>3710</v>
      </c>
      <c r="L4044" s="29" t="s">
        <v>4236</v>
      </c>
    </row>
    <row r="4045" customFormat="false" ht="14.25" hidden="false" customHeight="false" outlineLevel="0" collapsed="false">
      <c r="K4045" s="28" t="n">
        <v>3711</v>
      </c>
      <c r="L4045" s="29" t="s">
        <v>4237</v>
      </c>
    </row>
    <row r="4046" customFormat="false" ht="14.25" hidden="false" customHeight="false" outlineLevel="0" collapsed="false">
      <c r="K4046" s="28" t="n">
        <v>3712</v>
      </c>
      <c r="L4046" s="29" t="s">
        <v>4238</v>
      </c>
    </row>
    <row r="4047" customFormat="false" ht="14.25" hidden="false" customHeight="false" outlineLevel="0" collapsed="false">
      <c r="K4047" s="28" t="n">
        <v>3713</v>
      </c>
      <c r="L4047" s="29" t="s">
        <v>4239</v>
      </c>
    </row>
    <row r="4048" customFormat="false" ht="14.25" hidden="false" customHeight="false" outlineLevel="0" collapsed="false">
      <c r="K4048" s="28" t="n">
        <v>3714</v>
      </c>
      <c r="L4048" s="29" t="s">
        <v>4240</v>
      </c>
    </row>
    <row r="4049" customFormat="false" ht="14.25" hidden="false" customHeight="false" outlineLevel="0" collapsed="false">
      <c r="K4049" s="28" t="n">
        <v>3715</v>
      </c>
      <c r="L4049" s="29" t="s">
        <v>4241</v>
      </c>
    </row>
    <row r="4050" customFormat="false" ht="14.25" hidden="false" customHeight="false" outlineLevel="0" collapsed="false">
      <c r="K4050" s="28" t="n">
        <v>3716</v>
      </c>
      <c r="L4050" s="29" t="s">
        <v>4242</v>
      </c>
    </row>
    <row r="4051" customFormat="false" ht="14.25" hidden="false" customHeight="false" outlineLevel="0" collapsed="false">
      <c r="K4051" s="28" t="n">
        <v>3717</v>
      </c>
      <c r="L4051" s="29" t="s">
        <v>4243</v>
      </c>
    </row>
    <row r="4052" customFormat="false" ht="14.25" hidden="false" customHeight="false" outlineLevel="0" collapsed="false">
      <c r="K4052" s="28" t="n">
        <v>3718</v>
      </c>
      <c r="L4052" s="29" t="s">
        <v>4244</v>
      </c>
    </row>
    <row r="4053" customFormat="false" ht="14.25" hidden="false" customHeight="false" outlineLevel="0" collapsed="false">
      <c r="K4053" s="28" t="n">
        <v>3719</v>
      </c>
      <c r="L4053" s="29" t="s">
        <v>4245</v>
      </c>
    </row>
    <row r="4054" customFormat="false" ht="14.25" hidden="false" customHeight="false" outlineLevel="0" collapsed="false">
      <c r="K4054" s="28" t="n">
        <v>3720</v>
      </c>
      <c r="L4054" s="29" t="s">
        <v>4246</v>
      </c>
    </row>
    <row r="4055" customFormat="false" ht="14.25" hidden="false" customHeight="false" outlineLevel="0" collapsed="false">
      <c r="K4055" s="28" t="n">
        <v>3721</v>
      </c>
      <c r="L4055" s="29" t="s">
        <v>4247</v>
      </c>
    </row>
    <row r="4056" customFormat="false" ht="14.25" hidden="false" customHeight="false" outlineLevel="0" collapsed="false">
      <c r="K4056" s="28" t="n">
        <v>3722</v>
      </c>
      <c r="L4056" s="29" t="s">
        <v>4248</v>
      </c>
    </row>
    <row r="4057" customFormat="false" ht="14.25" hidden="false" customHeight="false" outlineLevel="0" collapsed="false">
      <c r="K4057" s="28" t="n">
        <v>3723</v>
      </c>
      <c r="L4057" s="29" t="s">
        <v>4249</v>
      </c>
    </row>
    <row r="4058" customFormat="false" ht="14.25" hidden="false" customHeight="false" outlineLevel="0" collapsed="false">
      <c r="K4058" s="28" t="n">
        <v>3724</v>
      </c>
      <c r="L4058" s="29" t="s">
        <v>4250</v>
      </c>
    </row>
    <row r="4059" customFormat="false" ht="14.25" hidden="false" customHeight="false" outlineLevel="0" collapsed="false">
      <c r="K4059" s="28" t="n">
        <v>3725</v>
      </c>
      <c r="L4059" s="29" t="s">
        <v>4251</v>
      </c>
    </row>
    <row r="4060" customFormat="false" ht="14.25" hidden="false" customHeight="false" outlineLevel="0" collapsed="false">
      <c r="K4060" s="28" t="n">
        <v>3726</v>
      </c>
      <c r="L4060" s="29" t="s">
        <v>4252</v>
      </c>
    </row>
    <row r="4061" customFormat="false" ht="14.25" hidden="false" customHeight="false" outlineLevel="0" collapsed="false">
      <c r="K4061" s="28" t="n">
        <v>3727</v>
      </c>
      <c r="L4061" s="29" t="s">
        <v>4253</v>
      </c>
    </row>
    <row r="4062" customFormat="false" ht="14.25" hidden="false" customHeight="false" outlineLevel="0" collapsed="false">
      <c r="K4062" s="28" t="n">
        <v>3728</v>
      </c>
      <c r="L4062" s="29" t="s">
        <v>4254</v>
      </c>
    </row>
    <row r="4063" customFormat="false" ht="14.25" hidden="false" customHeight="false" outlineLevel="0" collapsed="false">
      <c r="K4063" s="28" t="n">
        <v>3729</v>
      </c>
      <c r="L4063" s="29" t="s">
        <v>4255</v>
      </c>
    </row>
    <row r="4064" customFormat="false" ht="14.25" hidden="false" customHeight="false" outlineLevel="0" collapsed="false">
      <c r="K4064" s="28" t="n">
        <v>3730</v>
      </c>
      <c r="L4064" s="29" t="s">
        <v>4256</v>
      </c>
    </row>
    <row r="4065" customFormat="false" ht="14.25" hidden="false" customHeight="false" outlineLevel="0" collapsed="false">
      <c r="K4065" s="28" t="n">
        <v>3731</v>
      </c>
      <c r="L4065" s="29" t="s">
        <v>4257</v>
      </c>
    </row>
    <row r="4066" customFormat="false" ht="14.25" hidden="false" customHeight="false" outlineLevel="0" collapsed="false">
      <c r="K4066" s="28" t="n">
        <v>3732</v>
      </c>
      <c r="L4066" s="29" t="s">
        <v>4258</v>
      </c>
    </row>
    <row r="4067" customFormat="false" ht="14.25" hidden="false" customHeight="false" outlineLevel="0" collapsed="false">
      <c r="K4067" s="28" t="n">
        <v>3733</v>
      </c>
      <c r="L4067" s="29" t="s">
        <v>4259</v>
      </c>
    </row>
    <row r="4068" customFormat="false" ht="14.25" hidden="false" customHeight="false" outlineLevel="0" collapsed="false">
      <c r="K4068" s="28" t="n">
        <v>3734</v>
      </c>
      <c r="L4068" s="29" t="s">
        <v>4260</v>
      </c>
    </row>
    <row r="4069" customFormat="false" ht="14.25" hidden="false" customHeight="false" outlineLevel="0" collapsed="false">
      <c r="K4069" s="28" t="n">
        <v>3735</v>
      </c>
      <c r="L4069" s="29" t="s">
        <v>4261</v>
      </c>
    </row>
    <row r="4070" customFormat="false" ht="14.25" hidden="false" customHeight="false" outlineLevel="0" collapsed="false">
      <c r="K4070" s="28" t="n">
        <v>3736</v>
      </c>
      <c r="L4070" s="29" t="s">
        <v>4262</v>
      </c>
    </row>
    <row r="4071" customFormat="false" ht="14.25" hidden="false" customHeight="false" outlineLevel="0" collapsed="false">
      <c r="K4071" s="28" t="n">
        <v>3737</v>
      </c>
      <c r="L4071" s="29" t="s">
        <v>4263</v>
      </c>
    </row>
    <row r="4072" customFormat="false" ht="14.25" hidden="false" customHeight="false" outlineLevel="0" collapsed="false">
      <c r="K4072" s="28" t="n">
        <v>3738</v>
      </c>
      <c r="L4072" s="29" t="s">
        <v>4264</v>
      </c>
    </row>
    <row r="4073" customFormat="false" ht="14.25" hidden="false" customHeight="false" outlineLevel="0" collapsed="false">
      <c r="K4073" s="28" t="n">
        <v>3739</v>
      </c>
      <c r="L4073" s="29" t="s">
        <v>4265</v>
      </c>
    </row>
    <row r="4074" customFormat="false" ht="14.25" hidden="false" customHeight="false" outlineLevel="0" collapsed="false">
      <c r="K4074" s="28" t="n">
        <v>3740</v>
      </c>
      <c r="L4074" s="29" t="s">
        <v>4266</v>
      </c>
    </row>
    <row r="4075" customFormat="false" ht="14.25" hidden="false" customHeight="false" outlineLevel="0" collapsed="false">
      <c r="K4075" s="28" t="n">
        <v>3741</v>
      </c>
      <c r="L4075" s="29" t="s">
        <v>4267</v>
      </c>
    </row>
    <row r="4076" customFormat="false" ht="14.25" hidden="false" customHeight="false" outlineLevel="0" collapsed="false">
      <c r="K4076" s="28" t="n">
        <v>3742</v>
      </c>
      <c r="L4076" s="29" t="s">
        <v>4268</v>
      </c>
    </row>
    <row r="4077" customFormat="false" ht="14.25" hidden="false" customHeight="false" outlineLevel="0" collapsed="false">
      <c r="K4077" s="28" t="n">
        <v>3743</v>
      </c>
      <c r="L4077" s="29" t="s">
        <v>4269</v>
      </c>
    </row>
    <row r="4078" customFormat="false" ht="14.25" hidden="false" customHeight="false" outlineLevel="0" collapsed="false">
      <c r="K4078" s="28" t="n">
        <v>3744</v>
      </c>
      <c r="L4078" s="29" t="s">
        <v>4270</v>
      </c>
    </row>
    <row r="4079" customFormat="false" ht="14.25" hidden="false" customHeight="false" outlineLevel="0" collapsed="false">
      <c r="K4079" s="28" t="n">
        <v>3745</v>
      </c>
      <c r="L4079" s="29" t="s">
        <v>4271</v>
      </c>
    </row>
    <row r="4080" customFormat="false" ht="14.25" hidden="false" customHeight="false" outlineLevel="0" collapsed="false">
      <c r="K4080" s="28" t="n">
        <v>3746</v>
      </c>
      <c r="L4080" s="29" t="s">
        <v>4272</v>
      </c>
    </row>
    <row r="4081" customFormat="false" ht="14.25" hidden="false" customHeight="false" outlineLevel="0" collapsed="false">
      <c r="K4081" s="28" t="n">
        <v>3747</v>
      </c>
      <c r="L4081" s="29" t="s">
        <v>4273</v>
      </c>
    </row>
    <row r="4082" customFormat="false" ht="14.25" hidden="false" customHeight="false" outlineLevel="0" collapsed="false">
      <c r="K4082" s="28" t="n">
        <v>3748</v>
      </c>
      <c r="L4082" s="29" t="s">
        <v>4274</v>
      </c>
    </row>
    <row r="4083" customFormat="false" ht="14.25" hidden="false" customHeight="false" outlineLevel="0" collapsed="false">
      <c r="K4083" s="28" t="n">
        <v>3749</v>
      </c>
      <c r="L4083" s="29" t="s">
        <v>4275</v>
      </c>
    </row>
    <row r="4084" customFormat="false" ht="14.25" hidden="false" customHeight="false" outlineLevel="0" collapsed="false">
      <c r="K4084" s="28" t="n">
        <v>3750</v>
      </c>
      <c r="L4084" s="29" t="s">
        <v>4276</v>
      </c>
    </row>
    <row r="4085" customFormat="false" ht="14.25" hidden="false" customHeight="false" outlineLevel="0" collapsed="false">
      <c r="K4085" s="28" t="n">
        <v>3751</v>
      </c>
      <c r="L4085" s="29" t="s">
        <v>4277</v>
      </c>
    </row>
    <row r="4086" customFormat="false" ht="14.25" hidden="false" customHeight="false" outlineLevel="0" collapsed="false">
      <c r="K4086" s="28" t="n">
        <v>3752</v>
      </c>
      <c r="L4086" s="29" t="s">
        <v>4278</v>
      </c>
    </row>
    <row r="4087" customFormat="false" ht="14.25" hidden="false" customHeight="false" outlineLevel="0" collapsed="false">
      <c r="K4087" s="28" t="n">
        <v>3753</v>
      </c>
      <c r="L4087" s="29" t="s">
        <v>4279</v>
      </c>
    </row>
    <row r="4088" customFormat="false" ht="14.25" hidden="false" customHeight="false" outlineLevel="0" collapsed="false">
      <c r="K4088" s="28" t="n">
        <v>3754</v>
      </c>
      <c r="L4088" s="29" t="s">
        <v>4280</v>
      </c>
    </row>
    <row r="4089" customFormat="false" ht="14.25" hidden="false" customHeight="false" outlineLevel="0" collapsed="false">
      <c r="K4089" s="28" t="n">
        <v>3755</v>
      </c>
      <c r="L4089" s="29" t="s">
        <v>4281</v>
      </c>
    </row>
    <row r="4090" customFormat="false" ht="14.25" hidden="false" customHeight="false" outlineLevel="0" collapsed="false">
      <c r="K4090" s="28" t="n">
        <v>3756</v>
      </c>
      <c r="L4090" s="29" t="s">
        <v>4282</v>
      </c>
    </row>
    <row r="4091" customFormat="false" ht="14.25" hidden="false" customHeight="false" outlineLevel="0" collapsed="false">
      <c r="K4091" s="28" t="n">
        <v>3757</v>
      </c>
      <c r="L4091" s="29" t="s">
        <v>4283</v>
      </c>
    </row>
    <row r="4092" customFormat="false" ht="14.25" hidden="false" customHeight="false" outlineLevel="0" collapsed="false">
      <c r="K4092" s="28" t="n">
        <v>3758</v>
      </c>
      <c r="L4092" s="29" t="s">
        <v>4284</v>
      </c>
    </row>
    <row r="4093" customFormat="false" ht="14.25" hidden="false" customHeight="false" outlineLevel="0" collapsed="false">
      <c r="K4093" s="28" t="n">
        <v>3759</v>
      </c>
      <c r="L4093" s="29" t="s">
        <v>4285</v>
      </c>
    </row>
    <row r="4094" customFormat="false" ht="14.25" hidden="false" customHeight="false" outlineLevel="0" collapsed="false">
      <c r="K4094" s="28" t="n">
        <v>3760</v>
      </c>
      <c r="L4094" s="29" t="s">
        <v>4286</v>
      </c>
    </row>
    <row r="4095" customFormat="false" ht="14.25" hidden="false" customHeight="false" outlineLevel="0" collapsed="false">
      <c r="K4095" s="28" t="n">
        <v>3761</v>
      </c>
      <c r="L4095" s="29" t="s">
        <v>4287</v>
      </c>
    </row>
    <row r="4096" customFormat="false" ht="14.25" hidden="false" customHeight="false" outlineLevel="0" collapsed="false">
      <c r="K4096" s="28" t="n">
        <v>3762</v>
      </c>
      <c r="L4096" s="29" t="s">
        <v>4288</v>
      </c>
    </row>
    <row r="4097" customFormat="false" ht="14.25" hidden="false" customHeight="false" outlineLevel="0" collapsed="false">
      <c r="K4097" s="28" t="n">
        <v>3763</v>
      </c>
      <c r="L4097" s="29" t="s">
        <v>4289</v>
      </c>
    </row>
    <row r="4098" customFormat="false" ht="14.25" hidden="false" customHeight="false" outlineLevel="0" collapsed="false">
      <c r="K4098" s="28" t="n">
        <v>3764</v>
      </c>
      <c r="L4098" s="29" t="s">
        <v>4290</v>
      </c>
    </row>
    <row r="4099" customFormat="false" ht="14.25" hidden="false" customHeight="false" outlineLevel="0" collapsed="false">
      <c r="K4099" s="28" t="n">
        <v>3765</v>
      </c>
      <c r="L4099" s="29" t="s">
        <v>4291</v>
      </c>
    </row>
    <row r="4100" customFormat="false" ht="14.25" hidden="false" customHeight="false" outlineLevel="0" collapsed="false">
      <c r="K4100" s="28" t="n">
        <v>3766</v>
      </c>
      <c r="L4100" s="29" t="s">
        <v>4292</v>
      </c>
    </row>
    <row r="4101" customFormat="false" ht="14.25" hidden="false" customHeight="false" outlineLevel="0" collapsed="false">
      <c r="K4101" s="28" t="n">
        <v>3767</v>
      </c>
      <c r="L4101" s="29" t="s">
        <v>4293</v>
      </c>
    </row>
    <row r="4102" customFormat="false" ht="14.25" hidden="false" customHeight="false" outlineLevel="0" collapsed="false">
      <c r="K4102" s="28" t="n">
        <v>3768</v>
      </c>
      <c r="L4102" s="29" t="s">
        <v>4294</v>
      </c>
    </row>
    <row r="4103" customFormat="false" ht="14.25" hidden="false" customHeight="false" outlineLevel="0" collapsed="false">
      <c r="K4103" s="28" t="n">
        <v>3769</v>
      </c>
      <c r="L4103" s="29" t="s">
        <v>4295</v>
      </c>
    </row>
    <row r="4104" customFormat="false" ht="14.25" hidden="false" customHeight="false" outlineLevel="0" collapsed="false">
      <c r="K4104" s="28" t="n">
        <v>3770</v>
      </c>
      <c r="L4104" s="29" t="s">
        <v>4296</v>
      </c>
    </row>
    <row r="4105" customFormat="false" ht="14.25" hidden="false" customHeight="false" outlineLevel="0" collapsed="false">
      <c r="K4105" s="28" t="n">
        <v>3771</v>
      </c>
      <c r="L4105" s="29" t="s">
        <v>4297</v>
      </c>
    </row>
    <row r="4106" customFormat="false" ht="14.25" hidden="false" customHeight="false" outlineLevel="0" collapsed="false">
      <c r="K4106" s="28" t="n">
        <v>3772</v>
      </c>
      <c r="L4106" s="29" t="s">
        <v>4298</v>
      </c>
    </row>
    <row r="4107" customFormat="false" ht="14.25" hidden="false" customHeight="false" outlineLevel="0" collapsed="false">
      <c r="K4107" s="28" t="n">
        <v>3773</v>
      </c>
      <c r="L4107" s="29" t="s">
        <v>4299</v>
      </c>
    </row>
    <row r="4108" customFormat="false" ht="14.25" hidden="false" customHeight="false" outlineLevel="0" collapsed="false">
      <c r="K4108" s="28" t="n">
        <v>3774</v>
      </c>
      <c r="L4108" s="29" t="s">
        <v>4300</v>
      </c>
    </row>
    <row r="4109" customFormat="false" ht="14.25" hidden="false" customHeight="false" outlineLevel="0" collapsed="false">
      <c r="K4109" s="28" t="n">
        <v>3775</v>
      </c>
      <c r="L4109" s="29" t="s">
        <v>4301</v>
      </c>
    </row>
    <row r="4110" customFormat="false" ht="14.25" hidden="false" customHeight="false" outlineLevel="0" collapsed="false">
      <c r="K4110" s="28" t="n">
        <v>3776</v>
      </c>
      <c r="L4110" s="29" t="s">
        <v>4302</v>
      </c>
    </row>
    <row r="4111" customFormat="false" ht="14.25" hidden="false" customHeight="false" outlineLevel="0" collapsed="false">
      <c r="K4111" s="28" t="n">
        <v>3777</v>
      </c>
      <c r="L4111" s="29" t="s">
        <v>4303</v>
      </c>
    </row>
    <row r="4112" customFormat="false" ht="14.25" hidden="false" customHeight="false" outlineLevel="0" collapsed="false">
      <c r="K4112" s="28" t="n">
        <v>3778</v>
      </c>
      <c r="L4112" s="29" t="s">
        <v>4304</v>
      </c>
    </row>
    <row r="4113" customFormat="false" ht="14.25" hidden="false" customHeight="false" outlineLevel="0" collapsed="false">
      <c r="K4113" s="28" t="n">
        <v>3779</v>
      </c>
      <c r="L4113" s="29" t="s">
        <v>4305</v>
      </c>
    </row>
    <row r="4114" customFormat="false" ht="14.25" hidden="false" customHeight="false" outlineLevel="0" collapsed="false">
      <c r="K4114" s="28" t="n">
        <v>3780</v>
      </c>
      <c r="L4114" s="29" t="s">
        <v>4306</v>
      </c>
    </row>
    <row r="4115" customFormat="false" ht="14.25" hidden="false" customHeight="false" outlineLevel="0" collapsed="false">
      <c r="K4115" s="28" t="n">
        <v>3781</v>
      </c>
      <c r="L4115" s="29" t="s">
        <v>4307</v>
      </c>
    </row>
    <row r="4116" customFormat="false" ht="14.25" hidden="false" customHeight="false" outlineLevel="0" collapsed="false">
      <c r="K4116" s="28" t="n">
        <v>3782</v>
      </c>
      <c r="L4116" s="29" t="s">
        <v>4308</v>
      </c>
    </row>
    <row r="4117" customFormat="false" ht="14.25" hidden="false" customHeight="false" outlineLevel="0" collapsed="false">
      <c r="K4117" s="28" t="n">
        <v>3783</v>
      </c>
      <c r="L4117" s="29" t="s">
        <v>4309</v>
      </c>
    </row>
    <row r="4118" customFormat="false" ht="14.25" hidden="false" customHeight="false" outlineLevel="0" collapsed="false">
      <c r="K4118" s="28" t="n">
        <v>3784</v>
      </c>
      <c r="L4118" s="29" t="s">
        <v>4310</v>
      </c>
    </row>
    <row r="4119" customFormat="false" ht="14.25" hidden="false" customHeight="false" outlineLevel="0" collapsed="false">
      <c r="K4119" s="28" t="n">
        <v>3785</v>
      </c>
      <c r="L4119" s="29" t="s">
        <v>4311</v>
      </c>
    </row>
    <row r="4120" customFormat="false" ht="14.25" hidden="false" customHeight="false" outlineLevel="0" collapsed="false">
      <c r="K4120" s="28" t="n">
        <v>3786</v>
      </c>
      <c r="L4120" s="29" t="s">
        <v>4312</v>
      </c>
    </row>
    <row r="4121" customFormat="false" ht="14.25" hidden="false" customHeight="false" outlineLevel="0" collapsed="false">
      <c r="K4121" s="28" t="n">
        <v>3787</v>
      </c>
      <c r="L4121" s="29" t="s">
        <v>4313</v>
      </c>
    </row>
    <row r="4122" customFormat="false" ht="14.25" hidden="false" customHeight="false" outlineLevel="0" collapsed="false">
      <c r="K4122" s="28" t="n">
        <v>3788</v>
      </c>
      <c r="L4122" s="29" t="s">
        <v>4314</v>
      </c>
    </row>
    <row r="4123" customFormat="false" ht="14.25" hidden="false" customHeight="false" outlineLevel="0" collapsed="false">
      <c r="K4123" s="28" t="n">
        <v>3789</v>
      </c>
      <c r="L4123" s="29" t="s">
        <v>4315</v>
      </c>
    </row>
    <row r="4124" customFormat="false" ht="14.25" hidden="false" customHeight="false" outlineLevel="0" collapsed="false">
      <c r="K4124" s="28" t="n">
        <v>3790</v>
      </c>
      <c r="L4124" s="29" t="s">
        <v>4316</v>
      </c>
    </row>
    <row r="4125" customFormat="false" ht="14.25" hidden="false" customHeight="false" outlineLevel="0" collapsed="false">
      <c r="K4125" s="28" t="n">
        <v>3791</v>
      </c>
      <c r="L4125" s="29" t="s">
        <v>4317</v>
      </c>
    </row>
    <row r="4126" customFormat="false" ht="14.25" hidden="false" customHeight="false" outlineLevel="0" collapsed="false">
      <c r="K4126" s="28" t="n">
        <v>3792</v>
      </c>
      <c r="L4126" s="29" t="s">
        <v>4318</v>
      </c>
    </row>
    <row r="4127" customFormat="false" ht="14.25" hidden="false" customHeight="false" outlineLevel="0" collapsed="false">
      <c r="K4127" s="28" t="n">
        <v>3793</v>
      </c>
      <c r="L4127" s="29" t="s">
        <v>4319</v>
      </c>
    </row>
    <row r="4128" customFormat="false" ht="14.25" hidden="false" customHeight="false" outlineLevel="0" collapsed="false">
      <c r="K4128" s="28" t="n">
        <v>3794</v>
      </c>
      <c r="L4128" s="29" t="s">
        <v>4320</v>
      </c>
    </row>
    <row r="4129" customFormat="false" ht="14.25" hidden="false" customHeight="false" outlineLevel="0" collapsed="false">
      <c r="K4129" s="28" t="n">
        <v>3795</v>
      </c>
      <c r="L4129" s="29" t="s">
        <v>4321</v>
      </c>
    </row>
    <row r="4130" customFormat="false" ht="14.25" hidden="false" customHeight="false" outlineLevel="0" collapsed="false">
      <c r="K4130" s="28" t="n">
        <v>3796</v>
      </c>
      <c r="L4130" s="29" t="s">
        <v>4322</v>
      </c>
    </row>
    <row r="4131" customFormat="false" ht="14.25" hidden="false" customHeight="false" outlineLevel="0" collapsed="false">
      <c r="K4131" s="28" t="n">
        <v>3797</v>
      </c>
      <c r="L4131" s="29" t="s">
        <v>4323</v>
      </c>
    </row>
    <row r="4132" customFormat="false" ht="14.25" hidden="false" customHeight="false" outlineLevel="0" collapsed="false">
      <c r="K4132" s="28" t="n">
        <v>3798</v>
      </c>
      <c r="L4132" s="29" t="s">
        <v>4324</v>
      </c>
    </row>
    <row r="4133" customFormat="false" ht="14.25" hidden="false" customHeight="false" outlineLevel="0" collapsed="false">
      <c r="K4133" s="28" t="n">
        <v>3799</v>
      </c>
      <c r="L4133" s="29" t="s">
        <v>4325</v>
      </c>
    </row>
    <row r="4134" customFormat="false" ht="14.25" hidden="false" customHeight="false" outlineLevel="0" collapsed="false">
      <c r="K4134" s="28" t="n">
        <v>3800</v>
      </c>
      <c r="L4134" s="29" t="s">
        <v>4326</v>
      </c>
    </row>
    <row r="4135" customFormat="false" ht="14.25" hidden="false" customHeight="false" outlineLevel="0" collapsed="false">
      <c r="K4135" s="28" t="n">
        <v>3801</v>
      </c>
      <c r="L4135" s="29" t="s">
        <v>4327</v>
      </c>
    </row>
    <row r="4136" customFormat="false" ht="14.25" hidden="false" customHeight="false" outlineLevel="0" collapsed="false">
      <c r="K4136" s="28" t="n">
        <v>3802</v>
      </c>
      <c r="L4136" s="29" t="s">
        <v>4328</v>
      </c>
    </row>
    <row r="4137" customFormat="false" ht="14.25" hidden="false" customHeight="false" outlineLevel="0" collapsed="false">
      <c r="K4137" s="28" t="n">
        <v>3803</v>
      </c>
      <c r="L4137" s="29" t="s">
        <v>4329</v>
      </c>
    </row>
    <row r="4138" customFormat="false" ht="14.25" hidden="false" customHeight="false" outlineLevel="0" collapsed="false">
      <c r="K4138" s="28" t="n">
        <v>3804</v>
      </c>
      <c r="L4138" s="29" t="s">
        <v>4330</v>
      </c>
    </row>
    <row r="4139" customFormat="false" ht="14.25" hidden="false" customHeight="false" outlineLevel="0" collapsed="false">
      <c r="K4139" s="28" t="n">
        <v>3805</v>
      </c>
      <c r="L4139" s="29" t="s">
        <v>4331</v>
      </c>
    </row>
    <row r="4140" customFormat="false" ht="14.25" hidden="false" customHeight="false" outlineLevel="0" collapsed="false">
      <c r="K4140" s="28" t="n">
        <v>3806</v>
      </c>
      <c r="L4140" s="29" t="s">
        <v>4332</v>
      </c>
    </row>
    <row r="4141" customFormat="false" ht="14.25" hidden="false" customHeight="false" outlineLevel="0" collapsed="false">
      <c r="K4141" s="28" t="n">
        <v>3807</v>
      </c>
      <c r="L4141" s="29" t="s">
        <v>4333</v>
      </c>
    </row>
    <row r="4142" customFormat="false" ht="14.25" hidden="false" customHeight="false" outlineLevel="0" collapsed="false">
      <c r="K4142" s="28" t="n">
        <v>3808</v>
      </c>
      <c r="L4142" s="29" t="s">
        <v>4334</v>
      </c>
    </row>
    <row r="4143" customFormat="false" ht="14.25" hidden="false" customHeight="false" outlineLevel="0" collapsed="false">
      <c r="K4143" s="28" t="n">
        <v>3809</v>
      </c>
      <c r="L4143" s="29" t="s">
        <v>4335</v>
      </c>
    </row>
    <row r="4144" customFormat="false" ht="14.25" hidden="false" customHeight="false" outlineLevel="0" collapsed="false">
      <c r="K4144" s="28" t="n">
        <v>3810</v>
      </c>
      <c r="L4144" s="29" t="s">
        <v>4336</v>
      </c>
    </row>
    <row r="4145" customFormat="false" ht="14.25" hidden="false" customHeight="false" outlineLevel="0" collapsed="false">
      <c r="K4145" s="28" t="n">
        <v>3811</v>
      </c>
      <c r="L4145" s="29" t="s">
        <v>4337</v>
      </c>
    </row>
    <row r="4146" customFormat="false" ht="14.25" hidden="false" customHeight="false" outlineLevel="0" collapsed="false">
      <c r="K4146" s="28" t="n">
        <v>3812</v>
      </c>
      <c r="L4146" s="29" t="s">
        <v>4338</v>
      </c>
    </row>
    <row r="4147" customFormat="false" ht="14.25" hidden="false" customHeight="false" outlineLevel="0" collapsed="false">
      <c r="K4147" s="28" t="n">
        <v>3813</v>
      </c>
      <c r="L4147" s="29" t="s">
        <v>4339</v>
      </c>
    </row>
    <row r="4148" customFormat="false" ht="14.25" hidden="false" customHeight="false" outlineLevel="0" collapsed="false">
      <c r="K4148" s="28" t="n">
        <v>3814</v>
      </c>
      <c r="L4148" s="29" t="s">
        <v>4340</v>
      </c>
    </row>
    <row r="4149" customFormat="false" ht="14.25" hidden="false" customHeight="false" outlineLevel="0" collapsed="false">
      <c r="K4149" s="28" t="n">
        <v>3815</v>
      </c>
      <c r="L4149" s="29" t="s">
        <v>4341</v>
      </c>
    </row>
    <row r="4150" customFormat="false" ht="14.25" hidden="false" customHeight="false" outlineLevel="0" collapsed="false">
      <c r="K4150" s="28" t="n">
        <v>3816</v>
      </c>
      <c r="L4150" s="29" t="s">
        <v>4342</v>
      </c>
    </row>
    <row r="4151" customFormat="false" ht="14.25" hidden="false" customHeight="false" outlineLevel="0" collapsed="false">
      <c r="K4151" s="28" t="n">
        <v>3817</v>
      </c>
      <c r="L4151" s="29" t="s">
        <v>4343</v>
      </c>
    </row>
    <row r="4152" customFormat="false" ht="14.25" hidden="false" customHeight="false" outlineLevel="0" collapsed="false">
      <c r="K4152" s="28" t="n">
        <v>3818</v>
      </c>
      <c r="L4152" s="29" t="s">
        <v>4344</v>
      </c>
    </row>
    <row r="4153" customFormat="false" ht="14.25" hidden="false" customHeight="false" outlineLevel="0" collapsed="false">
      <c r="K4153" s="28" t="n">
        <v>3819</v>
      </c>
      <c r="L4153" s="29" t="s">
        <v>4345</v>
      </c>
    </row>
    <row r="4154" customFormat="false" ht="14.25" hidden="false" customHeight="false" outlineLevel="0" collapsed="false">
      <c r="K4154" s="28" t="n">
        <v>3820</v>
      </c>
      <c r="L4154" s="29" t="s">
        <v>4346</v>
      </c>
    </row>
    <row r="4155" customFormat="false" ht="14.25" hidden="false" customHeight="false" outlineLevel="0" collapsed="false">
      <c r="K4155" s="28" t="n">
        <v>7315</v>
      </c>
      <c r="L4155" s="29" t="s">
        <v>4347</v>
      </c>
    </row>
    <row r="4156" customFormat="false" ht="14.25" hidden="false" customHeight="false" outlineLevel="0" collapsed="false">
      <c r="K4156" s="28" t="n">
        <v>3821</v>
      </c>
      <c r="L4156" s="29" t="s">
        <v>4348</v>
      </c>
    </row>
    <row r="4157" customFormat="false" ht="14.25" hidden="false" customHeight="false" outlineLevel="0" collapsed="false">
      <c r="K4157" s="28" t="n">
        <v>3822</v>
      </c>
      <c r="L4157" s="29" t="s">
        <v>4349</v>
      </c>
    </row>
    <row r="4158" customFormat="false" ht="14.25" hidden="false" customHeight="false" outlineLevel="0" collapsed="false">
      <c r="K4158" s="28" t="n">
        <v>3823</v>
      </c>
      <c r="L4158" s="29" t="s">
        <v>4350</v>
      </c>
    </row>
    <row r="4159" customFormat="false" ht="14.25" hidden="false" customHeight="false" outlineLevel="0" collapsed="false">
      <c r="K4159" s="28" t="n">
        <v>3824</v>
      </c>
      <c r="L4159" s="29" t="s">
        <v>4351</v>
      </c>
    </row>
    <row r="4160" customFormat="false" ht="14.25" hidden="false" customHeight="false" outlineLevel="0" collapsed="false">
      <c r="K4160" s="28" t="n">
        <v>3825</v>
      </c>
      <c r="L4160" s="29" t="s">
        <v>4352</v>
      </c>
    </row>
    <row r="4161" customFormat="false" ht="14.25" hidden="false" customHeight="false" outlineLevel="0" collapsed="false">
      <c r="K4161" s="28" t="n">
        <v>3826</v>
      </c>
      <c r="L4161" s="29" t="s">
        <v>4353</v>
      </c>
    </row>
    <row r="4162" customFormat="false" ht="14.25" hidden="false" customHeight="false" outlineLevel="0" collapsed="false">
      <c r="K4162" s="28" t="n">
        <v>3827</v>
      </c>
      <c r="L4162" s="29" t="s">
        <v>4354</v>
      </c>
    </row>
    <row r="4163" customFormat="false" ht="14.25" hidden="false" customHeight="false" outlineLevel="0" collapsed="false">
      <c r="K4163" s="28" t="n">
        <v>3828</v>
      </c>
      <c r="L4163" s="29" t="s">
        <v>4355</v>
      </c>
    </row>
    <row r="4164" customFormat="false" ht="14.25" hidden="false" customHeight="false" outlineLevel="0" collapsed="false">
      <c r="K4164" s="28" t="n">
        <v>3829</v>
      </c>
      <c r="L4164" s="29" t="s">
        <v>4356</v>
      </c>
    </row>
    <row r="4165" customFormat="false" ht="14.25" hidden="false" customHeight="false" outlineLevel="0" collapsed="false">
      <c r="K4165" s="28" t="n">
        <v>3830</v>
      </c>
      <c r="L4165" s="29" t="s">
        <v>4357</v>
      </c>
    </row>
    <row r="4166" customFormat="false" ht="14.25" hidden="false" customHeight="false" outlineLevel="0" collapsed="false">
      <c r="K4166" s="28" t="n">
        <v>3831</v>
      </c>
      <c r="L4166" s="29" t="s">
        <v>4358</v>
      </c>
    </row>
    <row r="4167" customFormat="false" ht="14.25" hidden="false" customHeight="false" outlineLevel="0" collapsed="false">
      <c r="K4167" s="28" t="n">
        <v>3832</v>
      </c>
      <c r="L4167" s="29" t="s">
        <v>4359</v>
      </c>
    </row>
    <row r="4168" customFormat="false" ht="14.25" hidden="false" customHeight="false" outlineLevel="0" collapsed="false">
      <c r="K4168" s="28" t="n">
        <v>3833</v>
      </c>
      <c r="L4168" s="29" t="s">
        <v>4360</v>
      </c>
    </row>
    <row r="4169" customFormat="false" ht="14.25" hidden="false" customHeight="false" outlineLevel="0" collapsed="false">
      <c r="K4169" s="28" t="n">
        <v>3834</v>
      </c>
      <c r="L4169" s="29" t="s">
        <v>4361</v>
      </c>
    </row>
    <row r="4170" customFormat="false" ht="14.25" hidden="false" customHeight="false" outlineLevel="0" collapsed="false">
      <c r="K4170" s="28" t="n">
        <v>3835</v>
      </c>
      <c r="L4170" s="29" t="s">
        <v>4362</v>
      </c>
    </row>
    <row r="4171" customFormat="false" ht="14.25" hidden="false" customHeight="false" outlineLevel="0" collapsed="false">
      <c r="K4171" s="28" t="n">
        <v>3836</v>
      </c>
      <c r="L4171" s="29" t="s">
        <v>4363</v>
      </c>
    </row>
    <row r="4172" customFormat="false" ht="14.25" hidden="false" customHeight="false" outlineLevel="0" collapsed="false">
      <c r="K4172" s="28" t="n">
        <v>3837</v>
      </c>
      <c r="L4172" s="29" t="s">
        <v>4364</v>
      </c>
    </row>
    <row r="4173" customFormat="false" ht="14.25" hidden="false" customHeight="false" outlineLevel="0" collapsed="false">
      <c r="K4173" s="28" t="n">
        <v>3838</v>
      </c>
      <c r="L4173" s="29" t="s">
        <v>4365</v>
      </c>
    </row>
    <row r="4174" customFormat="false" ht="14.25" hidden="false" customHeight="false" outlineLevel="0" collapsed="false">
      <c r="K4174" s="28" t="n">
        <v>3839</v>
      </c>
      <c r="L4174" s="29" t="s">
        <v>4366</v>
      </c>
    </row>
    <row r="4175" customFormat="false" ht="14.25" hidden="false" customHeight="false" outlineLevel="0" collapsed="false">
      <c r="K4175" s="28" t="n">
        <v>3840</v>
      </c>
      <c r="L4175" s="29" t="s">
        <v>4367</v>
      </c>
    </row>
    <row r="4176" customFormat="false" ht="14.25" hidden="false" customHeight="false" outlineLevel="0" collapsed="false">
      <c r="K4176" s="28" t="n">
        <v>3841</v>
      </c>
      <c r="L4176" s="29" t="s">
        <v>4368</v>
      </c>
    </row>
    <row r="4177" customFormat="false" ht="14.25" hidden="false" customHeight="false" outlineLevel="0" collapsed="false">
      <c r="K4177" s="28" t="n">
        <v>3842</v>
      </c>
      <c r="L4177" s="29" t="s">
        <v>4369</v>
      </c>
    </row>
    <row r="4178" customFormat="false" ht="14.25" hidden="false" customHeight="false" outlineLevel="0" collapsed="false">
      <c r="K4178" s="28" t="n">
        <v>3843</v>
      </c>
      <c r="L4178" s="29" t="s">
        <v>4370</v>
      </c>
    </row>
    <row r="4179" customFormat="false" ht="14.25" hidden="false" customHeight="false" outlineLevel="0" collapsed="false">
      <c r="K4179" s="28" t="n">
        <v>3844</v>
      </c>
      <c r="L4179" s="29" t="s">
        <v>4371</v>
      </c>
    </row>
    <row r="4180" customFormat="false" ht="14.25" hidden="false" customHeight="false" outlineLevel="0" collapsed="false">
      <c r="K4180" s="28" t="n">
        <v>3845</v>
      </c>
      <c r="L4180" s="29" t="s">
        <v>4372</v>
      </c>
    </row>
    <row r="4181" customFormat="false" ht="14.25" hidden="false" customHeight="false" outlineLevel="0" collapsed="false">
      <c r="K4181" s="28" t="n">
        <v>3846</v>
      </c>
      <c r="L4181" s="29" t="s">
        <v>4373</v>
      </c>
    </row>
    <row r="4182" customFormat="false" ht="14.25" hidden="false" customHeight="false" outlineLevel="0" collapsed="false">
      <c r="K4182" s="28" t="n">
        <v>3847</v>
      </c>
      <c r="L4182" s="29" t="s">
        <v>4374</v>
      </c>
    </row>
    <row r="4183" customFormat="false" ht="14.25" hidden="false" customHeight="false" outlineLevel="0" collapsed="false">
      <c r="K4183" s="28" t="n">
        <v>3848</v>
      </c>
      <c r="L4183" s="29" t="s">
        <v>4375</v>
      </c>
    </row>
    <row r="4184" customFormat="false" ht="14.25" hidden="false" customHeight="false" outlineLevel="0" collapsed="false">
      <c r="K4184" s="28" t="n">
        <v>3849</v>
      </c>
      <c r="L4184" s="29" t="s">
        <v>4376</v>
      </c>
    </row>
    <row r="4185" customFormat="false" ht="14.25" hidden="false" customHeight="false" outlineLevel="0" collapsed="false">
      <c r="K4185" s="28" t="n">
        <v>3850</v>
      </c>
      <c r="L4185" s="29" t="s">
        <v>4377</v>
      </c>
    </row>
    <row r="4186" customFormat="false" ht="14.25" hidden="false" customHeight="false" outlineLevel="0" collapsed="false">
      <c r="K4186" s="28" t="n">
        <v>3851</v>
      </c>
      <c r="L4186" s="29" t="s">
        <v>4378</v>
      </c>
    </row>
    <row r="4187" customFormat="false" ht="14.25" hidden="false" customHeight="false" outlineLevel="0" collapsed="false">
      <c r="K4187" s="28" t="n">
        <v>3852</v>
      </c>
      <c r="L4187" s="29" t="s">
        <v>4379</v>
      </c>
    </row>
    <row r="4188" customFormat="false" ht="14.25" hidden="false" customHeight="false" outlineLevel="0" collapsed="false">
      <c r="K4188" s="28" t="n">
        <v>3853</v>
      </c>
      <c r="L4188" s="29" t="s">
        <v>4380</v>
      </c>
    </row>
    <row r="4189" customFormat="false" ht="14.25" hidden="false" customHeight="false" outlineLevel="0" collapsed="false">
      <c r="K4189" s="28" t="n">
        <v>3854</v>
      </c>
      <c r="L4189" s="29" t="s">
        <v>4381</v>
      </c>
    </row>
    <row r="4190" customFormat="false" ht="14.25" hidden="false" customHeight="false" outlineLevel="0" collapsed="false">
      <c r="K4190" s="28" t="n">
        <v>3855</v>
      </c>
      <c r="L4190" s="29" t="s">
        <v>4382</v>
      </c>
    </row>
    <row r="4191" customFormat="false" ht="14.25" hidden="false" customHeight="false" outlineLevel="0" collapsed="false">
      <c r="K4191" s="28" t="n">
        <v>3856</v>
      </c>
      <c r="L4191" s="29" t="s">
        <v>4383</v>
      </c>
    </row>
    <row r="4192" customFormat="false" ht="14.25" hidden="false" customHeight="false" outlineLevel="0" collapsed="false">
      <c r="K4192" s="28" t="n">
        <v>3857</v>
      </c>
      <c r="L4192" s="29" t="s">
        <v>4384</v>
      </c>
    </row>
    <row r="4193" customFormat="false" ht="14.25" hidden="false" customHeight="false" outlineLevel="0" collapsed="false">
      <c r="K4193" s="28" t="n">
        <v>3858</v>
      </c>
      <c r="L4193" s="29" t="s">
        <v>4385</v>
      </c>
    </row>
    <row r="4194" customFormat="false" ht="14.25" hidden="false" customHeight="false" outlineLevel="0" collapsed="false">
      <c r="K4194" s="28" t="n">
        <v>3859</v>
      </c>
      <c r="L4194" s="29" t="s">
        <v>4386</v>
      </c>
    </row>
    <row r="4195" customFormat="false" ht="14.25" hidden="false" customHeight="false" outlineLevel="0" collapsed="false">
      <c r="K4195" s="28" t="n">
        <v>3860</v>
      </c>
      <c r="L4195" s="29" t="s">
        <v>4387</v>
      </c>
    </row>
    <row r="4196" customFormat="false" ht="14.25" hidden="false" customHeight="false" outlineLevel="0" collapsed="false">
      <c r="K4196" s="28" t="n">
        <v>3861</v>
      </c>
      <c r="L4196" s="29" t="s">
        <v>4388</v>
      </c>
    </row>
    <row r="4197" customFormat="false" ht="14.25" hidden="false" customHeight="false" outlineLevel="0" collapsed="false">
      <c r="K4197" s="28" t="n">
        <v>3862</v>
      </c>
      <c r="L4197" s="29" t="s">
        <v>4389</v>
      </c>
    </row>
    <row r="4198" customFormat="false" ht="14.25" hidden="false" customHeight="false" outlineLevel="0" collapsed="false">
      <c r="K4198" s="28" t="n">
        <v>3863</v>
      </c>
      <c r="L4198" s="29" t="s">
        <v>4390</v>
      </c>
    </row>
    <row r="4199" customFormat="false" ht="14.25" hidden="false" customHeight="false" outlineLevel="0" collapsed="false">
      <c r="K4199" s="28" t="n">
        <v>3864</v>
      </c>
      <c r="L4199" s="29" t="s">
        <v>4391</v>
      </c>
    </row>
    <row r="4200" customFormat="false" ht="14.25" hidden="false" customHeight="false" outlineLevel="0" collapsed="false">
      <c r="K4200" s="28" t="n">
        <v>3865</v>
      </c>
      <c r="L4200" s="29" t="s">
        <v>4392</v>
      </c>
    </row>
    <row r="4201" customFormat="false" ht="14.25" hidden="false" customHeight="false" outlineLevel="0" collapsed="false">
      <c r="K4201" s="28" t="n">
        <v>3866</v>
      </c>
      <c r="L4201" s="29" t="s">
        <v>4393</v>
      </c>
    </row>
    <row r="4202" customFormat="false" ht="14.25" hidden="false" customHeight="false" outlineLevel="0" collapsed="false">
      <c r="K4202" s="28" t="n">
        <v>3867</v>
      </c>
      <c r="L4202" s="29" t="s">
        <v>4394</v>
      </c>
    </row>
    <row r="4203" customFormat="false" ht="14.25" hidden="false" customHeight="false" outlineLevel="0" collapsed="false">
      <c r="K4203" s="28" t="n">
        <v>3868</v>
      </c>
      <c r="L4203" s="29" t="s">
        <v>4395</v>
      </c>
    </row>
    <row r="4204" customFormat="false" ht="14.25" hidden="false" customHeight="false" outlineLevel="0" collapsed="false">
      <c r="K4204" s="28" t="n">
        <v>3869</v>
      </c>
      <c r="L4204" s="29" t="s">
        <v>4396</v>
      </c>
    </row>
    <row r="4205" customFormat="false" ht="14.25" hidden="false" customHeight="false" outlineLevel="0" collapsed="false">
      <c r="K4205" s="28" t="n">
        <v>3870</v>
      </c>
      <c r="L4205" s="29" t="s">
        <v>4397</v>
      </c>
    </row>
    <row r="4206" customFormat="false" ht="14.25" hidden="false" customHeight="false" outlineLevel="0" collapsed="false">
      <c r="K4206" s="28" t="n">
        <v>3871</v>
      </c>
      <c r="L4206" s="29" t="s">
        <v>4398</v>
      </c>
    </row>
    <row r="4207" customFormat="false" ht="14.25" hidden="false" customHeight="false" outlineLevel="0" collapsed="false">
      <c r="K4207" s="28" t="n">
        <v>3872</v>
      </c>
      <c r="L4207" s="29" t="s">
        <v>4399</v>
      </c>
    </row>
    <row r="4208" customFormat="false" ht="14.25" hidden="false" customHeight="false" outlineLevel="0" collapsed="false">
      <c r="K4208" s="28" t="n">
        <v>3873</v>
      </c>
      <c r="L4208" s="29" t="s">
        <v>4400</v>
      </c>
    </row>
    <row r="4209" customFormat="false" ht="14.25" hidden="false" customHeight="false" outlineLevel="0" collapsed="false">
      <c r="K4209" s="28" t="n">
        <v>3874</v>
      </c>
      <c r="L4209" s="29" t="s">
        <v>4401</v>
      </c>
    </row>
    <row r="4210" customFormat="false" ht="14.25" hidden="false" customHeight="false" outlineLevel="0" collapsed="false">
      <c r="K4210" s="28" t="n">
        <v>3875</v>
      </c>
      <c r="L4210" s="29" t="s">
        <v>4402</v>
      </c>
    </row>
    <row r="4211" customFormat="false" ht="14.25" hidden="false" customHeight="false" outlineLevel="0" collapsed="false">
      <c r="K4211" s="28" t="n">
        <v>7143</v>
      </c>
      <c r="L4211" s="29" t="s">
        <v>4403</v>
      </c>
    </row>
    <row r="4212" customFormat="false" ht="14.25" hidden="false" customHeight="false" outlineLevel="0" collapsed="false">
      <c r="K4212" s="28" t="n">
        <v>7144</v>
      </c>
      <c r="L4212" s="29" t="s">
        <v>4404</v>
      </c>
    </row>
    <row r="4213" customFormat="false" ht="14.25" hidden="false" customHeight="false" outlineLevel="0" collapsed="false">
      <c r="K4213" s="28" t="n">
        <v>7145</v>
      </c>
      <c r="L4213" s="29" t="s">
        <v>4405</v>
      </c>
    </row>
    <row r="4214" customFormat="false" ht="14.25" hidden="false" customHeight="false" outlineLevel="0" collapsed="false">
      <c r="K4214" s="28" t="n">
        <v>3876</v>
      </c>
      <c r="L4214" s="29" t="s">
        <v>4406</v>
      </c>
    </row>
    <row r="4215" customFormat="false" ht="14.25" hidden="false" customHeight="false" outlineLevel="0" collapsed="false">
      <c r="K4215" s="28" t="n">
        <v>3877</v>
      </c>
      <c r="L4215" s="29" t="s">
        <v>4407</v>
      </c>
    </row>
    <row r="4216" customFormat="false" ht="14.25" hidden="false" customHeight="false" outlineLevel="0" collapsed="false">
      <c r="K4216" s="28" t="n">
        <v>3878</v>
      </c>
      <c r="L4216" s="29" t="s">
        <v>4408</v>
      </c>
    </row>
    <row r="4217" customFormat="false" ht="14.25" hidden="false" customHeight="false" outlineLevel="0" collapsed="false">
      <c r="K4217" s="28" t="n">
        <v>3879</v>
      </c>
      <c r="L4217" s="29" t="s">
        <v>4409</v>
      </c>
    </row>
    <row r="4218" customFormat="false" ht="14.25" hidden="false" customHeight="false" outlineLevel="0" collapsed="false">
      <c r="K4218" s="28" t="n">
        <v>3880</v>
      </c>
      <c r="L4218" s="29" t="s">
        <v>4410</v>
      </c>
    </row>
    <row r="4219" customFormat="false" ht="14.25" hidden="false" customHeight="false" outlineLevel="0" collapsed="false">
      <c r="K4219" s="28" t="n">
        <v>3881</v>
      </c>
      <c r="L4219" s="29" t="s">
        <v>4411</v>
      </c>
    </row>
    <row r="4220" customFormat="false" ht="14.25" hidden="false" customHeight="false" outlineLevel="0" collapsed="false">
      <c r="K4220" s="28" t="n">
        <v>3882</v>
      </c>
      <c r="L4220" s="29" t="s">
        <v>4412</v>
      </c>
    </row>
    <row r="4221" customFormat="false" ht="14.25" hidden="false" customHeight="false" outlineLevel="0" collapsed="false">
      <c r="K4221" s="28" t="n">
        <v>3883</v>
      </c>
      <c r="L4221" s="29" t="s">
        <v>4413</v>
      </c>
    </row>
    <row r="4222" customFormat="false" ht="14.25" hidden="false" customHeight="false" outlineLevel="0" collapsed="false">
      <c r="K4222" s="28" t="n">
        <v>3884</v>
      </c>
      <c r="L4222" s="29" t="s">
        <v>4414</v>
      </c>
    </row>
    <row r="4223" customFormat="false" ht="14.25" hidden="false" customHeight="false" outlineLevel="0" collapsed="false">
      <c r="K4223" s="28" t="n">
        <v>3885</v>
      </c>
      <c r="L4223" s="29" t="s">
        <v>4415</v>
      </c>
    </row>
    <row r="4224" customFormat="false" ht="14.25" hidden="false" customHeight="false" outlineLevel="0" collapsed="false">
      <c r="K4224" s="28" t="n">
        <v>3886</v>
      </c>
      <c r="L4224" s="29" t="s">
        <v>4416</v>
      </c>
    </row>
    <row r="4225" customFormat="false" ht="14.25" hidden="false" customHeight="false" outlineLevel="0" collapsed="false">
      <c r="K4225" s="28" t="n">
        <v>3887</v>
      </c>
      <c r="L4225" s="29" t="s">
        <v>4417</v>
      </c>
    </row>
    <row r="4226" customFormat="false" ht="14.25" hidden="false" customHeight="false" outlineLevel="0" collapsed="false">
      <c r="K4226" s="28" t="n">
        <v>3888</v>
      </c>
      <c r="L4226" s="29" t="s">
        <v>4418</v>
      </c>
    </row>
    <row r="4227" customFormat="false" ht="14.25" hidden="false" customHeight="false" outlineLevel="0" collapsed="false">
      <c r="K4227" s="28" t="n">
        <v>3889</v>
      </c>
      <c r="L4227" s="29" t="s">
        <v>4419</v>
      </c>
    </row>
    <row r="4228" customFormat="false" ht="14.25" hidden="false" customHeight="false" outlineLevel="0" collapsed="false">
      <c r="K4228" s="28" t="n">
        <v>3890</v>
      </c>
      <c r="L4228" s="29" t="s">
        <v>4420</v>
      </c>
    </row>
    <row r="4229" customFormat="false" ht="14.25" hidden="false" customHeight="false" outlineLevel="0" collapsed="false">
      <c r="K4229" s="28" t="n">
        <v>3891</v>
      </c>
      <c r="L4229" s="29" t="s">
        <v>4421</v>
      </c>
    </row>
    <row r="4230" customFormat="false" ht="14.25" hidden="false" customHeight="false" outlineLevel="0" collapsed="false">
      <c r="K4230" s="28" t="n">
        <v>3892</v>
      </c>
      <c r="L4230" s="29" t="s">
        <v>4422</v>
      </c>
    </row>
    <row r="4231" customFormat="false" ht="14.25" hidden="false" customHeight="false" outlineLevel="0" collapsed="false">
      <c r="K4231" s="28" t="n">
        <v>3893</v>
      </c>
      <c r="L4231" s="29" t="s">
        <v>4423</v>
      </c>
    </row>
    <row r="4232" customFormat="false" ht="14.25" hidden="false" customHeight="false" outlineLevel="0" collapsed="false">
      <c r="K4232" s="28" t="n">
        <v>3894</v>
      </c>
      <c r="L4232" s="29" t="s">
        <v>4424</v>
      </c>
    </row>
    <row r="4233" customFormat="false" ht="14.25" hidden="false" customHeight="false" outlineLevel="0" collapsed="false">
      <c r="K4233" s="28" t="n">
        <v>3895</v>
      </c>
      <c r="L4233" s="29" t="s">
        <v>4425</v>
      </c>
    </row>
    <row r="4234" customFormat="false" ht="14.25" hidden="false" customHeight="false" outlineLevel="0" collapsed="false">
      <c r="K4234" s="28" t="n">
        <v>3896</v>
      </c>
      <c r="L4234" s="29" t="s">
        <v>4426</v>
      </c>
    </row>
    <row r="4235" customFormat="false" ht="14.25" hidden="false" customHeight="false" outlineLevel="0" collapsed="false">
      <c r="K4235" s="28" t="n">
        <v>3897</v>
      </c>
      <c r="L4235" s="29" t="s">
        <v>4427</v>
      </c>
    </row>
    <row r="4236" customFormat="false" ht="14.25" hidden="false" customHeight="false" outlineLevel="0" collapsed="false">
      <c r="K4236" s="28" t="n">
        <v>3898</v>
      </c>
      <c r="L4236" s="29" t="s">
        <v>4428</v>
      </c>
    </row>
    <row r="4237" customFormat="false" ht="14.25" hidden="false" customHeight="false" outlineLevel="0" collapsed="false">
      <c r="K4237" s="28" t="n">
        <v>3899</v>
      </c>
      <c r="L4237" s="29" t="s">
        <v>4429</v>
      </c>
    </row>
    <row r="4238" customFormat="false" ht="14.25" hidden="false" customHeight="false" outlineLevel="0" collapsed="false">
      <c r="K4238" s="28" t="n">
        <v>3900</v>
      </c>
      <c r="L4238" s="29" t="s">
        <v>4430</v>
      </c>
    </row>
    <row r="4239" customFormat="false" ht="14.25" hidden="false" customHeight="false" outlineLevel="0" collapsed="false">
      <c r="K4239" s="28" t="n">
        <v>3901</v>
      </c>
      <c r="L4239" s="29" t="s">
        <v>4431</v>
      </c>
    </row>
    <row r="4240" customFormat="false" ht="14.25" hidden="false" customHeight="false" outlineLevel="0" collapsed="false">
      <c r="K4240" s="28" t="n">
        <v>3902</v>
      </c>
      <c r="L4240" s="29" t="s">
        <v>4432</v>
      </c>
    </row>
    <row r="4241" customFormat="false" ht="14.25" hidden="false" customHeight="false" outlineLevel="0" collapsed="false">
      <c r="K4241" s="28" t="n">
        <v>3903</v>
      </c>
      <c r="L4241" s="29" t="s">
        <v>4433</v>
      </c>
    </row>
    <row r="4242" customFormat="false" ht="14.25" hidden="false" customHeight="false" outlineLevel="0" collapsed="false">
      <c r="K4242" s="28" t="n">
        <v>3904</v>
      </c>
      <c r="L4242" s="29" t="s">
        <v>4434</v>
      </c>
    </row>
    <row r="4243" customFormat="false" ht="14.25" hidden="false" customHeight="false" outlineLevel="0" collapsed="false">
      <c r="K4243" s="28" t="n">
        <v>3905</v>
      </c>
      <c r="L4243" s="29" t="s">
        <v>4435</v>
      </c>
    </row>
    <row r="4244" customFormat="false" ht="14.25" hidden="false" customHeight="false" outlineLevel="0" collapsed="false">
      <c r="K4244" s="28" t="n">
        <v>3906</v>
      </c>
      <c r="L4244" s="29" t="s">
        <v>4436</v>
      </c>
    </row>
    <row r="4245" customFormat="false" ht="14.25" hidden="false" customHeight="false" outlineLevel="0" collapsed="false">
      <c r="K4245" s="28" t="n">
        <v>3907</v>
      </c>
      <c r="L4245" s="29" t="s">
        <v>4437</v>
      </c>
    </row>
    <row r="4246" customFormat="false" ht="14.25" hidden="false" customHeight="false" outlineLevel="0" collapsed="false">
      <c r="K4246" s="28" t="n">
        <v>3908</v>
      </c>
      <c r="L4246" s="29" t="s">
        <v>4438</v>
      </c>
    </row>
    <row r="4247" customFormat="false" ht="14.25" hidden="false" customHeight="false" outlineLevel="0" collapsed="false">
      <c r="K4247" s="28" t="n">
        <v>3909</v>
      </c>
      <c r="L4247" s="29" t="s">
        <v>4439</v>
      </c>
    </row>
    <row r="4248" customFormat="false" ht="14.25" hidden="false" customHeight="false" outlineLevel="0" collapsed="false">
      <c r="K4248" s="28" t="n">
        <v>3910</v>
      </c>
      <c r="L4248" s="29" t="s">
        <v>4440</v>
      </c>
    </row>
    <row r="4249" customFormat="false" ht="14.25" hidden="false" customHeight="false" outlineLevel="0" collapsed="false">
      <c r="K4249" s="28" t="n">
        <v>3911</v>
      </c>
      <c r="L4249" s="29" t="s">
        <v>4441</v>
      </c>
    </row>
    <row r="4250" customFormat="false" ht="14.25" hidden="false" customHeight="false" outlineLevel="0" collapsed="false">
      <c r="K4250" s="28" t="n">
        <v>3912</v>
      </c>
      <c r="L4250" s="29" t="s">
        <v>4442</v>
      </c>
    </row>
    <row r="4251" customFormat="false" ht="14.25" hidden="false" customHeight="false" outlineLevel="0" collapsed="false">
      <c r="K4251" s="28" t="n">
        <v>3913</v>
      </c>
      <c r="L4251" s="29" t="s">
        <v>4443</v>
      </c>
    </row>
    <row r="4252" customFormat="false" ht="14.25" hidden="false" customHeight="false" outlineLevel="0" collapsed="false">
      <c r="K4252" s="28" t="n">
        <v>3914</v>
      </c>
      <c r="L4252" s="29" t="s">
        <v>4444</v>
      </c>
    </row>
    <row r="4253" customFormat="false" ht="14.25" hidden="false" customHeight="false" outlineLevel="0" collapsed="false">
      <c r="K4253" s="28" t="n">
        <v>3915</v>
      </c>
      <c r="L4253" s="29" t="s">
        <v>4445</v>
      </c>
    </row>
    <row r="4254" customFormat="false" ht="14.25" hidden="false" customHeight="false" outlineLevel="0" collapsed="false">
      <c r="K4254" s="28" t="n">
        <v>3916</v>
      </c>
      <c r="L4254" s="29" t="s">
        <v>4446</v>
      </c>
    </row>
    <row r="4255" customFormat="false" ht="14.25" hidden="false" customHeight="false" outlineLevel="0" collapsed="false">
      <c r="K4255" s="28" t="n">
        <v>3917</v>
      </c>
      <c r="L4255" s="29" t="s">
        <v>4447</v>
      </c>
    </row>
    <row r="4256" customFormat="false" ht="14.25" hidden="false" customHeight="false" outlineLevel="0" collapsed="false">
      <c r="K4256" s="28" t="n">
        <v>3918</v>
      </c>
      <c r="L4256" s="29" t="s">
        <v>4448</v>
      </c>
    </row>
    <row r="4257" customFormat="false" ht="14.25" hidden="false" customHeight="false" outlineLevel="0" collapsed="false">
      <c r="K4257" s="28" t="n">
        <v>3919</v>
      </c>
      <c r="L4257" s="29" t="s">
        <v>4449</v>
      </c>
    </row>
    <row r="4258" customFormat="false" ht="14.25" hidden="false" customHeight="false" outlineLevel="0" collapsed="false">
      <c r="K4258" s="28" t="n">
        <v>3920</v>
      </c>
      <c r="L4258" s="29" t="s">
        <v>4450</v>
      </c>
    </row>
    <row r="4259" customFormat="false" ht="14.25" hidden="false" customHeight="false" outlineLevel="0" collapsed="false">
      <c r="K4259" s="28" t="n">
        <v>7316</v>
      </c>
      <c r="L4259" s="29" t="s">
        <v>4451</v>
      </c>
    </row>
    <row r="4260" customFormat="false" ht="14.25" hidden="false" customHeight="false" outlineLevel="0" collapsed="false">
      <c r="K4260" s="28" t="n">
        <v>7317</v>
      </c>
      <c r="L4260" s="29" t="s">
        <v>4452</v>
      </c>
    </row>
    <row r="4261" customFormat="false" ht="14.25" hidden="false" customHeight="false" outlineLevel="0" collapsed="false">
      <c r="K4261" s="28" t="n">
        <v>3921</v>
      </c>
      <c r="L4261" s="29" t="s">
        <v>4453</v>
      </c>
    </row>
    <row r="4262" customFormat="false" ht="14.25" hidden="false" customHeight="false" outlineLevel="0" collapsed="false">
      <c r="K4262" s="28" t="n">
        <v>3922</v>
      </c>
      <c r="L4262" s="29" t="s">
        <v>4454</v>
      </c>
    </row>
    <row r="4263" customFormat="false" ht="14.25" hidden="false" customHeight="false" outlineLevel="0" collapsed="false">
      <c r="K4263" s="28" t="n">
        <v>520004</v>
      </c>
      <c r="L4263" s="29" t="s">
        <v>4455</v>
      </c>
    </row>
    <row r="4264" customFormat="false" ht="14.25" hidden="false" customHeight="false" outlineLevel="0" collapsed="false">
      <c r="K4264" s="28" t="n">
        <v>3923</v>
      </c>
      <c r="L4264" s="29" t="s">
        <v>4456</v>
      </c>
    </row>
    <row r="4265" customFormat="false" ht="14.25" hidden="false" customHeight="false" outlineLevel="0" collapsed="false">
      <c r="K4265" s="28" t="n">
        <v>3924</v>
      </c>
      <c r="L4265" s="29" t="s">
        <v>4457</v>
      </c>
    </row>
    <row r="4266" customFormat="false" ht="14.25" hidden="false" customHeight="false" outlineLevel="0" collapsed="false">
      <c r="K4266" s="28" t="n">
        <v>3925</v>
      </c>
      <c r="L4266" s="29" t="s">
        <v>4458</v>
      </c>
    </row>
    <row r="4267" customFormat="false" ht="14.25" hidden="false" customHeight="false" outlineLevel="0" collapsed="false">
      <c r="K4267" s="28" t="n">
        <v>7318</v>
      </c>
      <c r="L4267" s="29" t="s">
        <v>4459</v>
      </c>
    </row>
    <row r="4268" customFormat="false" ht="14.25" hidden="false" customHeight="false" outlineLevel="0" collapsed="false">
      <c r="K4268" s="28" t="n">
        <v>3926</v>
      </c>
      <c r="L4268" s="29" t="s">
        <v>4460</v>
      </c>
    </row>
    <row r="4269" customFormat="false" ht="14.25" hidden="false" customHeight="false" outlineLevel="0" collapsed="false">
      <c r="K4269" s="28" t="n">
        <v>3927</v>
      </c>
      <c r="L4269" s="29" t="s">
        <v>4461</v>
      </c>
    </row>
    <row r="4270" customFormat="false" ht="14.25" hidden="false" customHeight="false" outlineLevel="0" collapsed="false">
      <c r="K4270" s="28" t="n">
        <v>3928</v>
      </c>
      <c r="L4270" s="29" t="s">
        <v>4462</v>
      </c>
    </row>
    <row r="4271" customFormat="false" ht="14.25" hidden="false" customHeight="false" outlineLevel="0" collapsed="false">
      <c r="K4271" s="28" t="n">
        <v>3929</v>
      </c>
      <c r="L4271" s="29" t="s">
        <v>4463</v>
      </c>
    </row>
    <row r="4272" customFormat="false" ht="14.25" hidden="false" customHeight="false" outlineLevel="0" collapsed="false">
      <c r="K4272" s="28" t="n">
        <v>3930</v>
      </c>
      <c r="L4272" s="29" t="s">
        <v>4464</v>
      </c>
    </row>
    <row r="4273" customFormat="false" ht="14.25" hidden="false" customHeight="false" outlineLevel="0" collapsed="false">
      <c r="K4273" s="28" t="n">
        <v>3931</v>
      </c>
      <c r="L4273" s="29" t="s">
        <v>4465</v>
      </c>
    </row>
    <row r="4274" customFormat="false" ht="14.25" hidden="false" customHeight="false" outlineLevel="0" collapsed="false">
      <c r="K4274" s="28" t="n">
        <v>3932</v>
      </c>
      <c r="L4274" s="29" t="s">
        <v>4466</v>
      </c>
    </row>
    <row r="4275" customFormat="false" ht="14.25" hidden="false" customHeight="false" outlineLevel="0" collapsed="false">
      <c r="K4275" s="28" t="n">
        <v>3933</v>
      </c>
      <c r="L4275" s="29" t="s">
        <v>4467</v>
      </c>
    </row>
    <row r="4276" customFormat="false" ht="14.25" hidden="false" customHeight="false" outlineLevel="0" collapsed="false">
      <c r="K4276" s="28" t="n">
        <v>3934</v>
      </c>
      <c r="L4276" s="29" t="s">
        <v>4468</v>
      </c>
    </row>
    <row r="4277" customFormat="false" ht="14.25" hidden="false" customHeight="false" outlineLevel="0" collapsed="false">
      <c r="K4277" s="28" t="n">
        <v>3935</v>
      </c>
      <c r="L4277" s="29" t="s">
        <v>4469</v>
      </c>
    </row>
    <row r="4278" customFormat="false" ht="14.25" hidden="false" customHeight="false" outlineLevel="0" collapsed="false">
      <c r="K4278" s="28" t="n">
        <v>3936</v>
      </c>
      <c r="L4278" s="29" t="s">
        <v>4470</v>
      </c>
    </row>
    <row r="4279" customFormat="false" ht="14.25" hidden="false" customHeight="false" outlineLevel="0" collapsed="false">
      <c r="K4279" s="28" t="n">
        <v>3937</v>
      </c>
      <c r="L4279" s="29" t="s">
        <v>4471</v>
      </c>
    </row>
    <row r="4280" customFormat="false" ht="14.25" hidden="false" customHeight="false" outlineLevel="0" collapsed="false">
      <c r="K4280" s="28" t="n">
        <v>3938</v>
      </c>
      <c r="L4280" s="29" t="s">
        <v>4472</v>
      </c>
    </row>
    <row r="4281" customFormat="false" ht="14.25" hidden="false" customHeight="false" outlineLevel="0" collapsed="false">
      <c r="K4281" s="28" t="n">
        <v>3939</v>
      </c>
      <c r="L4281" s="29" t="s">
        <v>4473</v>
      </c>
    </row>
    <row r="4282" customFormat="false" ht="14.25" hidden="false" customHeight="false" outlineLevel="0" collapsed="false">
      <c r="K4282" s="28" t="n">
        <v>3940</v>
      </c>
      <c r="L4282" s="29" t="s">
        <v>4474</v>
      </c>
    </row>
    <row r="4283" customFormat="false" ht="14.25" hidden="false" customHeight="false" outlineLevel="0" collapsed="false">
      <c r="K4283" s="28" t="n">
        <v>3941</v>
      </c>
      <c r="L4283" s="29" t="s">
        <v>4475</v>
      </c>
    </row>
    <row r="4284" customFormat="false" ht="14.25" hidden="false" customHeight="false" outlineLevel="0" collapsed="false">
      <c r="K4284" s="28" t="n">
        <v>3942</v>
      </c>
      <c r="L4284" s="29" t="s">
        <v>4476</v>
      </c>
    </row>
    <row r="4285" customFormat="false" ht="14.25" hidden="false" customHeight="false" outlineLevel="0" collapsed="false">
      <c r="K4285" s="28" t="n">
        <v>3943</v>
      </c>
      <c r="L4285" s="29" t="s">
        <v>4477</v>
      </c>
    </row>
    <row r="4286" customFormat="false" ht="14.25" hidden="false" customHeight="false" outlineLevel="0" collapsed="false">
      <c r="K4286" s="28" t="n">
        <v>3944</v>
      </c>
      <c r="L4286" s="29" t="s">
        <v>4478</v>
      </c>
    </row>
    <row r="4287" customFormat="false" ht="14.25" hidden="false" customHeight="false" outlineLevel="0" collapsed="false">
      <c r="K4287" s="28" t="n">
        <v>3945</v>
      </c>
      <c r="L4287" s="29" t="s">
        <v>4479</v>
      </c>
    </row>
    <row r="4288" customFormat="false" ht="14.25" hidden="false" customHeight="false" outlineLevel="0" collapsed="false">
      <c r="K4288" s="28" t="n">
        <v>3946</v>
      </c>
      <c r="L4288" s="29" t="s">
        <v>4480</v>
      </c>
    </row>
    <row r="4289" customFormat="false" ht="14.25" hidden="false" customHeight="false" outlineLevel="0" collapsed="false">
      <c r="K4289" s="28" t="n">
        <v>3947</v>
      </c>
      <c r="L4289" s="29" t="s">
        <v>4481</v>
      </c>
    </row>
    <row r="4290" customFormat="false" ht="14.25" hidden="false" customHeight="false" outlineLevel="0" collapsed="false">
      <c r="K4290" s="28" t="n">
        <v>3948</v>
      </c>
      <c r="L4290" s="29" t="s">
        <v>4482</v>
      </c>
    </row>
    <row r="4291" customFormat="false" ht="14.25" hidden="false" customHeight="false" outlineLevel="0" collapsed="false">
      <c r="K4291" s="28" t="n">
        <v>3949</v>
      </c>
      <c r="L4291" s="29" t="s">
        <v>4483</v>
      </c>
    </row>
    <row r="4292" customFormat="false" ht="14.25" hidden="false" customHeight="false" outlineLevel="0" collapsed="false">
      <c r="K4292" s="28" t="n">
        <v>3950</v>
      </c>
      <c r="L4292" s="29" t="s">
        <v>4484</v>
      </c>
    </row>
    <row r="4293" customFormat="false" ht="14.25" hidden="false" customHeight="false" outlineLevel="0" collapsed="false">
      <c r="K4293" s="28" t="n">
        <v>3951</v>
      </c>
      <c r="L4293" s="29" t="s">
        <v>4485</v>
      </c>
    </row>
    <row r="4294" customFormat="false" ht="14.25" hidden="false" customHeight="false" outlineLevel="0" collapsed="false">
      <c r="K4294" s="28" t="n">
        <v>3952</v>
      </c>
      <c r="L4294" s="29" t="s">
        <v>4486</v>
      </c>
    </row>
    <row r="4295" customFormat="false" ht="14.25" hidden="false" customHeight="false" outlineLevel="0" collapsed="false">
      <c r="K4295" s="28" t="n">
        <v>3953</v>
      </c>
      <c r="L4295" s="29" t="s">
        <v>4487</v>
      </c>
    </row>
    <row r="4296" customFormat="false" ht="14.25" hidden="false" customHeight="false" outlineLevel="0" collapsed="false">
      <c r="K4296" s="28" t="n">
        <v>3954</v>
      </c>
      <c r="L4296" s="29" t="s">
        <v>4488</v>
      </c>
    </row>
    <row r="4297" customFormat="false" ht="14.25" hidden="false" customHeight="false" outlineLevel="0" collapsed="false">
      <c r="K4297" s="28" t="n">
        <v>3955</v>
      </c>
      <c r="L4297" s="29" t="s">
        <v>4489</v>
      </c>
    </row>
    <row r="4298" customFormat="false" ht="14.25" hidden="false" customHeight="false" outlineLevel="0" collapsed="false">
      <c r="K4298" s="28" t="n">
        <v>3956</v>
      </c>
      <c r="L4298" s="29" t="s">
        <v>4490</v>
      </c>
    </row>
    <row r="4299" customFormat="false" ht="14.25" hidden="false" customHeight="false" outlineLevel="0" collapsed="false">
      <c r="K4299" s="28" t="n">
        <v>3957</v>
      </c>
      <c r="L4299" s="29" t="s">
        <v>4491</v>
      </c>
    </row>
    <row r="4300" customFormat="false" ht="14.25" hidden="false" customHeight="false" outlineLevel="0" collapsed="false">
      <c r="K4300" s="28" t="n">
        <v>3958</v>
      </c>
      <c r="L4300" s="29" t="s">
        <v>4492</v>
      </c>
    </row>
    <row r="4301" customFormat="false" ht="14.25" hidden="false" customHeight="false" outlineLevel="0" collapsed="false">
      <c r="K4301" s="28" t="n">
        <v>3959</v>
      </c>
      <c r="L4301" s="29" t="s">
        <v>4493</v>
      </c>
    </row>
    <row r="4302" customFormat="false" ht="14.25" hidden="false" customHeight="false" outlineLevel="0" collapsed="false">
      <c r="K4302" s="28" t="n">
        <v>3960</v>
      </c>
      <c r="L4302" s="29" t="s">
        <v>4494</v>
      </c>
    </row>
    <row r="4303" customFormat="false" ht="14.25" hidden="false" customHeight="false" outlineLevel="0" collapsed="false">
      <c r="K4303" s="28" t="n">
        <v>3961</v>
      </c>
      <c r="L4303" s="29" t="s">
        <v>4495</v>
      </c>
    </row>
    <row r="4304" customFormat="false" ht="14.25" hidden="false" customHeight="false" outlineLevel="0" collapsed="false">
      <c r="K4304" s="28" t="n">
        <v>3962</v>
      </c>
      <c r="L4304" s="29" t="s">
        <v>4496</v>
      </c>
    </row>
    <row r="4305" customFormat="false" ht="14.25" hidden="false" customHeight="false" outlineLevel="0" collapsed="false">
      <c r="K4305" s="28" t="n">
        <v>3963</v>
      </c>
      <c r="L4305" s="29" t="s">
        <v>4497</v>
      </c>
    </row>
    <row r="4306" customFormat="false" ht="14.25" hidden="false" customHeight="false" outlineLevel="0" collapsed="false">
      <c r="K4306" s="28" t="n">
        <v>3964</v>
      </c>
      <c r="L4306" s="29" t="s">
        <v>4498</v>
      </c>
    </row>
    <row r="4307" customFormat="false" ht="14.25" hidden="false" customHeight="false" outlineLevel="0" collapsed="false">
      <c r="K4307" s="28" t="n">
        <v>3965</v>
      </c>
      <c r="L4307" s="29" t="s">
        <v>4499</v>
      </c>
    </row>
    <row r="4308" customFormat="false" ht="14.25" hidden="false" customHeight="false" outlineLevel="0" collapsed="false">
      <c r="K4308" s="28" t="n">
        <v>3966</v>
      </c>
      <c r="L4308" s="29" t="s">
        <v>4500</v>
      </c>
    </row>
    <row r="4309" customFormat="false" ht="14.25" hidden="false" customHeight="false" outlineLevel="0" collapsed="false">
      <c r="K4309" s="28" t="n">
        <v>3967</v>
      </c>
      <c r="L4309" s="29" t="s">
        <v>4501</v>
      </c>
    </row>
    <row r="4310" customFormat="false" ht="14.25" hidden="false" customHeight="false" outlineLevel="0" collapsed="false">
      <c r="K4310" s="28" t="n">
        <v>3968</v>
      </c>
      <c r="L4310" s="29" t="s">
        <v>4502</v>
      </c>
    </row>
    <row r="4311" customFormat="false" ht="14.25" hidden="false" customHeight="false" outlineLevel="0" collapsed="false">
      <c r="K4311" s="28" t="n">
        <v>3969</v>
      </c>
      <c r="L4311" s="29" t="s">
        <v>4503</v>
      </c>
    </row>
    <row r="4312" customFormat="false" ht="14.25" hidden="false" customHeight="false" outlineLevel="0" collapsed="false">
      <c r="K4312" s="28" t="n">
        <v>3970</v>
      </c>
      <c r="L4312" s="29" t="s">
        <v>4504</v>
      </c>
    </row>
    <row r="4313" customFormat="false" ht="14.25" hidden="false" customHeight="false" outlineLevel="0" collapsed="false">
      <c r="K4313" s="28" t="n">
        <v>3971</v>
      </c>
      <c r="L4313" s="29" t="s">
        <v>4505</v>
      </c>
    </row>
    <row r="4314" customFormat="false" ht="14.25" hidden="false" customHeight="false" outlineLevel="0" collapsed="false">
      <c r="K4314" s="28" t="n">
        <v>3972</v>
      </c>
      <c r="L4314" s="29" t="s">
        <v>4506</v>
      </c>
    </row>
    <row r="4315" customFormat="false" ht="14.25" hidden="false" customHeight="false" outlineLevel="0" collapsed="false">
      <c r="K4315" s="28" t="n">
        <v>3973</v>
      </c>
      <c r="L4315" s="29" t="s">
        <v>4507</v>
      </c>
    </row>
    <row r="4316" customFormat="false" ht="14.25" hidden="false" customHeight="false" outlineLevel="0" collapsed="false">
      <c r="K4316" s="28" t="n">
        <v>3974</v>
      </c>
      <c r="L4316" s="29" t="s">
        <v>4508</v>
      </c>
    </row>
    <row r="4317" customFormat="false" ht="14.25" hidden="false" customHeight="false" outlineLevel="0" collapsed="false">
      <c r="K4317" s="28" t="n">
        <v>3975</v>
      </c>
      <c r="L4317" s="29" t="s">
        <v>4509</v>
      </c>
    </row>
    <row r="4318" customFormat="false" ht="14.25" hidden="false" customHeight="false" outlineLevel="0" collapsed="false">
      <c r="K4318" s="28" t="n">
        <v>3976</v>
      </c>
      <c r="L4318" s="29" t="s">
        <v>4510</v>
      </c>
    </row>
    <row r="4319" customFormat="false" ht="14.25" hidden="false" customHeight="false" outlineLevel="0" collapsed="false">
      <c r="K4319" s="28" t="n">
        <v>3977</v>
      </c>
      <c r="L4319" s="29" t="s">
        <v>4511</v>
      </c>
    </row>
    <row r="4320" customFormat="false" ht="14.25" hidden="false" customHeight="false" outlineLevel="0" collapsed="false">
      <c r="K4320" s="28" t="n">
        <v>3978</v>
      </c>
      <c r="L4320" s="29" t="s">
        <v>4512</v>
      </c>
    </row>
    <row r="4321" customFormat="false" ht="14.25" hidden="false" customHeight="false" outlineLevel="0" collapsed="false">
      <c r="K4321" s="28" t="n">
        <v>3979</v>
      </c>
      <c r="L4321" s="29" t="s">
        <v>4513</v>
      </c>
    </row>
    <row r="4322" customFormat="false" ht="14.25" hidden="false" customHeight="false" outlineLevel="0" collapsed="false">
      <c r="K4322" s="28" t="n">
        <v>3980</v>
      </c>
      <c r="L4322" s="29" t="s">
        <v>4514</v>
      </c>
    </row>
    <row r="4323" customFormat="false" ht="14.25" hidden="false" customHeight="false" outlineLevel="0" collapsed="false">
      <c r="K4323" s="28" t="n">
        <v>3981</v>
      </c>
      <c r="L4323" s="29" t="s">
        <v>4515</v>
      </c>
    </row>
    <row r="4324" customFormat="false" ht="14.25" hidden="false" customHeight="false" outlineLevel="0" collapsed="false">
      <c r="K4324" s="28" t="n">
        <v>3982</v>
      </c>
      <c r="L4324" s="29" t="s">
        <v>4516</v>
      </c>
    </row>
    <row r="4325" customFormat="false" ht="14.25" hidden="false" customHeight="false" outlineLevel="0" collapsed="false">
      <c r="K4325" s="28" t="n">
        <v>3983</v>
      </c>
      <c r="L4325" s="29" t="s">
        <v>4517</v>
      </c>
    </row>
    <row r="4326" customFormat="false" ht="14.25" hidden="false" customHeight="false" outlineLevel="0" collapsed="false">
      <c r="K4326" s="28" t="n">
        <v>3984</v>
      </c>
      <c r="L4326" s="29" t="s">
        <v>4518</v>
      </c>
    </row>
    <row r="4327" customFormat="false" ht="14.25" hidden="false" customHeight="false" outlineLevel="0" collapsed="false">
      <c r="K4327" s="28" t="n">
        <v>3985</v>
      </c>
      <c r="L4327" s="29" t="s">
        <v>4519</v>
      </c>
    </row>
    <row r="4328" customFormat="false" ht="14.25" hidden="false" customHeight="false" outlineLevel="0" collapsed="false">
      <c r="K4328" s="28" t="n">
        <v>3986</v>
      </c>
      <c r="L4328" s="29" t="s">
        <v>4520</v>
      </c>
    </row>
    <row r="4329" customFormat="false" ht="14.25" hidden="false" customHeight="false" outlineLevel="0" collapsed="false">
      <c r="K4329" s="28" t="n">
        <v>3987</v>
      </c>
      <c r="L4329" s="29" t="s">
        <v>4521</v>
      </c>
    </row>
    <row r="4330" customFormat="false" ht="14.25" hidden="false" customHeight="false" outlineLevel="0" collapsed="false">
      <c r="K4330" s="28" t="n">
        <v>3988</v>
      </c>
      <c r="L4330" s="29" t="s">
        <v>4522</v>
      </c>
    </row>
    <row r="4331" customFormat="false" ht="14.25" hidden="false" customHeight="false" outlineLevel="0" collapsed="false">
      <c r="K4331" s="28" t="n">
        <v>3989</v>
      </c>
      <c r="L4331" s="29" t="s">
        <v>4523</v>
      </c>
    </row>
    <row r="4332" customFormat="false" ht="14.25" hidden="false" customHeight="false" outlineLevel="0" collapsed="false">
      <c r="K4332" s="28" t="n">
        <v>3990</v>
      </c>
      <c r="L4332" s="29" t="s">
        <v>4524</v>
      </c>
    </row>
    <row r="4333" customFormat="false" ht="14.25" hidden="false" customHeight="false" outlineLevel="0" collapsed="false">
      <c r="K4333" s="28" t="n">
        <v>3991</v>
      </c>
      <c r="L4333" s="29" t="s">
        <v>4525</v>
      </c>
    </row>
    <row r="4334" customFormat="false" ht="14.25" hidden="false" customHeight="false" outlineLevel="0" collapsed="false">
      <c r="K4334" s="28" t="n">
        <v>3992</v>
      </c>
      <c r="L4334" s="29" t="s">
        <v>4526</v>
      </c>
    </row>
    <row r="4335" customFormat="false" ht="14.25" hidden="false" customHeight="false" outlineLevel="0" collapsed="false">
      <c r="K4335" s="28" t="n">
        <v>3993</v>
      </c>
      <c r="L4335" s="29" t="s">
        <v>4527</v>
      </c>
    </row>
    <row r="4336" customFormat="false" ht="14.25" hidden="false" customHeight="false" outlineLevel="0" collapsed="false">
      <c r="K4336" s="28" t="n">
        <v>3994</v>
      </c>
      <c r="L4336" s="29" t="s">
        <v>4528</v>
      </c>
    </row>
    <row r="4337" customFormat="false" ht="14.25" hidden="false" customHeight="false" outlineLevel="0" collapsed="false">
      <c r="K4337" s="28" t="n">
        <v>3995</v>
      </c>
      <c r="L4337" s="29" t="s">
        <v>4529</v>
      </c>
    </row>
    <row r="4338" customFormat="false" ht="14.25" hidden="false" customHeight="false" outlineLevel="0" collapsed="false">
      <c r="K4338" s="28" t="n">
        <v>3996</v>
      </c>
      <c r="L4338" s="29" t="s">
        <v>4530</v>
      </c>
    </row>
    <row r="4339" customFormat="false" ht="14.25" hidden="false" customHeight="false" outlineLevel="0" collapsed="false">
      <c r="K4339" s="28" t="n">
        <v>3997</v>
      </c>
      <c r="L4339" s="29" t="s">
        <v>4531</v>
      </c>
    </row>
    <row r="4340" customFormat="false" ht="14.25" hidden="false" customHeight="false" outlineLevel="0" collapsed="false">
      <c r="K4340" s="28" t="n">
        <v>3998</v>
      </c>
      <c r="L4340" s="29" t="s">
        <v>4532</v>
      </c>
    </row>
    <row r="4341" customFormat="false" ht="14.25" hidden="false" customHeight="false" outlineLevel="0" collapsed="false">
      <c r="K4341" s="28" t="n">
        <v>3999</v>
      </c>
      <c r="L4341" s="29" t="s">
        <v>4533</v>
      </c>
    </row>
    <row r="4342" customFormat="false" ht="14.25" hidden="false" customHeight="false" outlineLevel="0" collapsed="false">
      <c r="K4342" s="28" t="n">
        <v>4000</v>
      </c>
      <c r="L4342" s="29" t="s">
        <v>4534</v>
      </c>
    </row>
    <row r="4343" customFormat="false" ht="14.25" hidden="false" customHeight="false" outlineLevel="0" collapsed="false">
      <c r="K4343" s="28" t="n">
        <v>4001</v>
      </c>
      <c r="L4343" s="29" t="s">
        <v>4535</v>
      </c>
    </row>
    <row r="4344" customFormat="false" ht="14.25" hidden="false" customHeight="false" outlineLevel="0" collapsed="false">
      <c r="K4344" s="28" t="n">
        <v>4002</v>
      </c>
      <c r="L4344" s="29" t="s">
        <v>4536</v>
      </c>
    </row>
    <row r="4345" customFormat="false" ht="14.25" hidden="false" customHeight="false" outlineLevel="0" collapsed="false">
      <c r="K4345" s="28" t="n">
        <v>4003</v>
      </c>
      <c r="L4345" s="29" t="s">
        <v>4537</v>
      </c>
    </row>
    <row r="4346" customFormat="false" ht="14.25" hidden="false" customHeight="false" outlineLevel="0" collapsed="false">
      <c r="K4346" s="28" t="n">
        <v>4004</v>
      </c>
      <c r="L4346" s="29" t="s">
        <v>4538</v>
      </c>
    </row>
    <row r="4347" customFormat="false" ht="14.25" hidden="false" customHeight="false" outlineLevel="0" collapsed="false">
      <c r="K4347" s="28" t="n">
        <v>4005</v>
      </c>
      <c r="L4347" s="29" t="s">
        <v>4539</v>
      </c>
    </row>
    <row r="4348" customFormat="false" ht="14.25" hidden="false" customHeight="false" outlineLevel="0" collapsed="false">
      <c r="K4348" s="28" t="n">
        <v>4006</v>
      </c>
      <c r="L4348" s="29" t="s">
        <v>4540</v>
      </c>
    </row>
    <row r="4349" customFormat="false" ht="14.25" hidden="false" customHeight="false" outlineLevel="0" collapsed="false">
      <c r="K4349" s="28" t="n">
        <v>4007</v>
      </c>
      <c r="L4349" s="29" t="s">
        <v>4541</v>
      </c>
    </row>
    <row r="4350" customFormat="false" ht="14.25" hidden="false" customHeight="false" outlineLevel="0" collapsed="false">
      <c r="K4350" s="28" t="n">
        <v>4008</v>
      </c>
      <c r="L4350" s="29" t="s">
        <v>4542</v>
      </c>
    </row>
    <row r="4351" customFormat="false" ht="14.25" hidden="false" customHeight="false" outlineLevel="0" collapsed="false">
      <c r="K4351" s="28" t="n">
        <v>4009</v>
      </c>
      <c r="L4351" s="29" t="s">
        <v>4543</v>
      </c>
    </row>
    <row r="4352" customFormat="false" ht="14.25" hidden="false" customHeight="false" outlineLevel="0" collapsed="false">
      <c r="K4352" s="28" t="n">
        <v>4010</v>
      </c>
      <c r="L4352" s="29" t="s">
        <v>4544</v>
      </c>
    </row>
    <row r="4353" customFormat="false" ht="14.25" hidden="false" customHeight="false" outlineLevel="0" collapsed="false">
      <c r="K4353" s="28" t="n">
        <v>4011</v>
      </c>
      <c r="L4353" s="29" t="s">
        <v>4545</v>
      </c>
    </row>
    <row r="4354" customFormat="false" ht="14.25" hidden="false" customHeight="false" outlineLevel="0" collapsed="false">
      <c r="K4354" s="28" t="n">
        <v>4012</v>
      </c>
      <c r="L4354" s="29" t="s">
        <v>4546</v>
      </c>
    </row>
    <row r="4355" customFormat="false" ht="14.25" hidden="false" customHeight="false" outlineLevel="0" collapsed="false">
      <c r="K4355" s="28" t="n">
        <v>4013</v>
      </c>
      <c r="L4355" s="29" t="s">
        <v>4547</v>
      </c>
    </row>
    <row r="4356" customFormat="false" ht="14.25" hidden="false" customHeight="false" outlineLevel="0" collapsed="false">
      <c r="K4356" s="28" t="n">
        <v>4014</v>
      </c>
      <c r="L4356" s="29" t="s">
        <v>4548</v>
      </c>
    </row>
    <row r="4357" customFormat="false" ht="14.25" hidden="false" customHeight="false" outlineLevel="0" collapsed="false">
      <c r="K4357" s="28" t="n">
        <v>4015</v>
      </c>
      <c r="L4357" s="29" t="s">
        <v>4549</v>
      </c>
    </row>
    <row r="4358" customFormat="false" ht="14.25" hidden="false" customHeight="false" outlineLevel="0" collapsed="false">
      <c r="K4358" s="28" t="n">
        <v>4016</v>
      </c>
      <c r="L4358" s="29" t="s">
        <v>4550</v>
      </c>
    </row>
    <row r="4359" customFormat="false" ht="14.25" hidden="false" customHeight="false" outlineLevel="0" collapsed="false">
      <c r="K4359" s="28" t="n">
        <v>4017</v>
      </c>
      <c r="L4359" s="29" t="s">
        <v>4551</v>
      </c>
    </row>
    <row r="4360" customFormat="false" ht="14.25" hidden="false" customHeight="false" outlineLevel="0" collapsed="false">
      <c r="K4360" s="28" t="n">
        <v>4018</v>
      </c>
      <c r="L4360" s="29" t="s">
        <v>4552</v>
      </c>
    </row>
    <row r="4361" customFormat="false" ht="14.25" hidden="false" customHeight="false" outlineLevel="0" collapsed="false">
      <c r="K4361" s="28" t="n">
        <v>4019</v>
      </c>
      <c r="L4361" s="29" t="s">
        <v>4553</v>
      </c>
    </row>
    <row r="4362" customFormat="false" ht="14.25" hidden="false" customHeight="false" outlineLevel="0" collapsed="false">
      <c r="K4362" s="28" t="n">
        <v>4020</v>
      </c>
      <c r="L4362" s="29" t="s">
        <v>4554</v>
      </c>
    </row>
    <row r="4363" customFormat="false" ht="14.25" hidden="false" customHeight="false" outlineLevel="0" collapsed="false">
      <c r="K4363" s="28" t="n">
        <v>4021</v>
      </c>
      <c r="L4363" s="29" t="s">
        <v>4555</v>
      </c>
    </row>
    <row r="4364" customFormat="false" ht="14.25" hidden="false" customHeight="false" outlineLevel="0" collapsed="false">
      <c r="K4364" s="28" t="n">
        <v>4022</v>
      </c>
      <c r="L4364" s="29" t="s">
        <v>4556</v>
      </c>
    </row>
    <row r="4365" customFormat="false" ht="14.25" hidden="false" customHeight="false" outlineLevel="0" collapsed="false">
      <c r="K4365" s="28" t="n">
        <v>4023</v>
      </c>
      <c r="L4365" s="29" t="s">
        <v>4557</v>
      </c>
    </row>
    <row r="4366" customFormat="false" ht="14.25" hidden="false" customHeight="false" outlineLevel="0" collapsed="false">
      <c r="K4366" s="28" t="n">
        <v>4024</v>
      </c>
      <c r="L4366" s="29" t="s">
        <v>4558</v>
      </c>
    </row>
    <row r="4367" customFormat="false" ht="14.25" hidden="false" customHeight="false" outlineLevel="0" collapsed="false">
      <c r="K4367" s="28" t="n">
        <v>4025</v>
      </c>
      <c r="L4367" s="29" t="s">
        <v>4559</v>
      </c>
    </row>
    <row r="4368" customFormat="false" ht="14.25" hidden="false" customHeight="false" outlineLevel="0" collapsed="false">
      <c r="K4368" s="28" t="n">
        <v>4026</v>
      </c>
      <c r="L4368" s="29" t="s">
        <v>4560</v>
      </c>
    </row>
    <row r="4369" customFormat="false" ht="14.25" hidden="false" customHeight="false" outlineLevel="0" collapsed="false">
      <c r="K4369" s="28" t="n">
        <v>4027</v>
      </c>
      <c r="L4369" s="29" t="s">
        <v>4561</v>
      </c>
    </row>
    <row r="4370" customFormat="false" ht="14.25" hidden="false" customHeight="false" outlineLevel="0" collapsed="false">
      <c r="K4370" s="28" t="n">
        <v>4028</v>
      </c>
      <c r="L4370" s="29" t="s">
        <v>4562</v>
      </c>
    </row>
    <row r="4371" customFormat="false" ht="14.25" hidden="false" customHeight="false" outlineLevel="0" collapsed="false">
      <c r="K4371" s="28" t="n">
        <v>4029</v>
      </c>
      <c r="L4371" s="29" t="s">
        <v>4563</v>
      </c>
    </row>
    <row r="4372" customFormat="false" ht="14.25" hidden="false" customHeight="false" outlineLevel="0" collapsed="false">
      <c r="K4372" s="28" t="n">
        <v>4030</v>
      </c>
      <c r="L4372" s="29" t="s">
        <v>4564</v>
      </c>
    </row>
    <row r="4373" customFormat="false" ht="14.25" hidden="false" customHeight="false" outlineLevel="0" collapsed="false">
      <c r="K4373" s="28" t="n">
        <v>4031</v>
      </c>
      <c r="L4373" s="29" t="s">
        <v>4565</v>
      </c>
    </row>
    <row r="4374" customFormat="false" ht="14.25" hidden="false" customHeight="false" outlineLevel="0" collapsed="false">
      <c r="K4374" s="28" t="n">
        <v>4032</v>
      </c>
      <c r="L4374" s="29" t="s">
        <v>4566</v>
      </c>
    </row>
    <row r="4375" customFormat="false" ht="14.25" hidden="false" customHeight="false" outlineLevel="0" collapsed="false">
      <c r="K4375" s="28" t="n">
        <v>4033</v>
      </c>
      <c r="L4375" s="29" t="s">
        <v>4567</v>
      </c>
    </row>
    <row r="4376" customFormat="false" ht="14.25" hidden="false" customHeight="false" outlineLevel="0" collapsed="false">
      <c r="K4376" s="28" t="n">
        <v>4034</v>
      </c>
      <c r="L4376" s="29" t="s">
        <v>4568</v>
      </c>
    </row>
    <row r="4377" customFormat="false" ht="14.25" hidden="false" customHeight="false" outlineLevel="0" collapsed="false">
      <c r="K4377" s="28" t="n">
        <v>4035</v>
      </c>
      <c r="L4377" s="29" t="s">
        <v>4569</v>
      </c>
    </row>
    <row r="4378" customFormat="false" ht="14.25" hidden="false" customHeight="false" outlineLevel="0" collapsed="false">
      <c r="K4378" s="28" t="n">
        <v>4036</v>
      </c>
      <c r="L4378" s="29" t="s">
        <v>4570</v>
      </c>
    </row>
    <row r="4379" customFormat="false" ht="14.25" hidden="false" customHeight="false" outlineLevel="0" collapsed="false">
      <c r="K4379" s="28" t="n">
        <v>4037</v>
      </c>
      <c r="L4379" s="29" t="s">
        <v>4571</v>
      </c>
    </row>
    <row r="4380" customFormat="false" ht="14.25" hidden="false" customHeight="false" outlineLevel="0" collapsed="false">
      <c r="K4380" s="28" t="n">
        <v>4038</v>
      </c>
      <c r="L4380" s="29" t="s">
        <v>4572</v>
      </c>
    </row>
    <row r="4381" customFormat="false" ht="14.25" hidden="false" customHeight="false" outlineLevel="0" collapsed="false">
      <c r="K4381" s="28" t="n">
        <v>4039</v>
      </c>
      <c r="L4381" s="29" t="s">
        <v>4573</v>
      </c>
    </row>
    <row r="4382" customFormat="false" ht="14.25" hidden="false" customHeight="false" outlineLevel="0" collapsed="false">
      <c r="K4382" s="28" t="n">
        <v>4040</v>
      </c>
      <c r="L4382" s="29" t="s">
        <v>4574</v>
      </c>
    </row>
    <row r="4383" customFormat="false" ht="14.25" hidden="false" customHeight="false" outlineLevel="0" collapsed="false">
      <c r="K4383" s="28" t="n">
        <v>4041</v>
      </c>
      <c r="L4383" s="29" t="s">
        <v>4575</v>
      </c>
    </row>
    <row r="4384" customFormat="false" ht="14.25" hidden="false" customHeight="false" outlineLevel="0" collapsed="false">
      <c r="K4384" s="28" t="n">
        <v>4042</v>
      </c>
      <c r="L4384" s="29" t="s">
        <v>4576</v>
      </c>
    </row>
    <row r="4385" customFormat="false" ht="14.25" hidden="false" customHeight="false" outlineLevel="0" collapsed="false">
      <c r="K4385" s="28" t="n">
        <v>4043</v>
      </c>
      <c r="L4385" s="29" t="s">
        <v>4577</v>
      </c>
    </row>
    <row r="4386" customFormat="false" ht="14.25" hidden="false" customHeight="false" outlineLevel="0" collapsed="false">
      <c r="K4386" s="28" t="n">
        <v>4044</v>
      </c>
      <c r="L4386" s="29" t="s">
        <v>4578</v>
      </c>
    </row>
    <row r="4387" customFormat="false" ht="14.25" hidden="false" customHeight="false" outlineLevel="0" collapsed="false">
      <c r="K4387" s="28" t="n">
        <v>4045</v>
      </c>
      <c r="L4387" s="29" t="s">
        <v>4579</v>
      </c>
    </row>
    <row r="4388" customFormat="false" ht="14.25" hidden="false" customHeight="false" outlineLevel="0" collapsed="false">
      <c r="K4388" s="28" t="n">
        <v>4046</v>
      </c>
      <c r="L4388" s="29" t="s">
        <v>4580</v>
      </c>
    </row>
    <row r="4389" customFormat="false" ht="14.25" hidden="false" customHeight="false" outlineLevel="0" collapsed="false">
      <c r="K4389" s="28" t="n">
        <v>4047</v>
      </c>
      <c r="L4389" s="29" t="s">
        <v>4581</v>
      </c>
    </row>
    <row r="4390" customFormat="false" ht="14.25" hidden="false" customHeight="false" outlineLevel="0" collapsed="false">
      <c r="K4390" s="28" t="n">
        <v>4048</v>
      </c>
      <c r="L4390" s="29" t="s">
        <v>4582</v>
      </c>
    </row>
    <row r="4391" customFormat="false" ht="14.25" hidden="false" customHeight="false" outlineLevel="0" collapsed="false">
      <c r="K4391" s="28" t="n">
        <v>4049</v>
      </c>
      <c r="L4391" s="29" t="s">
        <v>4583</v>
      </c>
    </row>
    <row r="4392" customFormat="false" ht="14.25" hidden="false" customHeight="false" outlineLevel="0" collapsed="false">
      <c r="K4392" s="28" t="n">
        <v>4050</v>
      </c>
      <c r="L4392" s="29" t="s">
        <v>4584</v>
      </c>
    </row>
    <row r="4393" customFormat="false" ht="14.25" hidden="false" customHeight="false" outlineLevel="0" collapsed="false">
      <c r="K4393" s="28" t="n">
        <v>4051</v>
      </c>
      <c r="L4393" s="29" t="s">
        <v>4585</v>
      </c>
    </row>
    <row r="4394" customFormat="false" ht="14.25" hidden="false" customHeight="false" outlineLevel="0" collapsed="false">
      <c r="K4394" s="28" t="n">
        <v>4052</v>
      </c>
      <c r="L4394" s="29" t="s">
        <v>4586</v>
      </c>
    </row>
    <row r="4395" customFormat="false" ht="14.25" hidden="false" customHeight="false" outlineLevel="0" collapsed="false">
      <c r="K4395" s="28" t="n">
        <v>4053</v>
      </c>
      <c r="L4395" s="29" t="s">
        <v>4587</v>
      </c>
    </row>
    <row r="4396" customFormat="false" ht="14.25" hidden="false" customHeight="false" outlineLevel="0" collapsed="false">
      <c r="K4396" s="28" t="n">
        <v>4054</v>
      </c>
      <c r="L4396" s="29" t="s">
        <v>4588</v>
      </c>
    </row>
    <row r="4397" customFormat="false" ht="14.25" hidden="false" customHeight="false" outlineLevel="0" collapsed="false">
      <c r="K4397" s="28" t="n">
        <v>4055</v>
      </c>
      <c r="L4397" s="29" t="s">
        <v>4589</v>
      </c>
    </row>
    <row r="4398" customFormat="false" ht="14.25" hidden="false" customHeight="false" outlineLevel="0" collapsed="false">
      <c r="K4398" s="28" t="n">
        <v>7073</v>
      </c>
      <c r="L4398" s="28" t="s">
        <v>4590</v>
      </c>
    </row>
    <row r="4399" customFormat="false" ht="14.25" hidden="false" customHeight="false" outlineLevel="0" collapsed="false">
      <c r="K4399" s="28" t="n">
        <v>4056</v>
      </c>
      <c r="L4399" s="29" t="s">
        <v>4591</v>
      </c>
    </row>
    <row r="4400" customFormat="false" ht="14.25" hidden="false" customHeight="false" outlineLevel="0" collapsed="false">
      <c r="K4400" s="28" t="n">
        <v>4057</v>
      </c>
      <c r="L4400" s="29" t="s">
        <v>4592</v>
      </c>
    </row>
    <row r="4401" customFormat="false" ht="14.25" hidden="false" customHeight="false" outlineLevel="0" collapsed="false">
      <c r="K4401" s="28" t="n">
        <v>4058</v>
      </c>
      <c r="L4401" s="29" t="s">
        <v>4593</v>
      </c>
    </row>
    <row r="4402" customFormat="false" ht="14.25" hidden="false" customHeight="false" outlineLevel="0" collapsed="false">
      <c r="K4402" s="28" t="n">
        <v>4059</v>
      </c>
      <c r="L4402" s="29" t="s">
        <v>4594</v>
      </c>
    </row>
    <row r="4403" customFormat="false" ht="14.25" hidden="false" customHeight="false" outlineLevel="0" collapsed="false">
      <c r="K4403" s="28" t="n">
        <v>4060</v>
      </c>
      <c r="L4403" s="29" t="s">
        <v>4595</v>
      </c>
    </row>
    <row r="4404" customFormat="false" ht="14.25" hidden="false" customHeight="false" outlineLevel="0" collapsed="false">
      <c r="K4404" s="28" t="n">
        <v>4061</v>
      </c>
      <c r="L4404" s="29" t="s">
        <v>4596</v>
      </c>
    </row>
    <row r="4405" customFormat="false" ht="14.25" hidden="false" customHeight="false" outlineLevel="0" collapsed="false">
      <c r="K4405" s="28" t="n">
        <v>4062</v>
      </c>
      <c r="L4405" s="29" t="s">
        <v>4597</v>
      </c>
    </row>
    <row r="4406" customFormat="false" ht="14.25" hidden="false" customHeight="false" outlineLevel="0" collapsed="false">
      <c r="K4406" s="28" t="n">
        <v>4063</v>
      </c>
      <c r="L4406" s="29" t="s">
        <v>4598</v>
      </c>
    </row>
    <row r="4407" customFormat="false" ht="14.25" hidden="false" customHeight="false" outlineLevel="0" collapsed="false">
      <c r="K4407" s="28" t="n">
        <v>4064</v>
      </c>
      <c r="L4407" s="29" t="s">
        <v>4599</v>
      </c>
    </row>
    <row r="4408" customFormat="false" ht="14.25" hidden="false" customHeight="false" outlineLevel="0" collapsed="false">
      <c r="K4408" s="28" t="n">
        <v>4065</v>
      </c>
      <c r="L4408" s="29" t="s">
        <v>4600</v>
      </c>
    </row>
    <row r="4409" customFormat="false" ht="14.25" hidden="false" customHeight="false" outlineLevel="0" collapsed="false">
      <c r="K4409" s="28" t="n">
        <v>4066</v>
      </c>
      <c r="L4409" s="29" t="s">
        <v>4601</v>
      </c>
    </row>
    <row r="4410" customFormat="false" ht="14.25" hidden="false" customHeight="false" outlineLevel="0" collapsed="false">
      <c r="K4410" s="28" t="n">
        <v>4067</v>
      </c>
      <c r="L4410" s="29" t="s">
        <v>4602</v>
      </c>
    </row>
    <row r="4411" customFormat="false" ht="14.25" hidden="false" customHeight="false" outlineLevel="0" collapsed="false">
      <c r="K4411" s="28" t="n">
        <v>4068</v>
      </c>
      <c r="L4411" s="29" t="s">
        <v>4603</v>
      </c>
    </row>
    <row r="4412" customFormat="false" ht="14.25" hidden="false" customHeight="false" outlineLevel="0" collapsed="false">
      <c r="K4412" s="28" t="n">
        <v>4069</v>
      </c>
      <c r="L4412" s="29" t="s">
        <v>4604</v>
      </c>
    </row>
    <row r="4413" customFormat="false" ht="14.25" hidden="false" customHeight="false" outlineLevel="0" collapsed="false">
      <c r="K4413" s="28" t="n">
        <v>4070</v>
      </c>
      <c r="L4413" s="29" t="s">
        <v>4605</v>
      </c>
    </row>
    <row r="4414" customFormat="false" ht="14.25" hidden="false" customHeight="false" outlineLevel="0" collapsed="false">
      <c r="K4414" s="28" t="n">
        <v>4071</v>
      </c>
      <c r="L4414" s="29" t="s">
        <v>4606</v>
      </c>
    </row>
    <row r="4415" customFormat="false" ht="14.25" hidden="false" customHeight="false" outlineLevel="0" collapsed="false">
      <c r="K4415" s="28" t="n">
        <v>4072</v>
      </c>
      <c r="L4415" s="29" t="s">
        <v>4607</v>
      </c>
    </row>
    <row r="4416" customFormat="false" ht="14.25" hidden="false" customHeight="false" outlineLevel="0" collapsed="false">
      <c r="K4416" s="28" t="n">
        <v>4073</v>
      </c>
      <c r="L4416" s="29" t="s">
        <v>4608</v>
      </c>
    </row>
    <row r="4417" customFormat="false" ht="14.25" hidden="false" customHeight="false" outlineLevel="0" collapsed="false">
      <c r="K4417" s="28" t="n">
        <v>4074</v>
      </c>
      <c r="L4417" s="29" t="s">
        <v>4609</v>
      </c>
    </row>
    <row r="4418" customFormat="false" ht="14.25" hidden="false" customHeight="false" outlineLevel="0" collapsed="false">
      <c r="K4418" s="28" t="n">
        <v>4075</v>
      </c>
      <c r="L4418" s="29" t="s">
        <v>4610</v>
      </c>
    </row>
    <row r="4419" customFormat="false" ht="14.25" hidden="false" customHeight="false" outlineLevel="0" collapsed="false">
      <c r="K4419" s="28" t="n">
        <v>4076</v>
      </c>
      <c r="L4419" s="29" t="s">
        <v>4611</v>
      </c>
    </row>
    <row r="4420" customFormat="false" ht="14.25" hidden="false" customHeight="false" outlineLevel="0" collapsed="false">
      <c r="K4420" s="28" t="n">
        <v>4077</v>
      </c>
      <c r="L4420" s="29" t="s">
        <v>4612</v>
      </c>
    </row>
    <row r="4421" customFormat="false" ht="14.25" hidden="false" customHeight="false" outlineLevel="0" collapsed="false">
      <c r="K4421" s="28" t="n">
        <v>4078</v>
      </c>
      <c r="L4421" s="29" t="s">
        <v>4613</v>
      </c>
    </row>
    <row r="4422" customFormat="false" ht="14.25" hidden="false" customHeight="false" outlineLevel="0" collapsed="false">
      <c r="K4422" s="28" t="n">
        <v>4079</v>
      </c>
      <c r="L4422" s="29" t="s">
        <v>4614</v>
      </c>
    </row>
    <row r="4423" customFormat="false" ht="14.25" hidden="false" customHeight="false" outlineLevel="0" collapsed="false">
      <c r="K4423" s="28" t="n">
        <v>4080</v>
      </c>
      <c r="L4423" s="29" t="s">
        <v>4615</v>
      </c>
    </row>
    <row r="4424" customFormat="false" ht="14.25" hidden="false" customHeight="false" outlineLevel="0" collapsed="false">
      <c r="K4424" s="28" t="n">
        <v>4081</v>
      </c>
      <c r="L4424" s="29" t="s">
        <v>4616</v>
      </c>
    </row>
    <row r="4425" customFormat="false" ht="14.25" hidden="false" customHeight="false" outlineLevel="0" collapsed="false">
      <c r="K4425" s="28" t="n">
        <v>4082</v>
      </c>
      <c r="L4425" s="29" t="s">
        <v>4617</v>
      </c>
    </row>
    <row r="4426" customFormat="false" ht="14.25" hidden="false" customHeight="false" outlineLevel="0" collapsed="false">
      <c r="K4426" s="28" t="n">
        <v>4083</v>
      </c>
      <c r="L4426" s="29" t="s">
        <v>4618</v>
      </c>
    </row>
    <row r="4427" customFormat="false" ht="14.25" hidden="false" customHeight="false" outlineLevel="0" collapsed="false">
      <c r="K4427" s="28" t="n">
        <v>4084</v>
      </c>
      <c r="L4427" s="29" t="s">
        <v>4619</v>
      </c>
    </row>
    <row r="4428" customFormat="false" ht="14.25" hidden="false" customHeight="false" outlineLevel="0" collapsed="false">
      <c r="K4428" s="28" t="n">
        <v>4085</v>
      </c>
      <c r="L4428" s="29" t="s">
        <v>4620</v>
      </c>
    </row>
    <row r="4429" customFormat="false" ht="14.25" hidden="false" customHeight="false" outlineLevel="0" collapsed="false">
      <c r="K4429" s="28" t="n">
        <v>4086</v>
      </c>
      <c r="L4429" s="29" t="s">
        <v>4621</v>
      </c>
    </row>
    <row r="4430" customFormat="false" ht="14.25" hidden="false" customHeight="false" outlineLevel="0" collapsed="false">
      <c r="K4430" s="28" t="n">
        <v>4087</v>
      </c>
      <c r="L4430" s="29" t="s">
        <v>4622</v>
      </c>
    </row>
    <row r="4431" customFormat="false" ht="14.25" hidden="false" customHeight="false" outlineLevel="0" collapsed="false">
      <c r="K4431" s="28" t="n">
        <v>4088</v>
      </c>
      <c r="L4431" s="29" t="s">
        <v>4623</v>
      </c>
    </row>
    <row r="4432" customFormat="false" ht="14.25" hidden="false" customHeight="false" outlineLevel="0" collapsed="false">
      <c r="K4432" s="28" t="n">
        <v>4089</v>
      </c>
      <c r="L4432" s="29" t="s">
        <v>4624</v>
      </c>
    </row>
    <row r="4433" customFormat="false" ht="14.25" hidden="false" customHeight="false" outlineLevel="0" collapsed="false">
      <c r="K4433" s="28" t="n">
        <v>4090</v>
      </c>
      <c r="L4433" s="29" t="s">
        <v>4625</v>
      </c>
    </row>
    <row r="4434" customFormat="false" ht="14.25" hidden="false" customHeight="false" outlineLevel="0" collapsed="false">
      <c r="K4434" s="28" t="n">
        <v>4091</v>
      </c>
      <c r="L4434" s="29" t="s">
        <v>4626</v>
      </c>
    </row>
    <row r="4435" customFormat="false" ht="14.25" hidden="false" customHeight="false" outlineLevel="0" collapsed="false">
      <c r="K4435" s="28" t="n">
        <v>4092</v>
      </c>
      <c r="L4435" s="29" t="s">
        <v>4627</v>
      </c>
    </row>
    <row r="4436" customFormat="false" ht="14.25" hidden="false" customHeight="false" outlineLevel="0" collapsed="false">
      <c r="K4436" s="28" t="n">
        <v>4093</v>
      </c>
      <c r="L4436" s="29" t="s">
        <v>4628</v>
      </c>
    </row>
    <row r="4437" customFormat="false" ht="14.25" hidden="false" customHeight="false" outlineLevel="0" collapsed="false">
      <c r="K4437" s="28" t="n">
        <v>4094</v>
      </c>
      <c r="L4437" s="29" t="s">
        <v>4629</v>
      </c>
    </row>
    <row r="4438" customFormat="false" ht="14.25" hidden="false" customHeight="false" outlineLevel="0" collapsed="false">
      <c r="K4438" s="28" t="n">
        <v>4095</v>
      </c>
      <c r="L4438" s="29" t="s">
        <v>4630</v>
      </c>
    </row>
    <row r="4439" customFormat="false" ht="14.25" hidden="false" customHeight="false" outlineLevel="0" collapsed="false">
      <c r="K4439" s="28" t="n">
        <v>4096</v>
      </c>
      <c r="L4439" s="29" t="s">
        <v>4631</v>
      </c>
    </row>
    <row r="4440" customFormat="false" ht="14.25" hidden="false" customHeight="false" outlineLevel="0" collapsed="false">
      <c r="K4440" s="28" t="n">
        <v>4097</v>
      </c>
      <c r="L4440" s="29" t="s">
        <v>4632</v>
      </c>
    </row>
    <row r="4441" customFormat="false" ht="14.25" hidden="false" customHeight="false" outlineLevel="0" collapsed="false">
      <c r="K4441" s="28" t="n">
        <v>4098</v>
      </c>
      <c r="L4441" s="29" t="s">
        <v>4633</v>
      </c>
    </row>
    <row r="4442" customFormat="false" ht="14.25" hidden="false" customHeight="false" outlineLevel="0" collapsed="false">
      <c r="K4442" s="28" t="n">
        <v>4099</v>
      </c>
      <c r="L4442" s="29" t="s">
        <v>4634</v>
      </c>
    </row>
    <row r="4443" customFormat="false" ht="14.25" hidden="false" customHeight="false" outlineLevel="0" collapsed="false">
      <c r="K4443" s="28" t="n">
        <v>4100</v>
      </c>
      <c r="L4443" s="29" t="s">
        <v>4635</v>
      </c>
    </row>
    <row r="4444" customFormat="false" ht="14.25" hidden="false" customHeight="false" outlineLevel="0" collapsed="false">
      <c r="K4444" s="28" t="n">
        <v>4101</v>
      </c>
      <c r="L4444" s="29" t="s">
        <v>4636</v>
      </c>
    </row>
    <row r="4445" customFormat="false" ht="14.25" hidden="false" customHeight="false" outlineLevel="0" collapsed="false">
      <c r="K4445" s="28" t="n">
        <v>4102</v>
      </c>
      <c r="L4445" s="29" t="s">
        <v>4637</v>
      </c>
    </row>
    <row r="4446" customFormat="false" ht="14.25" hidden="false" customHeight="false" outlineLevel="0" collapsed="false">
      <c r="K4446" s="28" t="n">
        <v>4103</v>
      </c>
      <c r="L4446" s="29" t="s">
        <v>4638</v>
      </c>
    </row>
    <row r="4447" customFormat="false" ht="14.25" hidden="false" customHeight="false" outlineLevel="0" collapsed="false">
      <c r="K4447" s="28" t="n">
        <v>4104</v>
      </c>
      <c r="L4447" s="29" t="s">
        <v>4639</v>
      </c>
    </row>
    <row r="4448" customFormat="false" ht="14.25" hidden="false" customHeight="false" outlineLevel="0" collapsed="false">
      <c r="K4448" s="28" t="n">
        <v>4105</v>
      </c>
      <c r="L4448" s="29" t="s">
        <v>4640</v>
      </c>
    </row>
    <row r="4449" customFormat="false" ht="14.25" hidden="false" customHeight="false" outlineLevel="0" collapsed="false">
      <c r="K4449" s="28" t="n">
        <v>4106</v>
      </c>
      <c r="L4449" s="29" t="s">
        <v>4641</v>
      </c>
    </row>
    <row r="4450" customFormat="false" ht="14.25" hidden="false" customHeight="false" outlineLevel="0" collapsed="false">
      <c r="K4450" s="28" t="n">
        <v>4107</v>
      </c>
      <c r="L4450" s="29" t="s">
        <v>4642</v>
      </c>
    </row>
    <row r="4451" customFormat="false" ht="14.25" hidden="false" customHeight="false" outlineLevel="0" collapsed="false">
      <c r="K4451" s="28" t="n">
        <v>4108</v>
      </c>
      <c r="L4451" s="29" t="s">
        <v>4643</v>
      </c>
    </row>
    <row r="4452" customFormat="false" ht="14.25" hidden="false" customHeight="false" outlineLevel="0" collapsed="false">
      <c r="K4452" s="28" t="n">
        <v>4109</v>
      </c>
      <c r="L4452" s="29" t="s">
        <v>4644</v>
      </c>
    </row>
    <row r="4453" customFormat="false" ht="14.25" hidden="false" customHeight="false" outlineLevel="0" collapsed="false">
      <c r="K4453" s="28" t="n">
        <v>4110</v>
      </c>
      <c r="L4453" s="29" t="s">
        <v>4645</v>
      </c>
    </row>
    <row r="4454" customFormat="false" ht="14.25" hidden="false" customHeight="false" outlineLevel="0" collapsed="false">
      <c r="K4454" s="28" t="n">
        <v>4111</v>
      </c>
      <c r="L4454" s="29" t="s">
        <v>4646</v>
      </c>
    </row>
    <row r="4455" customFormat="false" ht="14.25" hidden="false" customHeight="false" outlineLevel="0" collapsed="false">
      <c r="K4455" s="28" t="n">
        <v>4112</v>
      </c>
      <c r="L4455" s="29" t="s">
        <v>4647</v>
      </c>
    </row>
    <row r="4456" customFormat="false" ht="14.25" hidden="false" customHeight="false" outlineLevel="0" collapsed="false">
      <c r="K4456" s="28" t="n">
        <v>4113</v>
      </c>
      <c r="L4456" s="29" t="s">
        <v>4648</v>
      </c>
    </row>
    <row r="4457" customFormat="false" ht="14.25" hidden="false" customHeight="false" outlineLevel="0" collapsed="false">
      <c r="K4457" s="28" t="n">
        <v>4114</v>
      </c>
      <c r="L4457" s="29" t="s">
        <v>4649</v>
      </c>
    </row>
    <row r="4458" customFormat="false" ht="14.25" hidden="false" customHeight="false" outlineLevel="0" collapsed="false">
      <c r="K4458" s="28" t="n">
        <v>4115</v>
      </c>
      <c r="L4458" s="29" t="s">
        <v>4650</v>
      </c>
    </row>
    <row r="4459" customFormat="false" ht="14.25" hidden="false" customHeight="false" outlineLevel="0" collapsed="false">
      <c r="K4459" s="28" t="n">
        <v>4116</v>
      </c>
      <c r="L4459" s="29" t="s">
        <v>4651</v>
      </c>
    </row>
    <row r="4460" customFormat="false" ht="14.25" hidden="false" customHeight="false" outlineLevel="0" collapsed="false">
      <c r="K4460" s="28" t="n">
        <v>4117</v>
      </c>
      <c r="L4460" s="29" t="s">
        <v>4652</v>
      </c>
    </row>
    <row r="4461" customFormat="false" ht="14.25" hidden="false" customHeight="false" outlineLevel="0" collapsed="false">
      <c r="K4461" s="28" t="n">
        <v>4118</v>
      </c>
      <c r="L4461" s="29" t="s">
        <v>4653</v>
      </c>
    </row>
    <row r="4462" customFormat="false" ht="14.25" hidden="false" customHeight="false" outlineLevel="0" collapsed="false">
      <c r="K4462" s="28" t="n">
        <v>4119</v>
      </c>
      <c r="L4462" s="29" t="s">
        <v>4654</v>
      </c>
    </row>
    <row r="4463" customFormat="false" ht="14.25" hidden="false" customHeight="false" outlineLevel="0" collapsed="false">
      <c r="K4463" s="28" t="n">
        <v>4120</v>
      </c>
      <c r="L4463" s="29" t="s">
        <v>4655</v>
      </c>
    </row>
    <row r="4464" customFormat="false" ht="14.25" hidden="false" customHeight="false" outlineLevel="0" collapsed="false">
      <c r="K4464" s="28" t="n">
        <v>4121</v>
      </c>
      <c r="L4464" s="29" t="s">
        <v>4656</v>
      </c>
    </row>
    <row r="4465" customFormat="false" ht="14.25" hidden="false" customHeight="false" outlineLevel="0" collapsed="false">
      <c r="K4465" s="28" t="n">
        <v>4122</v>
      </c>
      <c r="L4465" s="29" t="s">
        <v>4657</v>
      </c>
    </row>
    <row r="4466" customFormat="false" ht="14.25" hidden="false" customHeight="false" outlineLevel="0" collapsed="false">
      <c r="K4466" s="28" t="n">
        <v>4123</v>
      </c>
      <c r="L4466" s="29" t="s">
        <v>4658</v>
      </c>
    </row>
    <row r="4467" customFormat="false" ht="14.25" hidden="false" customHeight="false" outlineLevel="0" collapsed="false">
      <c r="K4467" s="28" t="n">
        <v>4124</v>
      </c>
      <c r="L4467" s="29" t="s">
        <v>4659</v>
      </c>
    </row>
    <row r="4468" customFormat="false" ht="14.25" hidden="false" customHeight="false" outlineLevel="0" collapsed="false">
      <c r="K4468" s="28" t="n">
        <v>4125</v>
      </c>
      <c r="L4468" s="29" t="s">
        <v>4660</v>
      </c>
    </row>
    <row r="4469" customFormat="false" ht="14.25" hidden="false" customHeight="false" outlineLevel="0" collapsed="false">
      <c r="K4469" s="28" t="n">
        <v>4126</v>
      </c>
      <c r="L4469" s="29" t="s">
        <v>4661</v>
      </c>
    </row>
    <row r="4470" customFormat="false" ht="14.25" hidden="false" customHeight="false" outlineLevel="0" collapsed="false">
      <c r="K4470" s="28" t="n">
        <v>4127</v>
      </c>
      <c r="L4470" s="29" t="s">
        <v>4662</v>
      </c>
    </row>
    <row r="4471" customFormat="false" ht="14.25" hidden="false" customHeight="false" outlineLevel="0" collapsed="false">
      <c r="K4471" s="28" t="n">
        <v>4128</v>
      </c>
      <c r="L4471" s="29" t="s">
        <v>4663</v>
      </c>
    </row>
    <row r="4472" customFormat="false" ht="14.25" hidden="false" customHeight="false" outlineLevel="0" collapsed="false">
      <c r="K4472" s="28" t="n">
        <v>4129</v>
      </c>
      <c r="L4472" s="29" t="s">
        <v>4664</v>
      </c>
    </row>
    <row r="4473" customFormat="false" ht="14.25" hidden="false" customHeight="false" outlineLevel="0" collapsed="false">
      <c r="K4473" s="28" t="n">
        <v>4130</v>
      </c>
      <c r="L4473" s="29" t="s">
        <v>4665</v>
      </c>
    </row>
    <row r="4474" customFormat="false" ht="14.25" hidden="false" customHeight="false" outlineLevel="0" collapsed="false">
      <c r="K4474" s="28" t="n">
        <v>4131</v>
      </c>
      <c r="L4474" s="29" t="s">
        <v>4666</v>
      </c>
    </row>
    <row r="4475" customFormat="false" ht="14.25" hidden="false" customHeight="false" outlineLevel="0" collapsed="false">
      <c r="K4475" s="28" t="n">
        <v>4132</v>
      </c>
      <c r="L4475" s="29" t="s">
        <v>4667</v>
      </c>
    </row>
    <row r="4476" customFormat="false" ht="14.25" hidden="false" customHeight="false" outlineLevel="0" collapsed="false">
      <c r="K4476" s="28" t="n">
        <v>4133</v>
      </c>
      <c r="L4476" s="29" t="s">
        <v>4668</v>
      </c>
    </row>
    <row r="4477" customFormat="false" ht="14.25" hidden="false" customHeight="false" outlineLevel="0" collapsed="false">
      <c r="K4477" s="28" t="n">
        <v>4134</v>
      </c>
      <c r="L4477" s="29" t="s">
        <v>4669</v>
      </c>
    </row>
    <row r="4478" customFormat="false" ht="14.25" hidden="false" customHeight="false" outlineLevel="0" collapsed="false">
      <c r="K4478" s="28" t="n">
        <v>4135</v>
      </c>
      <c r="L4478" s="29" t="s">
        <v>4670</v>
      </c>
    </row>
    <row r="4479" customFormat="false" ht="14.25" hidden="false" customHeight="false" outlineLevel="0" collapsed="false">
      <c r="K4479" s="28" t="n">
        <v>4136</v>
      </c>
      <c r="L4479" s="29" t="s">
        <v>4671</v>
      </c>
    </row>
    <row r="4480" customFormat="false" ht="14.25" hidden="false" customHeight="false" outlineLevel="0" collapsed="false">
      <c r="K4480" s="28" t="n">
        <v>4137</v>
      </c>
      <c r="L4480" s="29" t="s">
        <v>4672</v>
      </c>
    </row>
    <row r="4481" customFormat="false" ht="14.25" hidden="false" customHeight="false" outlineLevel="0" collapsed="false">
      <c r="K4481" s="28" t="n">
        <v>4138</v>
      </c>
      <c r="L4481" s="29" t="s">
        <v>4673</v>
      </c>
    </row>
    <row r="4482" customFormat="false" ht="14.25" hidden="false" customHeight="false" outlineLevel="0" collapsed="false">
      <c r="K4482" s="28" t="n">
        <v>4139</v>
      </c>
      <c r="L4482" s="29" t="s">
        <v>4674</v>
      </c>
    </row>
    <row r="4483" customFormat="false" ht="14.25" hidden="false" customHeight="false" outlineLevel="0" collapsed="false">
      <c r="K4483" s="28" t="n">
        <v>4140</v>
      </c>
      <c r="L4483" s="29" t="s">
        <v>4675</v>
      </c>
    </row>
    <row r="4484" customFormat="false" ht="14.25" hidden="false" customHeight="false" outlineLevel="0" collapsed="false">
      <c r="K4484" s="28" t="n">
        <v>4141</v>
      </c>
      <c r="L4484" s="29" t="s">
        <v>4676</v>
      </c>
    </row>
    <row r="4485" customFormat="false" ht="14.25" hidden="false" customHeight="false" outlineLevel="0" collapsed="false">
      <c r="K4485" s="28" t="n">
        <v>4142</v>
      </c>
      <c r="L4485" s="29" t="s">
        <v>4677</v>
      </c>
    </row>
    <row r="4486" customFormat="false" ht="14.25" hidden="false" customHeight="false" outlineLevel="0" collapsed="false">
      <c r="K4486" s="28" t="n">
        <v>4143</v>
      </c>
      <c r="L4486" s="29" t="s">
        <v>4678</v>
      </c>
    </row>
    <row r="4487" customFormat="false" ht="14.25" hidden="false" customHeight="false" outlineLevel="0" collapsed="false">
      <c r="K4487" s="28" t="n">
        <v>4144</v>
      </c>
      <c r="L4487" s="29" t="s">
        <v>4679</v>
      </c>
    </row>
    <row r="4488" customFormat="false" ht="14.25" hidden="false" customHeight="false" outlineLevel="0" collapsed="false">
      <c r="K4488" s="28" t="n">
        <v>4145</v>
      </c>
      <c r="L4488" s="29" t="s">
        <v>4680</v>
      </c>
    </row>
    <row r="4489" customFormat="false" ht="14.25" hidden="false" customHeight="false" outlineLevel="0" collapsed="false">
      <c r="K4489" s="28" t="n">
        <v>4146</v>
      </c>
      <c r="L4489" s="29" t="s">
        <v>4681</v>
      </c>
    </row>
    <row r="4490" customFormat="false" ht="14.25" hidden="false" customHeight="false" outlineLevel="0" collapsed="false">
      <c r="K4490" s="28" t="n">
        <v>4147</v>
      </c>
      <c r="L4490" s="29" t="s">
        <v>4682</v>
      </c>
    </row>
    <row r="4491" customFormat="false" ht="14.25" hidden="false" customHeight="false" outlineLevel="0" collapsed="false">
      <c r="K4491" s="28" t="n">
        <v>4148</v>
      </c>
      <c r="L4491" s="29" t="s">
        <v>4683</v>
      </c>
    </row>
    <row r="4492" customFormat="false" ht="14.25" hidden="false" customHeight="false" outlineLevel="0" collapsed="false">
      <c r="K4492" s="28" t="n">
        <v>4149</v>
      </c>
      <c r="L4492" s="29" t="s">
        <v>4684</v>
      </c>
    </row>
    <row r="4493" customFormat="false" ht="14.25" hidden="false" customHeight="false" outlineLevel="0" collapsed="false">
      <c r="K4493" s="28" t="n">
        <v>4150</v>
      </c>
      <c r="L4493" s="29" t="s">
        <v>4685</v>
      </c>
    </row>
    <row r="4494" customFormat="false" ht="14.25" hidden="false" customHeight="false" outlineLevel="0" collapsed="false">
      <c r="K4494" s="28" t="n">
        <v>4151</v>
      </c>
      <c r="L4494" s="29" t="s">
        <v>4686</v>
      </c>
    </row>
    <row r="4495" customFormat="false" ht="14.25" hidden="false" customHeight="false" outlineLevel="0" collapsed="false">
      <c r="K4495" s="28" t="n">
        <v>4152</v>
      </c>
      <c r="L4495" s="29" t="s">
        <v>4687</v>
      </c>
    </row>
    <row r="4496" customFormat="false" ht="14.25" hidden="false" customHeight="false" outlineLevel="0" collapsed="false">
      <c r="K4496" s="28" t="n">
        <v>4153</v>
      </c>
      <c r="L4496" s="29" t="s">
        <v>4688</v>
      </c>
    </row>
    <row r="4497" customFormat="false" ht="14.25" hidden="false" customHeight="false" outlineLevel="0" collapsed="false">
      <c r="K4497" s="28" t="n">
        <v>4154</v>
      </c>
      <c r="L4497" s="29" t="s">
        <v>4689</v>
      </c>
    </row>
    <row r="4498" customFormat="false" ht="14.25" hidden="false" customHeight="false" outlineLevel="0" collapsed="false">
      <c r="K4498" s="28" t="n">
        <v>4155</v>
      </c>
      <c r="L4498" s="29" t="s">
        <v>4690</v>
      </c>
    </row>
    <row r="4499" customFormat="false" ht="14.25" hidden="false" customHeight="false" outlineLevel="0" collapsed="false">
      <c r="K4499" s="28" t="n">
        <v>4156</v>
      </c>
      <c r="L4499" s="29" t="s">
        <v>4691</v>
      </c>
    </row>
    <row r="4500" customFormat="false" ht="14.25" hidden="false" customHeight="false" outlineLevel="0" collapsed="false">
      <c r="K4500" s="28" t="n">
        <v>4157</v>
      </c>
      <c r="L4500" s="29" t="s">
        <v>4692</v>
      </c>
    </row>
    <row r="4501" customFormat="false" ht="14.25" hidden="false" customHeight="false" outlineLevel="0" collapsed="false">
      <c r="K4501" s="28" t="n">
        <v>4158</v>
      </c>
      <c r="L4501" s="29" t="s">
        <v>4693</v>
      </c>
    </row>
    <row r="4502" customFormat="false" ht="14.25" hidden="false" customHeight="false" outlineLevel="0" collapsed="false">
      <c r="K4502" s="28" t="n">
        <v>4159</v>
      </c>
      <c r="L4502" s="29" t="s">
        <v>4694</v>
      </c>
    </row>
    <row r="4503" customFormat="false" ht="14.25" hidden="false" customHeight="false" outlineLevel="0" collapsed="false">
      <c r="K4503" s="28" t="n">
        <v>4160</v>
      </c>
      <c r="L4503" s="29" t="s">
        <v>4695</v>
      </c>
    </row>
    <row r="4504" customFormat="false" ht="14.25" hidden="false" customHeight="false" outlineLevel="0" collapsed="false">
      <c r="K4504" s="28" t="n">
        <v>4161</v>
      </c>
      <c r="L4504" s="29" t="s">
        <v>4696</v>
      </c>
    </row>
    <row r="4505" customFormat="false" ht="14.25" hidden="false" customHeight="false" outlineLevel="0" collapsed="false">
      <c r="K4505" s="28" t="n">
        <v>4162</v>
      </c>
      <c r="L4505" s="29" t="s">
        <v>4697</v>
      </c>
    </row>
    <row r="4506" customFormat="false" ht="14.25" hidden="false" customHeight="false" outlineLevel="0" collapsed="false">
      <c r="K4506" s="28" t="n">
        <v>4163</v>
      </c>
      <c r="L4506" s="29" t="s">
        <v>4698</v>
      </c>
    </row>
    <row r="4507" customFormat="false" ht="14.25" hidden="false" customHeight="false" outlineLevel="0" collapsed="false">
      <c r="K4507" s="28" t="n">
        <v>4164</v>
      </c>
      <c r="L4507" s="29" t="s">
        <v>4699</v>
      </c>
    </row>
    <row r="4508" customFormat="false" ht="14.25" hidden="false" customHeight="false" outlineLevel="0" collapsed="false">
      <c r="K4508" s="28" t="n">
        <v>4165</v>
      </c>
      <c r="L4508" s="29" t="s">
        <v>4700</v>
      </c>
    </row>
    <row r="4509" customFormat="false" ht="14.25" hidden="false" customHeight="false" outlineLevel="0" collapsed="false">
      <c r="K4509" s="28" t="n">
        <v>4166</v>
      </c>
      <c r="L4509" s="29" t="s">
        <v>4701</v>
      </c>
    </row>
    <row r="4510" customFormat="false" ht="14.25" hidden="false" customHeight="false" outlineLevel="0" collapsed="false">
      <c r="K4510" s="28" t="n">
        <v>4167</v>
      </c>
      <c r="L4510" s="29" t="s">
        <v>4702</v>
      </c>
    </row>
    <row r="4511" customFormat="false" ht="14.25" hidden="false" customHeight="false" outlineLevel="0" collapsed="false">
      <c r="K4511" s="28" t="n">
        <v>4168</v>
      </c>
      <c r="L4511" s="29" t="s">
        <v>4703</v>
      </c>
    </row>
    <row r="4512" customFormat="false" ht="14.25" hidden="false" customHeight="false" outlineLevel="0" collapsed="false">
      <c r="K4512" s="28" t="n">
        <v>4169</v>
      </c>
      <c r="L4512" s="29" t="s">
        <v>4704</v>
      </c>
    </row>
    <row r="4513" customFormat="false" ht="14.25" hidden="false" customHeight="false" outlineLevel="0" collapsed="false">
      <c r="K4513" s="28" t="n">
        <v>4170</v>
      </c>
      <c r="L4513" s="29" t="s">
        <v>4705</v>
      </c>
    </row>
    <row r="4514" customFormat="false" ht="14.25" hidden="false" customHeight="false" outlineLevel="0" collapsed="false">
      <c r="K4514" s="28" t="n">
        <v>4171</v>
      </c>
      <c r="L4514" s="29" t="s">
        <v>4706</v>
      </c>
    </row>
    <row r="4515" customFormat="false" ht="14.25" hidden="false" customHeight="false" outlineLevel="0" collapsed="false">
      <c r="K4515" s="28" t="n">
        <v>4172</v>
      </c>
      <c r="L4515" s="29" t="s">
        <v>4707</v>
      </c>
    </row>
    <row r="4516" customFormat="false" ht="14.25" hidden="false" customHeight="false" outlineLevel="0" collapsed="false">
      <c r="K4516" s="28" t="n">
        <v>4173</v>
      </c>
      <c r="L4516" s="29" t="s">
        <v>4708</v>
      </c>
    </row>
    <row r="4517" customFormat="false" ht="14.25" hidden="false" customHeight="false" outlineLevel="0" collapsed="false">
      <c r="K4517" s="28" t="n">
        <v>4174</v>
      </c>
      <c r="L4517" s="29" t="s">
        <v>4709</v>
      </c>
    </row>
    <row r="4518" customFormat="false" ht="14.25" hidden="false" customHeight="false" outlineLevel="0" collapsed="false">
      <c r="K4518" s="28" t="n">
        <v>4175</v>
      </c>
      <c r="L4518" s="29" t="s">
        <v>4710</v>
      </c>
    </row>
    <row r="4519" customFormat="false" ht="14.25" hidden="false" customHeight="false" outlineLevel="0" collapsed="false">
      <c r="K4519" s="28" t="n">
        <v>4176</v>
      </c>
      <c r="L4519" s="29" t="s">
        <v>4711</v>
      </c>
    </row>
    <row r="4520" customFormat="false" ht="14.25" hidden="false" customHeight="false" outlineLevel="0" collapsed="false">
      <c r="K4520" s="28" t="n">
        <v>4177</v>
      </c>
      <c r="L4520" s="29" t="s">
        <v>4712</v>
      </c>
    </row>
    <row r="4521" customFormat="false" ht="14.25" hidden="false" customHeight="false" outlineLevel="0" collapsed="false">
      <c r="K4521" s="28" t="n">
        <v>4178</v>
      </c>
      <c r="L4521" s="29" t="s">
        <v>4713</v>
      </c>
    </row>
    <row r="4522" customFormat="false" ht="14.25" hidden="false" customHeight="false" outlineLevel="0" collapsed="false">
      <c r="K4522" s="28" t="n">
        <v>4179</v>
      </c>
      <c r="L4522" s="29" t="s">
        <v>4714</v>
      </c>
    </row>
    <row r="4523" customFormat="false" ht="14.25" hidden="false" customHeight="false" outlineLevel="0" collapsed="false">
      <c r="K4523" s="28" t="n">
        <v>4180</v>
      </c>
      <c r="L4523" s="29" t="s">
        <v>4715</v>
      </c>
    </row>
    <row r="4524" customFormat="false" ht="14.25" hidden="false" customHeight="false" outlineLevel="0" collapsed="false">
      <c r="K4524" s="28" t="n">
        <v>4181</v>
      </c>
      <c r="L4524" s="29" t="s">
        <v>4716</v>
      </c>
    </row>
    <row r="4525" customFormat="false" ht="14.25" hidden="false" customHeight="false" outlineLevel="0" collapsed="false">
      <c r="K4525" s="28" t="n">
        <v>4182</v>
      </c>
      <c r="L4525" s="29" t="s">
        <v>4717</v>
      </c>
    </row>
    <row r="4526" customFormat="false" ht="14.25" hidden="false" customHeight="false" outlineLevel="0" collapsed="false">
      <c r="K4526" s="28" t="n">
        <v>4183</v>
      </c>
      <c r="L4526" s="29" t="s">
        <v>4718</v>
      </c>
    </row>
    <row r="4527" customFormat="false" ht="14.25" hidden="false" customHeight="false" outlineLevel="0" collapsed="false">
      <c r="K4527" s="28" t="n">
        <v>4184</v>
      </c>
      <c r="L4527" s="29" t="s">
        <v>4719</v>
      </c>
    </row>
    <row r="4528" customFormat="false" ht="14.25" hidden="false" customHeight="false" outlineLevel="0" collapsed="false">
      <c r="K4528" s="28" t="n">
        <v>4185</v>
      </c>
      <c r="L4528" s="29" t="s">
        <v>4720</v>
      </c>
    </row>
    <row r="4529" customFormat="false" ht="14.25" hidden="false" customHeight="false" outlineLevel="0" collapsed="false">
      <c r="K4529" s="28" t="n">
        <v>4186</v>
      </c>
      <c r="L4529" s="29" t="s">
        <v>4721</v>
      </c>
    </row>
    <row r="4530" customFormat="false" ht="14.25" hidden="false" customHeight="false" outlineLevel="0" collapsed="false">
      <c r="K4530" s="28" t="n">
        <v>4187</v>
      </c>
      <c r="L4530" s="29" t="s">
        <v>4722</v>
      </c>
    </row>
    <row r="4531" customFormat="false" ht="14.25" hidden="false" customHeight="false" outlineLevel="0" collapsed="false">
      <c r="K4531" s="28" t="n">
        <v>4188</v>
      </c>
      <c r="L4531" s="29" t="s">
        <v>4723</v>
      </c>
    </row>
    <row r="4532" customFormat="false" ht="14.25" hidden="false" customHeight="false" outlineLevel="0" collapsed="false">
      <c r="K4532" s="28" t="n">
        <v>4189</v>
      </c>
      <c r="L4532" s="29" t="s">
        <v>4724</v>
      </c>
    </row>
    <row r="4533" customFormat="false" ht="14.25" hidden="false" customHeight="false" outlineLevel="0" collapsed="false">
      <c r="K4533" s="28" t="n">
        <v>4190</v>
      </c>
      <c r="L4533" s="29" t="s">
        <v>4725</v>
      </c>
    </row>
    <row r="4534" customFormat="false" ht="14.25" hidden="false" customHeight="false" outlineLevel="0" collapsed="false">
      <c r="K4534" s="28" t="n">
        <v>4191</v>
      </c>
      <c r="L4534" s="29" t="s">
        <v>4726</v>
      </c>
    </row>
    <row r="4535" customFormat="false" ht="14.25" hidden="false" customHeight="false" outlineLevel="0" collapsed="false">
      <c r="K4535" s="28" t="n">
        <v>4192</v>
      </c>
      <c r="L4535" s="29" t="s">
        <v>4727</v>
      </c>
    </row>
    <row r="4536" customFormat="false" ht="14.25" hidden="false" customHeight="false" outlineLevel="0" collapsed="false">
      <c r="K4536" s="28" t="n">
        <v>4193</v>
      </c>
      <c r="L4536" s="29" t="s">
        <v>4728</v>
      </c>
    </row>
    <row r="4537" customFormat="false" ht="14.25" hidden="false" customHeight="false" outlineLevel="0" collapsed="false">
      <c r="K4537" s="28" t="n">
        <v>4194</v>
      </c>
      <c r="L4537" s="29" t="s">
        <v>4729</v>
      </c>
    </row>
    <row r="4538" customFormat="false" ht="14.25" hidden="false" customHeight="false" outlineLevel="0" collapsed="false">
      <c r="K4538" s="28" t="n">
        <v>4195</v>
      </c>
      <c r="L4538" s="29" t="s">
        <v>4730</v>
      </c>
    </row>
    <row r="4539" customFormat="false" ht="14.25" hidden="false" customHeight="false" outlineLevel="0" collapsed="false">
      <c r="K4539" s="28" t="n">
        <v>4196</v>
      </c>
      <c r="L4539" s="29" t="s">
        <v>4731</v>
      </c>
    </row>
    <row r="4540" customFormat="false" ht="14.25" hidden="false" customHeight="false" outlineLevel="0" collapsed="false">
      <c r="K4540" s="28" t="n">
        <v>4197</v>
      </c>
      <c r="L4540" s="29" t="s">
        <v>4732</v>
      </c>
    </row>
    <row r="4541" customFormat="false" ht="14.25" hidden="false" customHeight="false" outlineLevel="0" collapsed="false">
      <c r="K4541" s="28" t="n">
        <v>4198</v>
      </c>
      <c r="L4541" s="29" t="s">
        <v>4733</v>
      </c>
    </row>
    <row r="4542" customFormat="false" ht="14.25" hidden="false" customHeight="false" outlineLevel="0" collapsed="false">
      <c r="K4542" s="28" t="n">
        <v>4199</v>
      </c>
      <c r="L4542" s="29" t="s">
        <v>4734</v>
      </c>
    </row>
    <row r="4543" customFormat="false" ht="14.25" hidden="false" customHeight="false" outlineLevel="0" collapsed="false">
      <c r="K4543" s="28" t="n">
        <v>4200</v>
      </c>
      <c r="L4543" s="29" t="s">
        <v>4735</v>
      </c>
    </row>
    <row r="4544" customFormat="false" ht="14.25" hidden="false" customHeight="false" outlineLevel="0" collapsed="false">
      <c r="K4544" s="28" t="n">
        <v>4201</v>
      </c>
      <c r="L4544" s="29" t="s">
        <v>4736</v>
      </c>
    </row>
    <row r="4545" customFormat="false" ht="14.25" hidden="false" customHeight="false" outlineLevel="0" collapsed="false">
      <c r="K4545" s="28" t="n">
        <v>4202</v>
      </c>
      <c r="L4545" s="29" t="s">
        <v>4737</v>
      </c>
    </row>
    <row r="4546" customFormat="false" ht="14.25" hidden="false" customHeight="false" outlineLevel="0" collapsed="false">
      <c r="K4546" s="28" t="n">
        <v>4203</v>
      </c>
      <c r="L4546" s="29" t="s">
        <v>4738</v>
      </c>
    </row>
    <row r="4547" customFormat="false" ht="14.25" hidden="false" customHeight="false" outlineLevel="0" collapsed="false">
      <c r="K4547" s="28" t="n">
        <v>4204</v>
      </c>
      <c r="L4547" s="29" t="s">
        <v>4739</v>
      </c>
    </row>
    <row r="4548" customFormat="false" ht="14.25" hidden="false" customHeight="false" outlineLevel="0" collapsed="false">
      <c r="K4548" s="28" t="n">
        <v>4205</v>
      </c>
      <c r="L4548" s="29" t="s">
        <v>4740</v>
      </c>
    </row>
    <row r="4549" customFormat="false" ht="14.25" hidden="false" customHeight="false" outlineLevel="0" collapsed="false">
      <c r="K4549" s="28" t="n">
        <v>4206</v>
      </c>
      <c r="L4549" s="29" t="s">
        <v>4741</v>
      </c>
    </row>
    <row r="4550" customFormat="false" ht="14.25" hidden="false" customHeight="false" outlineLevel="0" collapsed="false">
      <c r="K4550" s="28" t="n">
        <v>4207</v>
      </c>
      <c r="L4550" s="29" t="s">
        <v>4742</v>
      </c>
    </row>
    <row r="4551" customFormat="false" ht="14.25" hidden="false" customHeight="false" outlineLevel="0" collapsed="false">
      <c r="K4551" s="28" t="n">
        <v>4208</v>
      </c>
      <c r="L4551" s="29" t="s">
        <v>4743</v>
      </c>
    </row>
    <row r="4552" customFormat="false" ht="14.25" hidden="false" customHeight="false" outlineLevel="0" collapsed="false">
      <c r="K4552" s="28" t="n">
        <v>4209</v>
      </c>
      <c r="L4552" s="29" t="s">
        <v>4744</v>
      </c>
    </row>
    <row r="4553" customFormat="false" ht="14.25" hidden="false" customHeight="false" outlineLevel="0" collapsed="false">
      <c r="K4553" s="28" t="n">
        <v>4210</v>
      </c>
      <c r="L4553" s="29" t="s">
        <v>4745</v>
      </c>
    </row>
    <row r="4554" customFormat="false" ht="14.25" hidden="false" customHeight="false" outlineLevel="0" collapsed="false">
      <c r="K4554" s="28" t="n">
        <v>4211</v>
      </c>
      <c r="L4554" s="29" t="s">
        <v>4746</v>
      </c>
    </row>
    <row r="4555" customFormat="false" ht="14.25" hidden="false" customHeight="false" outlineLevel="0" collapsed="false">
      <c r="K4555" s="28" t="n">
        <v>4212</v>
      </c>
      <c r="L4555" s="29" t="s">
        <v>4747</v>
      </c>
    </row>
    <row r="4556" customFormat="false" ht="14.25" hidden="false" customHeight="false" outlineLevel="0" collapsed="false">
      <c r="K4556" s="28" t="n">
        <v>4213</v>
      </c>
      <c r="L4556" s="29" t="s">
        <v>4748</v>
      </c>
    </row>
    <row r="4557" customFormat="false" ht="14.25" hidden="false" customHeight="false" outlineLevel="0" collapsed="false">
      <c r="K4557" s="28" t="n">
        <v>4214</v>
      </c>
      <c r="L4557" s="29" t="s">
        <v>4749</v>
      </c>
    </row>
    <row r="4558" customFormat="false" ht="14.25" hidden="false" customHeight="false" outlineLevel="0" collapsed="false">
      <c r="K4558" s="28" t="n">
        <v>4215</v>
      </c>
      <c r="L4558" s="29" t="s">
        <v>4750</v>
      </c>
    </row>
    <row r="4559" customFormat="false" ht="14.25" hidden="false" customHeight="false" outlineLevel="0" collapsed="false">
      <c r="K4559" s="28" t="n">
        <v>4216</v>
      </c>
      <c r="L4559" s="29" t="s">
        <v>4751</v>
      </c>
    </row>
    <row r="4560" customFormat="false" ht="14.25" hidden="false" customHeight="false" outlineLevel="0" collapsed="false">
      <c r="K4560" s="28" t="n">
        <v>4217</v>
      </c>
      <c r="L4560" s="29" t="s">
        <v>4752</v>
      </c>
    </row>
    <row r="4561" customFormat="false" ht="14.25" hidden="false" customHeight="false" outlineLevel="0" collapsed="false">
      <c r="K4561" s="28" t="n">
        <v>4218</v>
      </c>
      <c r="L4561" s="29" t="s">
        <v>4753</v>
      </c>
    </row>
    <row r="4562" customFormat="false" ht="14.25" hidden="false" customHeight="false" outlineLevel="0" collapsed="false">
      <c r="K4562" s="28" t="n">
        <v>4219</v>
      </c>
      <c r="L4562" s="29" t="s">
        <v>4754</v>
      </c>
    </row>
    <row r="4563" customFormat="false" ht="14.25" hidden="false" customHeight="false" outlineLevel="0" collapsed="false">
      <c r="K4563" s="28" t="n">
        <v>4220</v>
      </c>
      <c r="L4563" s="29" t="s">
        <v>4755</v>
      </c>
    </row>
    <row r="4564" customFormat="false" ht="14.25" hidden="false" customHeight="false" outlineLevel="0" collapsed="false">
      <c r="K4564" s="28" t="n">
        <v>4221</v>
      </c>
      <c r="L4564" s="29" t="s">
        <v>4756</v>
      </c>
    </row>
    <row r="4565" customFormat="false" ht="14.25" hidden="false" customHeight="false" outlineLevel="0" collapsed="false">
      <c r="K4565" s="28" t="n">
        <v>4222</v>
      </c>
      <c r="L4565" s="29" t="s">
        <v>4757</v>
      </c>
    </row>
    <row r="4566" customFormat="false" ht="14.25" hidden="false" customHeight="false" outlineLevel="0" collapsed="false">
      <c r="K4566" s="28" t="n">
        <v>4223</v>
      </c>
      <c r="L4566" s="29" t="s">
        <v>4758</v>
      </c>
    </row>
    <row r="4567" customFormat="false" ht="14.25" hidden="false" customHeight="false" outlineLevel="0" collapsed="false">
      <c r="K4567" s="28" t="n">
        <v>4224</v>
      </c>
      <c r="L4567" s="29" t="s">
        <v>4759</v>
      </c>
    </row>
    <row r="4568" customFormat="false" ht="14.25" hidden="false" customHeight="false" outlineLevel="0" collapsed="false">
      <c r="K4568" s="28" t="n">
        <v>4225</v>
      </c>
      <c r="L4568" s="29" t="s">
        <v>4760</v>
      </c>
    </row>
    <row r="4569" customFormat="false" ht="14.25" hidden="false" customHeight="false" outlineLevel="0" collapsed="false">
      <c r="K4569" s="28" t="n">
        <v>4226</v>
      </c>
      <c r="L4569" s="29" t="s">
        <v>4761</v>
      </c>
    </row>
    <row r="4570" customFormat="false" ht="14.25" hidden="false" customHeight="false" outlineLevel="0" collapsed="false">
      <c r="K4570" s="28" t="n">
        <v>4227</v>
      </c>
      <c r="L4570" s="29" t="s">
        <v>4762</v>
      </c>
    </row>
    <row r="4571" customFormat="false" ht="14.25" hidden="false" customHeight="false" outlineLevel="0" collapsed="false">
      <c r="K4571" s="28" t="n">
        <v>4228</v>
      </c>
      <c r="L4571" s="29" t="s">
        <v>4763</v>
      </c>
    </row>
    <row r="4572" customFormat="false" ht="14.25" hidden="false" customHeight="false" outlineLevel="0" collapsed="false">
      <c r="K4572" s="28" t="n">
        <v>4229</v>
      </c>
      <c r="L4572" s="29" t="s">
        <v>4764</v>
      </c>
    </row>
    <row r="4573" customFormat="false" ht="14.25" hidden="false" customHeight="false" outlineLevel="0" collapsed="false">
      <c r="K4573" s="28" t="n">
        <v>4230</v>
      </c>
      <c r="L4573" s="29" t="s">
        <v>4765</v>
      </c>
    </row>
    <row r="4574" customFormat="false" ht="14.25" hidden="false" customHeight="false" outlineLevel="0" collapsed="false">
      <c r="K4574" s="28" t="n">
        <v>4231</v>
      </c>
      <c r="L4574" s="29" t="s">
        <v>4766</v>
      </c>
    </row>
    <row r="4575" customFormat="false" ht="14.25" hidden="false" customHeight="false" outlineLevel="0" collapsed="false">
      <c r="K4575" s="28" t="n">
        <v>4232</v>
      </c>
      <c r="L4575" s="29" t="s">
        <v>4767</v>
      </c>
    </row>
    <row r="4576" customFormat="false" ht="14.25" hidden="false" customHeight="false" outlineLevel="0" collapsed="false">
      <c r="K4576" s="28" t="n">
        <v>4233</v>
      </c>
      <c r="L4576" s="29" t="s">
        <v>4768</v>
      </c>
    </row>
    <row r="4577" customFormat="false" ht="14.25" hidden="false" customHeight="false" outlineLevel="0" collapsed="false">
      <c r="K4577" s="28" t="n">
        <v>4234</v>
      </c>
      <c r="L4577" s="29" t="s">
        <v>4769</v>
      </c>
    </row>
    <row r="4578" customFormat="false" ht="14.25" hidden="false" customHeight="false" outlineLevel="0" collapsed="false">
      <c r="K4578" s="28" t="n">
        <v>4235</v>
      </c>
      <c r="L4578" s="29" t="s">
        <v>4770</v>
      </c>
    </row>
    <row r="4579" customFormat="false" ht="14.25" hidden="false" customHeight="false" outlineLevel="0" collapsed="false">
      <c r="K4579" s="28" t="n">
        <v>4236</v>
      </c>
      <c r="L4579" s="29" t="s">
        <v>4771</v>
      </c>
    </row>
    <row r="4580" customFormat="false" ht="14.25" hidden="false" customHeight="false" outlineLevel="0" collapsed="false">
      <c r="K4580" s="28" t="n">
        <v>4237</v>
      </c>
      <c r="L4580" s="29" t="s">
        <v>4772</v>
      </c>
    </row>
    <row r="4581" customFormat="false" ht="14.25" hidden="false" customHeight="false" outlineLevel="0" collapsed="false">
      <c r="K4581" s="28" t="n">
        <v>4238</v>
      </c>
      <c r="L4581" s="29" t="s">
        <v>4773</v>
      </c>
    </row>
    <row r="4582" customFormat="false" ht="14.25" hidden="false" customHeight="false" outlineLevel="0" collapsed="false">
      <c r="K4582" s="28" t="n">
        <v>4239</v>
      </c>
      <c r="L4582" s="29" t="s">
        <v>4774</v>
      </c>
    </row>
    <row r="4583" customFormat="false" ht="14.25" hidden="false" customHeight="false" outlineLevel="0" collapsed="false">
      <c r="K4583" s="28" t="n">
        <v>4240</v>
      </c>
      <c r="L4583" s="29" t="s">
        <v>4775</v>
      </c>
    </row>
    <row r="4584" customFormat="false" ht="14.25" hidden="false" customHeight="false" outlineLevel="0" collapsed="false">
      <c r="K4584" s="28" t="n">
        <v>4241</v>
      </c>
      <c r="L4584" s="29" t="s">
        <v>4776</v>
      </c>
    </row>
    <row r="4585" customFormat="false" ht="14.25" hidden="false" customHeight="false" outlineLevel="0" collapsed="false">
      <c r="K4585" s="28" t="n">
        <v>4242</v>
      </c>
      <c r="L4585" s="29" t="s">
        <v>4777</v>
      </c>
    </row>
    <row r="4586" customFormat="false" ht="14.25" hidden="false" customHeight="false" outlineLevel="0" collapsed="false">
      <c r="K4586" s="28" t="n">
        <v>4243</v>
      </c>
      <c r="L4586" s="29" t="s">
        <v>4778</v>
      </c>
    </row>
    <row r="4587" customFormat="false" ht="14.25" hidden="false" customHeight="false" outlineLevel="0" collapsed="false">
      <c r="K4587" s="28" t="n">
        <v>4244</v>
      </c>
      <c r="L4587" s="29" t="s">
        <v>4779</v>
      </c>
    </row>
    <row r="4588" customFormat="false" ht="14.25" hidden="false" customHeight="false" outlineLevel="0" collapsed="false">
      <c r="K4588" s="28" t="n">
        <v>4245</v>
      </c>
      <c r="L4588" s="29" t="s">
        <v>4780</v>
      </c>
    </row>
    <row r="4589" customFormat="false" ht="14.25" hidden="false" customHeight="false" outlineLevel="0" collapsed="false">
      <c r="K4589" s="28" t="n">
        <v>4246</v>
      </c>
      <c r="L4589" s="29" t="s">
        <v>4781</v>
      </c>
    </row>
    <row r="4590" customFormat="false" ht="14.25" hidden="false" customHeight="false" outlineLevel="0" collapsed="false">
      <c r="K4590" s="28" t="n">
        <v>4247</v>
      </c>
      <c r="L4590" s="29" t="s">
        <v>4782</v>
      </c>
    </row>
    <row r="4591" customFormat="false" ht="14.25" hidden="false" customHeight="false" outlineLevel="0" collapsed="false">
      <c r="K4591" s="28" t="n">
        <v>4248</v>
      </c>
      <c r="L4591" s="29" t="s">
        <v>4783</v>
      </c>
    </row>
    <row r="4592" customFormat="false" ht="14.25" hidden="false" customHeight="false" outlineLevel="0" collapsed="false">
      <c r="K4592" s="28" t="n">
        <v>4249</v>
      </c>
      <c r="L4592" s="29" t="s">
        <v>4784</v>
      </c>
    </row>
    <row r="4593" customFormat="false" ht="14.25" hidden="false" customHeight="false" outlineLevel="0" collapsed="false">
      <c r="K4593" s="28" t="n">
        <v>4250</v>
      </c>
      <c r="L4593" s="29" t="s">
        <v>4785</v>
      </c>
    </row>
    <row r="4594" customFormat="false" ht="14.25" hidden="false" customHeight="false" outlineLevel="0" collapsed="false">
      <c r="K4594" s="28" t="n">
        <v>4251</v>
      </c>
      <c r="L4594" s="29" t="s">
        <v>4786</v>
      </c>
    </row>
    <row r="4595" customFormat="false" ht="14.25" hidden="false" customHeight="false" outlineLevel="0" collapsed="false">
      <c r="K4595" s="28" t="n">
        <v>4252</v>
      </c>
      <c r="L4595" s="29" t="s">
        <v>4787</v>
      </c>
    </row>
    <row r="4596" customFormat="false" ht="14.25" hidden="false" customHeight="false" outlineLevel="0" collapsed="false">
      <c r="K4596" s="28" t="n">
        <v>4253</v>
      </c>
      <c r="L4596" s="29" t="s">
        <v>4788</v>
      </c>
    </row>
    <row r="4597" customFormat="false" ht="14.25" hidden="false" customHeight="false" outlineLevel="0" collapsed="false">
      <c r="K4597" s="28" t="n">
        <v>4254</v>
      </c>
      <c r="L4597" s="29" t="s">
        <v>4789</v>
      </c>
    </row>
    <row r="4598" customFormat="false" ht="14.25" hidden="false" customHeight="false" outlineLevel="0" collapsed="false">
      <c r="K4598" s="28" t="n">
        <v>4255</v>
      </c>
      <c r="L4598" s="29" t="s">
        <v>4790</v>
      </c>
    </row>
    <row r="4599" customFormat="false" ht="14.25" hidden="false" customHeight="false" outlineLevel="0" collapsed="false">
      <c r="K4599" s="28" t="n">
        <v>4256</v>
      </c>
      <c r="L4599" s="29" t="s">
        <v>4791</v>
      </c>
    </row>
    <row r="4600" customFormat="false" ht="14.25" hidden="false" customHeight="false" outlineLevel="0" collapsed="false">
      <c r="K4600" s="28" t="n">
        <v>4257</v>
      </c>
      <c r="L4600" s="29" t="s">
        <v>4792</v>
      </c>
    </row>
    <row r="4601" customFormat="false" ht="14.25" hidden="false" customHeight="false" outlineLevel="0" collapsed="false">
      <c r="K4601" s="28" t="n">
        <v>4258</v>
      </c>
      <c r="L4601" s="29" t="s">
        <v>4793</v>
      </c>
    </row>
    <row r="4602" customFormat="false" ht="14.25" hidden="false" customHeight="false" outlineLevel="0" collapsed="false">
      <c r="K4602" s="28" t="n">
        <v>4259</v>
      </c>
      <c r="L4602" s="29" t="s">
        <v>4794</v>
      </c>
    </row>
    <row r="4603" customFormat="false" ht="14.25" hidden="false" customHeight="false" outlineLevel="0" collapsed="false">
      <c r="K4603" s="28" t="n">
        <v>4260</v>
      </c>
      <c r="L4603" s="29" t="s">
        <v>4795</v>
      </c>
    </row>
    <row r="4604" customFormat="false" ht="14.25" hidden="false" customHeight="false" outlineLevel="0" collapsed="false">
      <c r="K4604" s="28" t="n">
        <v>4261</v>
      </c>
      <c r="L4604" s="29" t="s">
        <v>4796</v>
      </c>
    </row>
    <row r="4605" customFormat="false" ht="14.25" hidden="false" customHeight="false" outlineLevel="0" collapsed="false">
      <c r="K4605" s="28" t="n">
        <v>4262</v>
      </c>
      <c r="L4605" s="29" t="s">
        <v>4797</v>
      </c>
    </row>
    <row r="4606" customFormat="false" ht="14.25" hidden="false" customHeight="false" outlineLevel="0" collapsed="false">
      <c r="K4606" s="28" t="n">
        <v>4263</v>
      </c>
      <c r="L4606" s="29" t="s">
        <v>4798</v>
      </c>
    </row>
    <row r="4607" customFormat="false" ht="14.25" hidden="false" customHeight="false" outlineLevel="0" collapsed="false">
      <c r="K4607" s="28" t="n">
        <v>4264</v>
      </c>
      <c r="L4607" s="29" t="s">
        <v>4799</v>
      </c>
    </row>
    <row r="4608" customFormat="false" ht="14.25" hidden="false" customHeight="false" outlineLevel="0" collapsed="false">
      <c r="K4608" s="28" t="n">
        <v>4265</v>
      </c>
      <c r="L4608" s="29" t="s">
        <v>4800</v>
      </c>
    </row>
    <row r="4609" customFormat="false" ht="14.25" hidden="false" customHeight="false" outlineLevel="0" collapsed="false">
      <c r="K4609" s="28" t="n">
        <v>4266</v>
      </c>
      <c r="L4609" s="29" t="s">
        <v>4801</v>
      </c>
    </row>
    <row r="4610" customFormat="false" ht="14.25" hidden="false" customHeight="false" outlineLevel="0" collapsed="false">
      <c r="K4610" s="28" t="n">
        <v>4267</v>
      </c>
      <c r="L4610" s="29" t="s">
        <v>4802</v>
      </c>
    </row>
    <row r="4611" customFormat="false" ht="14.25" hidden="false" customHeight="false" outlineLevel="0" collapsed="false">
      <c r="K4611" s="28" t="n">
        <v>4268</v>
      </c>
      <c r="L4611" s="29" t="s">
        <v>4803</v>
      </c>
    </row>
    <row r="4612" customFormat="false" ht="14.25" hidden="false" customHeight="false" outlineLevel="0" collapsed="false">
      <c r="K4612" s="28" t="n">
        <v>4269</v>
      </c>
      <c r="L4612" s="29" t="s">
        <v>4804</v>
      </c>
    </row>
    <row r="4613" customFormat="false" ht="14.25" hidden="false" customHeight="false" outlineLevel="0" collapsed="false">
      <c r="K4613" s="28" t="n">
        <v>4270</v>
      </c>
      <c r="L4613" s="29" t="s">
        <v>4805</v>
      </c>
    </row>
    <row r="4614" customFormat="false" ht="14.25" hidden="false" customHeight="false" outlineLevel="0" collapsed="false">
      <c r="K4614" s="28" t="n">
        <v>4271</v>
      </c>
      <c r="L4614" s="29" t="s">
        <v>4806</v>
      </c>
    </row>
    <row r="4615" customFormat="false" ht="14.25" hidden="false" customHeight="false" outlineLevel="0" collapsed="false">
      <c r="K4615" s="28" t="n">
        <v>4272</v>
      </c>
      <c r="L4615" s="29" t="s">
        <v>4807</v>
      </c>
    </row>
    <row r="4616" customFormat="false" ht="14.25" hidden="false" customHeight="false" outlineLevel="0" collapsed="false">
      <c r="K4616" s="28" t="n">
        <v>4273</v>
      </c>
      <c r="L4616" s="29" t="s">
        <v>4808</v>
      </c>
    </row>
    <row r="4617" customFormat="false" ht="14.25" hidden="false" customHeight="false" outlineLevel="0" collapsed="false">
      <c r="K4617" s="28" t="n">
        <v>4274</v>
      </c>
      <c r="L4617" s="29" t="s">
        <v>4809</v>
      </c>
    </row>
    <row r="4618" customFormat="false" ht="14.25" hidden="false" customHeight="false" outlineLevel="0" collapsed="false">
      <c r="K4618" s="28" t="n">
        <v>4275</v>
      </c>
      <c r="L4618" s="29" t="s">
        <v>4810</v>
      </c>
    </row>
    <row r="4619" customFormat="false" ht="14.25" hidden="false" customHeight="false" outlineLevel="0" collapsed="false">
      <c r="K4619" s="28" t="n">
        <v>4276</v>
      </c>
      <c r="L4619" s="29" t="s">
        <v>4811</v>
      </c>
    </row>
    <row r="4620" customFormat="false" ht="14.25" hidden="false" customHeight="false" outlineLevel="0" collapsed="false">
      <c r="K4620" s="28" t="n">
        <v>4277</v>
      </c>
      <c r="L4620" s="29" t="s">
        <v>4812</v>
      </c>
    </row>
    <row r="4621" customFormat="false" ht="14.25" hidden="false" customHeight="false" outlineLevel="0" collapsed="false">
      <c r="K4621" s="28" t="n">
        <v>4278</v>
      </c>
      <c r="L4621" s="29" t="s">
        <v>4813</v>
      </c>
    </row>
    <row r="4622" customFormat="false" ht="14.25" hidden="false" customHeight="false" outlineLevel="0" collapsed="false">
      <c r="K4622" s="28" t="n">
        <v>4279</v>
      </c>
      <c r="L4622" s="29" t="s">
        <v>4814</v>
      </c>
    </row>
    <row r="4623" customFormat="false" ht="14.25" hidden="false" customHeight="false" outlineLevel="0" collapsed="false">
      <c r="K4623" s="28" t="n">
        <v>4280</v>
      </c>
      <c r="L4623" s="29" t="s">
        <v>4815</v>
      </c>
    </row>
    <row r="4624" customFormat="false" ht="14.25" hidden="false" customHeight="false" outlineLevel="0" collapsed="false">
      <c r="K4624" s="28" t="n">
        <v>4281</v>
      </c>
      <c r="L4624" s="29" t="s">
        <v>4816</v>
      </c>
    </row>
    <row r="4625" customFormat="false" ht="14.25" hidden="false" customHeight="false" outlineLevel="0" collapsed="false">
      <c r="K4625" s="28" t="n">
        <v>4282</v>
      </c>
      <c r="L4625" s="29" t="s">
        <v>4817</v>
      </c>
    </row>
    <row r="4626" customFormat="false" ht="14.25" hidden="false" customHeight="false" outlineLevel="0" collapsed="false">
      <c r="K4626" s="28" t="n">
        <v>4283</v>
      </c>
      <c r="L4626" s="29" t="s">
        <v>4818</v>
      </c>
    </row>
    <row r="4627" customFormat="false" ht="14.25" hidden="false" customHeight="false" outlineLevel="0" collapsed="false">
      <c r="K4627" s="28" t="n">
        <v>4284</v>
      </c>
      <c r="L4627" s="29" t="s">
        <v>4819</v>
      </c>
    </row>
    <row r="4628" customFormat="false" ht="14.25" hidden="false" customHeight="false" outlineLevel="0" collapsed="false">
      <c r="K4628" s="28" t="n">
        <v>4285</v>
      </c>
      <c r="L4628" s="29" t="s">
        <v>4820</v>
      </c>
    </row>
    <row r="4629" customFormat="false" ht="14.25" hidden="false" customHeight="false" outlineLevel="0" collapsed="false">
      <c r="K4629" s="28" t="n">
        <v>4286</v>
      </c>
      <c r="L4629" s="29" t="s">
        <v>4821</v>
      </c>
    </row>
    <row r="4630" customFormat="false" ht="14.25" hidden="false" customHeight="false" outlineLevel="0" collapsed="false">
      <c r="K4630" s="28" t="n">
        <v>4287</v>
      </c>
      <c r="L4630" s="29" t="s">
        <v>4822</v>
      </c>
    </row>
    <row r="4631" customFormat="false" ht="14.25" hidden="false" customHeight="false" outlineLevel="0" collapsed="false">
      <c r="K4631" s="28" t="n">
        <v>4288</v>
      </c>
      <c r="L4631" s="29" t="s">
        <v>4823</v>
      </c>
    </row>
    <row r="4632" customFormat="false" ht="14.25" hidden="false" customHeight="false" outlineLevel="0" collapsed="false">
      <c r="K4632" s="28" t="n">
        <v>4289</v>
      </c>
      <c r="L4632" s="29" t="s">
        <v>4824</v>
      </c>
    </row>
    <row r="4633" customFormat="false" ht="14.25" hidden="false" customHeight="false" outlineLevel="0" collapsed="false">
      <c r="K4633" s="28" t="n">
        <v>4290</v>
      </c>
      <c r="L4633" s="29" t="s">
        <v>4825</v>
      </c>
    </row>
    <row r="4634" customFormat="false" ht="14.25" hidden="false" customHeight="false" outlineLevel="0" collapsed="false">
      <c r="K4634" s="28" t="n">
        <v>4291</v>
      </c>
      <c r="L4634" s="29" t="s">
        <v>4826</v>
      </c>
    </row>
    <row r="4635" customFormat="false" ht="14.25" hidden="false" customHeight="false" outlineLevel="0" collapsed="false">
      <c r="K4635" s="28" t="n">
        <v>4292</v>
      </c>
      <c r="L4635" s="29" t="s">
        <v>4827</v>
      </c>
    </row>
    <row r="4636" customFormat="false" ht="14.25" hidden="false" customHeight="false" outlineLevel="0" collapsed="false">
      <c r="K4636" s="28" t="n">
        <v>4293</v>
      </c>
      <c r="L4636" s="29" t="s">
        <v>4828</v>
      </c>
    </row>
    <row r="4637" customFormat="false" ht="14.25" hidden="false" customHeight="false" outlineLevel="0" collapsed="false">
      <c r="K4637" s="28" t="n">
        <v>4294</v>
      </c>
      <c r="L4637" s="29" t="s">
        <v>4829</v>
      </c>
    </row>
    <row r="4638" customFormat="false" ht="14.25" hidden="false" customHeight="false" outlineLevel="0" collapsed="false">
      <c r="K4638" s="28" t="n">
        <v>4295</v>
      </c>
      <c r="L4638" s="29" t="s">
        <v>4830</v>
      </c>
    </row>
    <row r="4639" customFormat="false" ht="14.25" hidden="false" customHeight="false" outlineLevel="0" collapsed="false">
      <c r="K4639" s="28" t="n">
        <v>4296</v>
      </c>
      <c r="L4639" s="29" t="s">
        <v>4831</v>
      </c>
    </row>
    <row r="4640" customFormat="false" ht="14.25" hidden="false" customHeight="false" outlineLevel="0" collapsed="false">
      <c r="K4640" s="28" t="n">
        <v>4297</v>
      </c>
      <c r="L4640" s="29" t="s">
        <v>4832</v>
      </c>
    </row>
    <row r="4641" customFormat="false" ht="14.25" hidden="false" customHeight="false" outlineLevel="0" collapsed="false">
      <c r="K4641" s="28" t="n">
        <v>4298</v>
      </c>
      <c r="L4641" s="29" t="s">
        <v>4833</v>
      </c>
    </row>
    <row r="4642" customFormat="false" ht="14.25" hidden="false" customHeight="false" outlineLevel="0" collapsed="false">
      <c r="K4642" s="28" t="n">
        <v>4299</v>
      </c>
      <c r="L4642" s="29" t="s">
        <v>4834</v>
      </c>
    </row>
    <row r="4643" customFormat="false" ht="14.25" hidden="false" customHeight="false" outlineLevel="0" collapsed="false">
      <c r="K4643" s="28" t="n">
        <v>4300</v>
      </c>
      <c r="L4643" s="29" t="s">
        <v>4835</v>
      </c>
    </row>
    <row r="4644" customFormat="false" ht="14.25" hidden="false" customHeight="false" outlineLevel="0" collapsed="false">
      <c r="K4644" s="28" t="n">
        <v>4301</v>
      </c>
      <c r="L4644" s="29" t="s">
        <v>4836</v>
      </c>
    </row>
    <row r="4645" customFormat="false" ht="14.25" hidden="false" customHeight="false" outlineLevel="0" collapsed="false">
      <c r="K4645" s="28" t="n">
        <v>4302</v>
      </c>
      <c r="L4645" s="29" t="s">
        <v>4837</v>
      </c>
    </row>
    <row r="4646" customFormat="false" ht="14.25" hidden="false" customHeight="false" outlineLevel="0" collapsed="false">
      <c r="K4646" s="28" t="n">
        <v>4303</v>
      </c>
      <c r="L4646" s="29" t="s">
        <v>4838</v>
      </c>
    </row>
    <row r="4647" customFormat="false" ht="14.25" hidden="false" customHeight="false" outlineLevel="0" collapsed="false">
      <c r="K4647" s="28" t="n">
        <v>4304</v>
      </c>
      <c r="L4647" s="29" t="s">
        <v>4839</v>
      </c>
    </row>
    <row r="4648" customFormat="false" ht="14.25" hidden="false" customHeight="false" outlineLevel="0" collapsed="false">
      <c r="K4648" s="28" t="n">
        <v>4305</v>
      </c>
      <c r="L4648" s="29" t="s">
        <v>4840</v>
      </c>
    </row>
    <row r="4649" customFormat="false" ht="14.25" hidden="false" customHeight="false" outlineLevel="0" collapsed="false">
      <c r="K4649" s="28" t="n">
        <v>4306</v>
      </c>
      <c r="L4649" s="29" t="s">
        <v>4841</v>
      </c>
    </row>
    <row r="4650" customFormat="false" ht="14.25" hidden="false" customHeight="false" outlineLevel="0" collapsed="false">
      <c r="K4650" s="28" t="n">
        <v>4307</v>
      </c>
      <c r="L4650" s="29" t="s">
        <v>4842</v>
      </c>
    </row>
    <row r="4651" customFormat="false" ht="14.25" hidden="false" customHeight="false" outlineLevel="0" collapsed="false">
      <c r="K4651" s="28" t="n">
        <v>4308</v>
      </c>
      <c r="L4651" s="29" t="s">
        <v>4843</v>
      </c>
    </row>
    <row r="4652" customFormat="false" ht="14.25" hidden="false" customHeight="false" outlineLevel="0" collapsed="false">
      <c r="K4652" s="28" t="n">
        <v>4309</v>
      </c>
      <c r="L4652" s="29" t="s">
        <v>4844</v>
      </c>
    </row>
    <row r="4653" customFormat="false" ht="14.25" hidden="false" customHeight="false" outlineLevel="0" collapsed="false">
      <c r="K4653" s="28" t="n">
        <v>4310</v>
      </c>
      <c r="L4653" s="29" t="s">
        <v>4845</v>
      </c>
    </row>
    <row r="4654" customFormat="false" ht="14.25" hidden="false" customHeight="false" outlineLevel="0" collapsed="false">
      <c r="K4654" s="28" t="n">
        <v>4311</v>
      </c>
      <c r="L4654" s="29" t="s">
        <v>4846</v>
      </c>
    </row>
    <row r="4655" customFormat="false" ht="14.25" hidden="false" customHeight="false" outlineLevel="0" collapsed="false">
      <c r="K4655" s="28" t="n">
        <v>4312</v>
      </c>
      <c r="L4655" s="29" t="s">
        <v>4847</v>
      </c>
    </row>
    <row r="4656" customFormat="false" ht="14.25" hidden="false" customHeight="false" outlineLevel="0" collapsed="false">
      <c r="K4656" s="28" t="n">
        <v>4313</v>
      </c>
      <c r="L4656" s="29" t="s">
        <v>4848</v>
      </c>
    </row>
    <row r="4657" customFormat="false" ht="14.25" hidden="false" customHeight="false" outlineLevel="0" collapsed="false">
      <c r="K4657" s="28" t="n">
        <v>4314</v>
      </c>
      <c r="L4657" s="29" t="s">
        <v>4849</v>
      </c>
    </row>
    <row r="4658" customFormat="false" ht="14.25" hidden="false" customHeight="false" outlineLevel="0" collapsed="false">
      <c r="K4658" s="28" t="n">
        <v>4315</v>
      </c>
      <c r="L4658" s="29" t="s">
        <v>4850</v>
      </c>
    </row>
    <row r="4659" customFormat="false" ht="14.25" hidden="false" customHeight="false" outlineLevel="0" collapsed="false">
      <c r="K4659" s="28" t="n">
        <v>4316</v>
      </c>
      <c r="L4659" s="29" t="s">
        <v>4851</v>
      </c>
    </row>
    <row r="4660" customFormat="false" ht="14.25" hidden="false" customHeight="false" outlineLevel="0" collapsed="false">
      <c r="K4660" s="28" t="n">
        <v>4317</v>
      </c>
      <c r="L4660" s="29" t="s">
        <v>4852</v>
      </c>
    </row>
    <row r="4661" customFormat="false" ht="14.25" hidden="false" customHeight="false" outlineLevel="0" collapsed="false">
      <c r="K4661" s="28" t="n">
        <v>4318</v>
      </c>
      <c r="L4661" s="29" t="s">
        <v>4853</v>
      </c>
    </row>
    <row r="4662" customFormat="false" ht="14.25" hidden="false" customHeight="false" outlineLevel="0" collapsed="false">
      <c r="K4662" s="28" t="n">
        <v>4319</v>
      </c>
      <c r="L4662" s="29" t="s">
        <v>4854</v>
      </c>
    </row>
    <row r="4663" customFormat="false" ht="14.25" hidden="false" customHeight="false" outlineLevel="0" collapsed="false">
      <c r="K4663" s="28" t="n">
        <v>4320</v>
      </c>
      <c r="L4663" s="29" t="s">
        <v>4855</v>
      </c>
    </row>
    <row r="4664" customFormat="false" ht="14.25" hidden="false" customHeight="false" outlineLevel="0" collapsed="false">
      <c r="K4664" s="28" t="n">
        <v>4321</v>
      </c>
      <c r="L4664" s="29" t="s">
        <v>4856</v>
      </c>
    </row>
    <row r="4665" customFormat="false" ht="14.25" hidden="false" customHeight="false" outlineLevel="0" collapsed="false">
      <c r="K4665" s="28" t="n">
        <v>4322</v>
      </c>
      <c r="L4665" s="29" t="s">
        <v>4857</v>
      </c>
    </row>
    <row r="4666" customFormat="false" ht="14.25" hidden="false" customHeight="false" outlineLevel="0" collapsed="false">
      <c r="K4666" s="28" t="n">
        <v>4323</v>
      </c>
      <c r="L4666" s="29" t="s">
        <v>4858</v>
      </c>
    </row>
    <row r="4667" customFormat="false" ht="14.25" hidden="false" customHeight="false" outlineLevel="0" collapsed="false">
      <c r="K4667" s="28" t="n">
        <v>4324</v>
      </c>
      <c r="L4667" s="29" t="s">
        <v>4859</v>
      </c>
    </row>
    <row r="4668" customFormat="false" ht="14.25" hidden="false" customHeight="false" outlineLevel="0" collapsed="false">
      <c r="K4668" s="28" t="n">
        <v>4325</v>
      </c>
      <c r="L4668" s="29" t="s">
        <v>4860</v>
      </c>
    </row>
    <row r="4669" customFormat="false" ht="14.25" hidden="false" customHeight="false" outlineLevel="0" collapsed="false">
      <c r="K4669" s="28" t="n">
        <v>4326</v>
      </c>
      <c r="L4669" s="29" t="s">
        <v>4861</v>
      </c>
    </row>
    <row r="4670" customFormat="false" ht="14.25" hidden="false" customHeight="false" outlineLevel="0" collapsed="false">
      <c r="K4670" s="28" t="n">
        <v>4327</v>
      </c>
      <c r="L4670" s="29" t="s">
        <v>4862</v>
      </c>
    </row>
    <row r="4671" customFormat="false" ht="14.25" hidden="false" customHeight="false" outlineLevel="0" collapsed="false">
      <c r="K4671" s="28" t="n">
        <v>4328</v>
      </c>
      <c r="L4671" s="29" t="s">
        <v>4863</v>
      </c>
    </row>
    <row r="4672" customFormat="false" ht="14.25" hidden="false" customHeight="false" outlineLevel="0" collapsed="false">
      <c r="K4672" s="28" t="n">
        <v>4329</v>
      </c>
      <c r="L4672" s="29" t="s">
        <v>4864</v>
      </c>
    </row>
    <row r="4673" customFormat="false" ht="14.25" hidden="false" customHeight="false" outlineLevel="0" collapsed="false">
      <c r="K4673" s="28" t="n">
        <v>4330</v>
      </c>
      <c r="L4673" s="29" t="s">
        <v>4865</v>
      </c>
    </row>
    <row r="4674" customFormat="false" ht="14.25" hidden="false" customHeight="false" outlineLevel="0" collapsed="false">
      <c r="K4674" s="28" t="n">
        <v>4331</v>
      </c>
      <c r="L4674" s="29" t="s">
        <v>4866</v>
      </c>
    </row>
    <row r="4675" customFormat="false" ht="14.25" hidden="false" customHeight="false" outlineLevel="0" collapsed="false">
      <c r="K4675" s="28" t="n">
        <v>4332</v>
      </c>
      <c r="L4675" s="29" t="s">
        <v>4867</v>
      </c>
    </row>
    <row r="4676" customFormat="false" ht="14.25" hidden="false" customHeight="false" outlineLevel="0" collapsed="false">
      <c r="K4676" s="28" t="n">
        <v>4333</v>
      </c>
      <c r="L4676" s="29" t="s">
        <v>4868</v>
      </c>
    </row>
    <row r="4677" customFormat="false" ht="14.25" hidden="false" customHeight="false" outlineLevel="0" collapsed="false">
      <c r="K4677" s="28" t="n">
        <v>4334</v>
      </c>
      <c r="L4677" s="29" t="s">
        <v>4869</v>
      </c>
    </row>
    <row r="4678" customFormat="false" ht="14.25" hidden="false" customHeight="false" outlineLevel="0" collapsed="false">
      <c r="K4678" s="28" t="n">
        <v>4335</v>
      </c>
      <c r="L4678" s="29" t="s">
        <v>4870</v>
      </c>
    </row>
    <row r="4679" customFormat="false" ht="14.25" hidden="false" customHeight="false" outlineLevel="0" collapsed="false">
      <c r="K4679" s="28" t="n">
        <v>4336</v>
      </c>
      <c r="L4679" s="29" t="s">
        <v>4871</v>
      </c>
    </row>
    <row r="4680" customFormat="false" ht="14.25" hidden="false" customHeight="false" outlineLevel="0" collapsed="false">
      <c r="K4680" s="28" t="n">
        <v>4337</v>
      </c>
      <c r="L4680" s="29" t="s">
        <v>4872</v>
      </c>
    </row>
    <row r="4681" customFormat="false" ht="14.25" hidden="false" customHeight="false" outlineLevel="0" collapsed="false">
      <c r="K4681" s="28" t="n">
        <v>4338</v>
      </c>
      <c r="L4681" s="29" t="s">
        <v>4873</v>
      </c>
    </row>
    <row r="4682" customFormat="false" ht="14.25" hidden="false" customHeight="false" outlineLevel="0" collapsed="false">
      <c r="K4682" s="28" t="n">
        <v>4339</v>
      </c>
      <c r="L4682" s="29" t="s">
        <v>4874</v>
      </c>
    </row>
    <row r="4683" customFormat="false" ht="14.25" hidden="false" customHeight="false" outlineLevel="0" collapsed="false">
      <c r="K4683" s="28" t="n">
        <v>4340</v>
      </c>
      <c r="L4683" s="29" t="s">
        <v>4875</v>
      </c>
    </row>
    <row r="4684" customFormat="false" ht="14.25" hidden="false" customHeight="false" outlineLevel="0" collapsed="false">
      <c r="K4684" s="28" t="n">
        <v>4341</v>
      </c>
      <c r="L4684" s="29" t="s">
        <v>4876</v>
      </c>
    </row>
    <row r="4685" customFormat="false" ht="14.25" hidden="false" customHeight="false" outlineLevel="0" collapsed="false">
      <c r="K4685" s="28" t="n">
        <v>4342</v>
      </c>
      <c r="L4685" s="29" t="s">
        <v>4877</v>
      </c>
    </row>
    <row r="4686" customFormat="false" ht="14.25" hidden="false" customHeight="false" outlineLevel="0" collapsed="false">
      <c r="K4686" s="28" t="n">
        <v>4343</v>
      </c>
      <c r="L4686" s="29" t="s">
        <v>4878</v>
      </c>
    </row>
    <row r="4687" customFormat="false" ht="14.25" hidden="false" customHeight="false" outlineLevel="0" collapsed="false">
      <c r="K4687" s="28" t="n">
        <v>4344</v>
      </c>
      <c r="L4687" s="29" t="s">
        <v>4879</v>
      </c>
    </row>
    <row r="4688" customFormat="false" ht="14.25" hidden="false" customHeight="false" outlineLevel="0" collapsed="false">
      <c r="K4688" s="28" t="n">
        <v>4345</v>
      </c>
      <c r="L4688" s="29" t="s">
        <v>4880</v>
      </c>
    </row>
    <row r="4689" customFormat="false" ht="14.25" hidden="false" customHeight="false" outlineLevel="0" collapsed="false">
      <c r="K4689" s="28" t="n">
        <v>4346</v>
      </c>
      <c r="L4689" s="29" t="s">
        <v>4881</v>
      </c>
    </row>
    <row r="4690" customFormat="false" ht="14.25" hidden="false" customHeight="false" outlineLevel="0" collapsed="false">
      <c r="K4690" s="28" t="n">
        <v>4347</v>
      </c>
      <c r="L4690" s="29" t="s">
        <v>4882</v>
      </c>
    </row>
    <row r="4691" customFormat="false" ht="14.25" hidden="false" customHeight="false" outlineLevel="0" collapsed="false">
      <c r="K4691" s="28" t="n">
        <v>4348</v>
      </c>
      <c r="L4691" s="29" t="s">
        <v>4883</v>
      </c>
    </row>
    <row r="4692" customFormat="false" ht="14.25" hidden="false" customHeight="false" outlineLevel="0" collapsed="false">
      <c r="K4692" s="28" t="n">
        <v>4349</v>
      </c>
      <c r="L4692" s="29" t="s">
        <v>4884</v>
      </c>
    </row>
    <row r="4693" customFormat="false" ht="14.25" hidden="false" customHeight="false" outlineLevel="0" collapsed="false">
      <c r="K4693" s="28" t="n">
        <v>4350</v>
      </c>
      <c r="L4693" s="29" t="s">
        <v>4885</v>
      </c>
    </row>
    <row r="4694" customFormat="false" ht="14.25" hidden="false" customHeight="false" outlineLevel="0" collapsed="false">
      <c r="K4694" s="28" t="n">
        <v>4351</v>
      </c>
      <c r="L4694" s="29" t="s">
        <v>4886</v>
      </c>
    </row>
    <row r="4695" customFormat="false" ht="14.25" hidden="false" customHeight="false" outlineLevel="0" collapsed="false">
      <c r="K4695" s="28" t="n">
        <v>4352</v>
      </c>
      <c r="L4695" s="29" t="s">
        <v>4887</v>
      </c>
    </row>
    <row r="4696" customFormat="false" ht="14.25" hidden="false" customHeight="false" outlineLevel="0" collapsed="false">
      <c r="K4696" s="28" t="n">
        <v>4353</v>
      </c>
      <c r="L4696" s="29" t="s">
        <v>4888</v>
      </c>
    </row>
    <row r="4697" customFormat="false" ht="14.25" hidden="false" customHeight="false" outlineLevel="0" collapsed="false">
      <c r="K4697" s="28" t="n">
        <v>4354</v>
      </c>
      <c r="L4697" s="29" t="s">
        <v>4889</v>
      </c>
    </row>
    <row r="4698" customFormat="false" ht="14.25" hidden="false" customHeight="false" outlineLevel="0" collapsed="false">
      <c r="K4698" s="28" t="n">
        <v>4355</v>
      </c>
      <c r="L4698" s="29" t="s">
        <v>4890</v>
      </c>
    </row>
    <row r="4699" customFormat="false" ht="14.25" hidden="false" customHeight="false" outlineLevel="0" collapsed="false">
      <c r="K4699" s="28" t="n">
        <v>4356</v>
      </c>
      <c r="L4699" s="29" t="s">
        <v>4891</v>
      </c>
    </row>
    <row r="4700" customFormat="false" ht="14.25" hidden="false" customHeight="false" outlineLevel="0" collapsed="false">
      <c r="K4700" s="28" t="n">
        <v>4357</v>
      </c>
      <c r="L4700" s="29" t="s">
        <v>4892</v>
      </c>
    </row>
    <row r="4701" customFormat="false" ht="14.25" hidden="false" customHeight="false" outlineLevel="0" collapsed="false">
      <c r="K4701" s="28" t="n">
        <v>4358</v>
      </c>
      <c r="L4701" s="29" t="s">
        <v>4893</v>
      </c>
    </row>
    <row r="4702" customFormat="false" ht="14.25" hidden="false" customHeight="false" outlineLevel="0" collapsed="false">
      <c r="K4702" s="28" t="n">
        <v>4359</v>
      </c>
      <c r="L4702" s="29" t="s">
        <v>4894</v>
      </c>
    </row>
    <row r="4703" customFormat="false" ht="14.25" hidden="false" customHeight="false" outlineLevel="0" collapsed="false">
      <c r="K4703" s="28" t="n">
        <v>4360</v>
      </c>
      <c r="L4703" s="29" t="s">
        <v>4895</v>
      </c>
    </row>
    <row r="4704" customFormat="false" ht="14.25" hidden="false" customHeight="false" outlineLevel="0" collapsed="false">
      <c r="K4704" s="28" t="n">
        <v>4361</v>
      </c>
      <c r="L4704" s="29" t="s">
        <v>4896</v>
      </c>
    </row>
    <row r="4705" customFormat="false" ht="14.25" hidden="false" customHeight="false" outlineLevel="0" collapsed="false">
      <c r="K4705" s="28" t="n">
        <v>4362</v>
      </c>
      <c r="L4705" s="29" t="s">
        <v>4897</v>
      </c>
    </row>
    <row r="4706" customFormat="false" ht="14.25" hidden="false" customHeight="false" outlineLevel="0" collapsed="false">
      <c r="K4706" s="28" t="n">
        <v>4363</v>
      </c>
      <c r="L4706" s="29" t="s">
        <v>4898</v>
      </c>
    </row>
    <row r="4707" customFormat="false" ht="14.25" hidden="false" customHeight="false" outlineLevel="0" collapsed="false">
      <c r="K4707" s="28" t="n">
        <v>4364</v>
      </c>
      <c r="L4707" s="29" t="s">
        <v>4899</v>
      </c>
    </row>
    <row r="4708" customFormat="false" ht="14.25" hidden="false" customHeight="false" outlineLevel="0" collapsed="false">
      <c r="K4708" s="28" t="n">
        <v>4365</v>
      </c>
      <c r="L4708" s="29" t="s">
        <v>4900</v>
      </c>
    </row>
    <row r="4709" customFormat="false" ht="14.25" hidden="false" customHeight="false" outlineLevel="0" collapsed="false">
      <c r="K4709" s="28" t="n">
        <v>4366</v>
      </c>
      <c r="L4709" s="29" t="s">
        <v>4901</v>
      </c>
    </row>
    <row r="4710" customFormat="false" ht="14.25" hidden="false" customHeight="false" outlineLevel="0" collapsed="false">
      <c r="K4710" s="28" t="n">
        <v>4367</v>
      </c>
      <c r="L4710" s="29" t="s">
        <v>4902</v>
      </c>
    </row>
    <row r="4711" customFormat="false" ht="14.25" hidden="false" customHeight="false" outlineLevel="0" collapsed="false">
      <c r="K4711" s="28" t="n">
        <v>4368</v>
      </c>
      <c r="L4711" s="29" t="s">
        <v>4903</v>
      </c>
    </row>
    <row r="4712" customFormat="false" ht="14.25" hidden="false" customHeight="false" outlineLevel="0" collapsed="false">
      <c r="K4712" s="28" t="n">
        <v>4369</v>
      </c>
      <c r="L4712" s="29" t="s">
        <v>4904</v>
      </c>
    </row>
    <row r="4713" customFormat="false" ht="14.25" hidden="false" customHeight="false" outlineLevel="0" collapsed="false">
      <c r="K4713" s="28" t="n">
        <v>4370</v>
      </c>
      <c r="L4713" s="29" t="s">
        <v>4905</v>
      </c>
    </row>
    <row r="4714" customFormat="false" ht="14.25" hidden="false" customHeight="false" outlineLevel="0" collapsed="false">
      <c r="K4714" s="28" t="n">
        <v>4371</v>
      </c>
      <c r="L4714" s="29" t="s">
        <v>4906</v>
      </c>
    </row>
    <row r="4715" customFormat="false" ht="14.25" hidden="false" customHeight="false" outlineLevel="0" collapsed="false">
      <c r="K4715" s="28" t="n">
        <v>4372</v>
      </c>
      <c r="L4715" s="29" t="s">
        <v>4907</v>
      </c>
    </row>
    <row r="4716" customFormat="false" ht="14.25" hidden="false" customHeight="false" outlineLevel="0" collapsed="false">
      <c r="K4716" s="28" t="n">
        <v>4373</v>
      </c>
      <c r="L4716" s="29" t="s">
        <v>4908</v>
      </c>
    </row>
    <row r="4717" customFormat="false" ht="14.25" hidden="false" customHeight="false" outlineLevel="0" collapsed="false">
      <c r="K4717" s="28" t="n">
        <v>4374</v>
      </c>
      <c r="L4717" s="29" t="s">
        <v>4909</v>
      </c>
    </row>
    <row r="4718" customFormat="false" ht="14.25" hidden="false" customHeight="false" outlineLevel="0" collapsed="false">
      <c r="K4718" s="28" t="n">
        <v>4375</v>
      </c>
      <c r="L4718" s="29" t="s">
        <v>4910</v>
      </c>
    </row>
    <row r="4719" customFormat="false" ht="14.25" hidden="false" customHeight="false" outlineLevel="0" collapsed="false">
      <c r="K4719" s="28" t="n">
        <v>4376</v>
      </c>
      <c r="L4719" s="29" t="s">
        <v>4911</v>
      </c>
    </row>
    <row r="4720" customFormat="false" ht="14.25" hidden="false" customHeight="false" outlineLevel="0" collapsed="false">
      <c r="K4720" s="28" t="n">
        <v>4377</v>
      </c>
      <c r="L4720" s="29" t="s">
        <v>4912</v>
      </c>
    </row>
    <row r="4721" customFormat="false" ht="14.25" hidden="false" customHeight="false" outlineLevel="0" collapsed="false">
      <c r="K4721" s="28" t="n">
        <v>4378</v>
      </c>
      <c r="L4721" s="29" t="s">
        <v>4913</v>
      </c>
    </row>
    <row r="4722" customFormat="false" ht="14.25" hidden="false" customHeight="false" outlineLevel="0" collapsed="false">
      <c r="K4722" s="28" t="n">
        <v>4379</v>
      </c>
      <c r="L4722" s="29" t="s">
        <v>4914</v>
      </c>
    </row>
    <row r="4723" customFormat="false" ht="14.25" hidden="false" customHeight="false" outlineLevel="0" collapsed="false">
      <c r="K4723" s="28" t="n">
        <v>4380</v>
      </c>
      <c r="L4723" s="29" t="s">
        <v>4915</v>
      </c>
    </row>
    <row r="4724" customFormat="false" ht="14.25" hidden="false" customHeight="false" outlineLevel="0" collapsed="false">
      <c r="K4724" s="28" t="n">
        <v>4381</v>
      </c>
      <c r="L4724" s="29" t="s">
        <v>4916</v>
      </c>
    </row>
    <row r="4725" customFormat="false" ht="14.25" hidden="false" customHeight="false" outlineLevel="0" collapsed="false">
      <c r="K4725" s="28" t="n">
        <v>4382</v>
      </c>
      <c r="L4725" s="29" t="s">
        <v>4917</v>
      </c>
    </row>
    <row r="4726" customFormat="false" ht="14.25" hidden="false" customHeight="false" outlineLevel="0" collapsed="false">
      <c r="K4726" s="28" t="n">
        <v>4383</v>
      </c>
      <c r="L4726" s="29" t="s">
        <v>4918</v>
      </c>
    </row>
    <row r="4727" customFormat="false" ht="14.25" hidden="false" customHeight="false" outlineLevel="0" collapsed="false">
      <c r="K4727" s="28" t="n">
        <v>4384</v>
      </c>
      <c r="L4727" s="29" t="s">
        <v>4919</v>
      </c>
    </row>
    <row r="4728" customFormat="false" ht="14.25" hidden="false" customHeight="false" outlineLevel="0" collapsed="false">
      <c r="K4728" s="28" t="n">
        <v>4385</v>
      </c>
      <c r="L4728" s="29" t="s">
        <v>4920</v>
      </c>
    </row>
    <row r="4729" customFormat="false" ht="14.25" hidden="false" customHeight="false" outlineLevel="0" collapsed="false">
      <c r="K4729" s="28" t="n">
        <v>4386</v>
      </c>
      <c r="L4729" s="29" t="s">
        <v>4921</v>
      </c>
    </row>
    <row r="4730" customFormat="false" ht="14.25" hidden="false" customHeight="false" outlineLevel="0" collapsed="false">
      <c r="K4730" s="28" t="n">
        <v>4387</v>
      </c>
      <c r="L4730" s="29" t="s">
        <v>4922</v>
      </c>
    </row>
    <row r="4731" customFormat="false" ht="14.25" hidden="false" customHeight="false" outlineLevel="0" collapsed="false">
      <c r="K4731" s="28" t="n">
        <v>4388</v>
      </c>
      <c r="L4731" s="29" t="s">
        <v>4923</v>
      </c>
    </row>
    <row r="4732" customFormat="false" ht="14.25" hidden="false" customHeight="false" outlineLevel="0" collapsed="false">
      <c r="K4732" s="28" t="n">
        <v>4389</v>
      </c>
      <c r="L4732" s="29" t="s">
        <v>4924</v>
      </c>
    </row>
    <row r="4733" customFormat="false" ht="14.25" hidden="false" customHeight="false" outlineLevel="0" collapsed="false">
      <c r="K4733" s="28" t="n">
        <v>4390</v>
      </c>
      <c r="L4733" s="29" t="s">
        <v>4925</v>
      </c>
    </row>
    <row r="4734" customFormat="false" ht="14.25" hidden="false" customHeight="false" outlineLevel="0" collapsed="false">
      <c r="K4734" s="28" t="n">
        <v>4391</v>
      </c>
      <c r="L4734" s="29" t="s">
        <v>4926</v>
      </c>
    </row>
    <row r="4735" customFormat="false" ht="14.25" hidden="false" customHeight="false" outlineLevel="0" collapsed="false">
      <c r="K4735" s="28" t="n">
        <v>4392</v>
      </c>
      <c r="L4735" s="29" t="s">
        <v>4927</v>
      </c>
    </row>
    <row r="4736" customFormat="false" ht="14.25" hidden="false" customHeight="false" outlineLevel="0" collapsed="false">
      <c r="K4736" s="28" t="n">
        <v>4393</v>
      </c>
      <c r="L4736" s="29" t="s">
        <v>4928</v>
      </c>
    </row>
    <row r="4737" customFormat="false" ht="14.25" hidden="false" customHeight="false" outlineLevel="0" collapsed="false">
      <c r="K4737" s="28" t="n">
        <v>4394</v>
      </c>
      <c r="L4737" s="29" t="s">
        <v>4929</v>
      </c>
    </row>
    <row r="4738" customFormat="false" ht="14.25" hidden="false" customHeight="false" outlineLevel="0" collapsed="false">
      <c r="K4738" s="28" t="n">
        <v>4395</v>
      </c>
      <c r="L4738" s="29" t="s">
        <v>4930</v>
      </c>
    </row>
    <row r="4739" customFormat="false" ht="14.25" hidden="false" customHeight="false" outlineLevel="0" collapsed="false">
      <c r="K4739" s="28" t="n">
        <v>4396</v>
      </c>
      <c r="L4739" s="29" t="s">
        <v>4931</v>
      </c>
    </row>
    <row r="4740" customFormat="false" ht="14.25" hidden="false" customHeight="false" outlineLevel="0" collapsed="false">
      <c r="K4740" s="28" t="n">
        <v>4397</v>
      </c>
      <c r="L4740" s="29" t="s">
        <v>4932</v>
      </c>
    </row>
    <row r="4741" customFormat="false" ht="14.25" hidden="false" customHeight="false" outlineLevel="0" collapsed="false">
      <c r="K4741" s="28" t="n">
        <v>4398</v>
      </c>
      <c r="L4741" s="29" t="s">
        <v>4933</v>
      </c>
    </row>
    <row r="4742" customFormat="false" ht="14.25" hidden="false" customHeight="false" outlineLevel="0" collapsed="false">
      <c r="K4742" s="28" t="n">
        <v>4399</v>
      </c>
      <c r="L4742" s="29" t="s">
        <v>4934</v>
      </c>
    </row>
    <row r="4743" customFormat="false" ht="14.25" hidden="false" customHeight="false" outlineLevel="0" collapsed="false">
      <c r="K4743" s="28" t="n">
        <v>4400</v>
      </c>
      <c r="L4743" s="29" t="s">
        <v>4935</v>
      </c>
    </row>
    <row r="4744" customFormat="false" ht="14.25" hidden="false" customHeight="false" outlineLevel="0" collapsed="false">
      <c r="K4744" s="28" t="n">
        <v>4401</v>
      </c>
      <c r="L4744" s="29" t="s">
        <v>4936</v>
      </c>
    </row>
    <row r="4745" customFormat="false" ht="14.25" hidden="false" customHeight="false" outlineLevel="0" collapsed="false">
      <c r="K4745" s="28" t="n">
        <v>4402</v>
      </c>
      <c r="L4745" s="29" t="s">
        <v>4937</v>
      </c>
    </row>
    <row r="4746" customFormat="false" ht="14.25" hidden="false" customHeight="false" outlineLevel="0" collapsed="false">
      <c r="K4746" s="28" t="n">
        <v>4403</v>
      </c>
      <c r="L4746" s="29" t="s">
        <v>4938</v>
      </c>
    </row>
    <row r="4747" customFormat="false" ht="14.25" hidden="false" customHeight="false" outlineLevel="0" collapsed="false">
      <c r="K4747" s="28" t="n">
        <v>4404</v>
      </c>
      <c r="L4747" s="29" t="s">
        <v>4939</v>
      </c>
    </row>
    <row r="4748" customFormat="false" ht="14.25" hidden="false" customHeight="false" outlineLevel="0" collapsed="false">
      <c r="K4748" s="28" t="n">
        <v>4405</v>
      </c>
      <c r="L4748" s="29" t="s">
        <v>4940</v>
      </c>
    </row>
    <row r="4749" customFormat="false" ht="14.25" hidden="false" customHeight="false" outlineLevel="0" collapsed="false">
      <c r="K4749" s="28" t="n">
        <v>4406</v>
      </c>
      <c r="L4749" s="29" t="s">
        <v>4941</v>
      </c>
    </row>
    <row r="4750" customFormat="false" ht="14.25" hidden="false" customHeight="false" outlineLevel="0" collapsed="false">
      <c r="K4750" s="28" t="n">
        <v>4407</v>
      </c>
      <c r="L4750" s="29" t="s">
        <v>4942</v>
      </c>
    </row>
    <row r="4751" customFormat="false" ht="14.25" hidden="false" customHeight="false" outlineLevel="0" collapsed="false">
      <c r="K4751" s="28" t="n">
        <v>4408</v>
      </c>
      <c r="L4751" s="29" t="s">
        <v>4943</v>
      </c>
    </row>
    <row r="4752" customFormat="false" ht="14.25" hidden="false" customHeight="false" outlineLevel="0" collapsed="false">
      <c r="K4752" s="28" t="n">
        <v>4409</v>
      </c>
      <c r="L4752" s="29" t="s">
        <v>4944</v>
      </c>
    </row>
    <row r="4753" customFormat="false" ht="14.25" hidden="false" customHeight="false" outlineLevel="0" collapsed="false">
      <c r="K4753" s="28" t="n">
        <v>4410</v>
      </c>
      <c r="L4753" s="29" t="s">
        <v>4945</v>
      </c>
    </row>
    <row r="4754" customFormat="false" ht="14.25" hidden="false" customHeight="false" outlineLevel="0" collapsed="false">
      <c r="K4754" s="28" t="n">
        <v>4411</v>
      </c>
      <c r="L4754" s="29" t="s">
        <v>4946</v>
      </c>
    </row>
    <row r="4755" customFormat="false" ht="14.25" hidden="false" customHeight="false" outlineLevel="0" collapsed="false">
      <c r="K4755" s="28" t="n">
        <v>4412</v>
      </c>
      <c r="L4755" s="29" t="s">
        <v>4947</v>
      </c>
    </row>
    <row r="4756" customFormat="false" ht="14.25" hidden="false" customHeight="false" outlineLevel="0" collapsed="false">
      <c r="K4756" s="28" t="n">
        <v>4413</v>
      </c>
      <c r="L4756" s="29" t="s">
        <v>4948</v>
      </c>
    </row>
    <row r="4757" customFormat="false" ht="14.25" hidden="false" customHeight="false" outlineLevel="0" collapsed="false">
      <c r="K4757" s="28" t="n">
        <v>4414</v>
      </c>
      <c r="L4757" s="29" t="s">
        <v>4949</v>
      </c>
    </row>
    <row r="4758" customFormat="false" ht="14.25" hidden="false" customHeight="false" outlineLevel="0" collapsed="false">
      <c r="K4758" s="28" t="n">
        <v>4415</v>
      </c>
      <c r="L4758" s="29" t="s">
        <v>4950</v>
      </c>
    </row>
    <row r="4759" customFormat="false" ht="14.25" hidden="false" customHeight="false" outlineLevel="0" collapsed="false">
      <c r="K4759" s="28" t="n">
        <v>4416</v>
      </c>
      <c r="L4759" s="29" t="s">
        <v>4951</v>
      </c>
    </row>
    <row r="4760" customFormat="false" ht="14.25" hidden="false" customHeight="false" outlineLevel="0" collapsed="false">
      <c r="K4760" s="28" t="n">
        <v>4417</v>
      </c>
      <c r="L4760" s="29" t="s">
        <v>4952</v>
      </c>
    </row>
    <row r="4761" customFormat="false" ht="14.25" hidden="false" customHeight="false" outlineLevel="0" collapsed="false">
      <c r="K4761" s="28" t="n">
        <v>4418</v>
      </c>
      <c r="L4761" s="29" t="s">
        <v>4953</v>
      </c>
    </row>
    <row r="4762" customFormat="false" ht="14.25" hidden="false" customHeight="false" outlineLevel="0" collapsed="false">
      <c r="K4762" s="28" t="n">
        <v>4419</v>
      </c>
      <c r="L4762" s="29" t="s">
        <v>4954</v>
      </c>
    </row>
    <row r="4763" customFormat="false" ht="14.25" hidden="false" customHeight="false" outlineLevel="0" collapsed="false">
      <c r="K4763" s="28" t="n">
        <v>4420</v>
      </c>
      <c r="L4763" s="29" t="s">
        <v>4955</v>
      </c>
    </row>
    <row r="4764" customFormat="false" ht="14.25" hidden="false" customHeight="false" outlineLevel="0" collapsed="false">
      <c r="K4764" s="28" t="n">
        <v>4421</v>
      </c>
      <c r="L4764" s="29" t="s">
        <v>4956</v>
      </c>
    </row>
    <row r="4765" customFormat="false" ht="14.25" hidden="false" customHeight="false" outlineLevel="0" collapsed="false">
      <c r="K4765" s="28" t="n">
        <v>4422</v>
      </c>
      <c r="L4765" s="29" t="s">
        <v>4957</v>
      </c>
    </row>
    <row r="4766" customFormat="false" ht="14.25" hidden="false" customHeight="false" outlineLevel="0" collapsed="false">
      <c r="K4766" s="28" t="n">
        <v>4423</v>
      </c>
      <c r="L4766" s="29" t="s">
        <v>4958</v>
      </c>
    </row>
    <row r="4767" customFormat="false" ht="14.25" hidden="false" customHeight="false" outlineLevel="0" collapsed="false">
      <c r="K4767" s="28" t="n">
        <v>4424</v>
      </c>
      <c r="L4767" s="29" t="s">
        <v>4959</v>
      </c>
    </row>
    <row r="4768" customFormat="false" ht="14.25" hidden="false" customHeight="false" outlineLevel="0" collapsed="false">
      <c r="K4768" s="28" t="n">
        <v>4425</v>
      </c>
      <c r="L4768" s="29" t="s">
        <v>4960</v>
      </c>
    </row>
    <row r="4769" customFormat="false" ht="14.25" hidden="false" customHeight="false" outlineLevel="0" collapsed="false">
      <c r="K4769" s="28" t="n">
        <v>4426</v>
      </c>
      <c r="L4769" s="29" t="s">
        <v>4961</v>
      </c>
    </row>
    <row r="4770" customFormat="false" ht="14.25" hidden="false" customHeight="false" outlineLevel="0" collapsed="false">
      <c r="K4770" s="28" t="n">
        <v>4427</v>
      </c>
      <c r="L4770" s="29" t="s">
        <v>4962</v>
      </c>
    </row>
    <row r="4771" customFormat="false" ht="14.25" hidden="false" customHeight="false" outlineLevel="0" collapsed="false">
      <c r="K4771" s="28" t="n">
        <v>4428</v>
      </c>
      <c r="L4771" s="29" t="s">
        <v>4963</v>
      </c>
    </row>
    <row r="4772" customFormat="false" ht="14.25" hidden="false" customHeight="false" outlineLevel="0" collapsed="false">
      <c r="K4772" s="28" t="n">
        <v>4429</v>
      </c>
      <c r="L4772" s="29" t="s">
        <v>4964</v>
      </c>
    </row>
    <row r="4773" customFormat="false" ht="14.25" hidden="false" customHeight="false" outlineLevel="0" collapsed="false">
      <c r="K4773" s="28" t="n">
        <v>4430</v>
      </c>
      <c r="L4773" s="29" t="s">
        <v>4965</v>
      </c>
    </row>
    <row r="4774" customFormat="false" ht="14.25" hidden="false" customHeight="false" outlineLevel="0" collapsed="false">
      <c r="K4774" s="28" t="n">
        <v>4431</v>
      </c>
      <c r="L4774" s="29" t="s">
        <v>4966</v>
      </c>
    </row>
    <row r="4775" customFormat="false" ht="14.25" hidden="false" customHeight="false" outlineLevel="0" collapsed="false">
      <c r="K4775" s="28" t="n">
        <v>4432</v>
      </c>
      <c r="L4775" s="29" t="s">
        <v>4967</v>
      </c>
    </row>
    <row r="4776" customFormat="false" ht="14.25" hidden="false" customHeight="false" outlineLevel="0" collapsed="false">
      <c r="K4776" s="28" t="n">
        <v>4433</v>
      </c>
      <c r="L4776" s="29" t="s">
        <v>4968</v>
      </c>
    </row>
    <row r="4777" customFormat="false" ht="14.25" hidden="false" customHeight="false" outlineLevel="0" collapsed="false">
      <c r="K4777" s="28" t="n">
        <v>4434</v>
      </c>
      <c r="L4777" s="29" t="s">
        <v>4969</v>
      </c>
    </row>
    <row r="4778" customFormat="false" ht="14.25" hidden="false" customHeight="false" outlineLevel="0" collapsed="false">
      <c r="K4778" s="28" t="n">
        <v>4435</v>
      </c>
      <c r="L4778" s="29" t="s">
        <v>4970</v>
      </c>
    </row>
    <row r="4779" customFormat="false" ht="14.25" hidden="false" customHeight="false" outlineLevel="0" collapsed="false">
      <c r="K4779" s="28" t="n">
        <v>4436</v>
      </c>
      <c r="L4779" s="29" t="s">
        <v>4971</v>
      </c>
    </row>
    <row r="4780" customFormat="false" ht="14.25" hidden="false" customHeight="false" outlineLevel="0" collapsed="false">
      <c r="K4780" s="28" t="n">
        <v>4437</v>
      </c>
      <c r="L4780" s="29" t="s">
        <v>4972</v>
      </c>
    </row>
    <row r="4781" customFormat="false" ht="14.25" hidden="false" customHeight="false" outlineLevel="0" collapsed="false">
      <c r="K4781" s="28" t="n">
        <v>4438</v>
      </c>
      <c r="L4781" s="29" t="s">
        <v>4973</v>
      </c>
    </row>
    <row r="4782" customFormat="false" ht="14.25" hidden="false" customHeight="false" outlineLevel="0" collapsed="false">
      <c r="K4782" s="28" t="n">
        <v>4439</v>
      </c>
      <c r="L4782" s="29" t="s">
        <v>4974</v>
      </c>
    </row>
    <row r="4783" customFormat="false" ht="14.25" hidden="false" customHeight="false" outlineLevel="0" collapsed="false">
      <c r="K4783" s="28" t="n">
        <v>4440</v>
      </c>
      <c r="L4783" s="29" t="s">
        <v>4975</v>
      </c>
    </row>
    <row r="4784" customFormat="false" ht="14.25" hidden="false" customHeight="false" outlineLevel="0" collapsed="false">
      <c r="K4784" s="28" t="n">
        <v>4441</v>
      </c>
      <c r="L4784" s="29" t="s">
        <v>4976</v>
      </c>
    </row>
    <row r="4785" customFormat="false" ht="14.25" hidden="false" customHeight="false" outlineLevel="0" collapsed="false">
      <c r="K4785" s="28" t="n">
        <v>4442</v>
      </c>
      <c r="L4785" s="29" t="s">
        <v>4977</v>
      </c>
    </row>
    <row r="4786" customFormat="false" ht="14.25" hidden="false" customHeight="false" outlineLevel="0" collapsed="false">
      <c r="K4786" s="28" t="n">
        <v>4443</v>
      </c>
      <c r="L4786" s="29" t="s">
        <v>4978</v>
      </c>
    </row>
    <row r="4787" customFormat="false" ht="14.25" hidden="false" customHeight="false" outlineLevel="0" collapsed="false">
      <c r="K4787" s="28" t="n">
        <v>4444</v>
      </c>
      <c r="L4787" s="29" t="s">
        <v>4979</v>
      </c>
    </row>
    <row r="4788" customFormat="false" ht="14.25" hidden="false" customHeight="false" outlineLevel="0" collapsed="false">
      <c r="K4788" s="28" t="n">
        <v>4445</v>
      </c>
      <c r="L4788" s="29" t="s">
        <v>4980</v>
      </c>
    </row>
    <row r="4789" customFormat="false" ht="14.25" hidden="false" customHeight="false" outlineLevel="0" collapsed="false">
      <c r="K4789" s="28" t="n">
        <v>4446</v>
      </c>
      <c r="L4789" s="29" t="s">
        <v>4981</v>
      </c>
    </row>
    <row r="4790" customFormat="false" ht="14.25" hidden="false" customHeight="false" outlineLevel="0" collapsed="false">
      <c r="K4790" s="28" t="n">
        <v>4447</v>
      </c>
      <c r="L4790" s="29" t="s">
        <v>4982</v>
      </c>
    </row>
    <row r="4791" customFormat="false" ht="14.25" hidden="false" customHeight="false" outlineLevel="0" collapsed="false">
      <c r="K4791" s="28" t="n">
        <v>4448</v>
      </c>
      <c r="L4791" s="29" t="s">
        <v>4983</v>
      </c>
    </row>
    <row r="4792" customFormat="false" ht="14.25" hidden="false" customHeight="false" outlineLevel="0" collapsed="false">
      <c r="K4792" s="28" t="n">
        <v>4449</v>
      </c>
      <c r="L4792" s="29" t="s">
        <v>4984</v>
      </c>
    </row>
    <row r="4793" customFormat="false" ht="14.25" hidden="false" customHeight="false" outlineLevel="0" collapsed="false">
      <c r="K4793" s="28" t="n">
        <v>4450</v>
      </c>
      <c r="L4793" s="29" t="s">
        <v>4985</v>
      </c>
    </row>
    <row r="4794" customFormat="false" ht="14.25" hidden="false" customHeight="false" outlineLevel="0" collapsed="false">
      <c r="K4794" s="28" t="n">
        <v>4451</v>
      </c>
      <c r="L4794" s="29" t="s">
        <v>4986</v>
      </c>
    </row>
    <row r="4795" customFormat="false" ht="14.25" hidden="false" customHeight="false" outlineLevel="0" collapsed="false">
      <c r="K4795" s="28" t="n">
        <v>4452</v>
      </c>
      <c r="L4795" s="29" t="s">
        <v>4987</v>
      </c>
    </row>
    <row r="4796" customFormat="false" ht="14.25" hidden="false" customHeight="false" outlineLevel="0" collapsed="false">
      <c r="K4796" s="28" t="n">
        <v>4453</v>
      </c>
      <c r="L4796" s="29" t="s">
        <v>4988</v>
      </c>
    </row>
    <row r="4797" customFormat="false" ht="14.25" hidden="false" customHeight="false" outlineLevel="0" collapsed="false">
      <c r="K4797" s="28" t="n">
        <v>4454</v>
      </c>
      <c r="L4797" s="29" t="s">
        <v>4989</v>
      </c>
    </row>
    <row r="4798" customFormat="false" ht="14.25" hidden="false" customHeight="false" outlineLevel="0" collapsed="false">
      <c r="K4798" s="28" t="n">
        <v>4455</v>
      </c>
      <c r="L4798" s="29" t="s">
        <v>4990</v>
      </c>
    </row>
    <row r="4799" customFormat="false" ht="14.25" hidden="false" customHeight="false" outlineLevel="0" collapsed="false">
      <c r="K4799" s="28" t="n">
        <v>4456</v>
      </c>
      <c r="L4799" s="29" t="s">
        <v>4991</v>
      </c>
    </row>
    <row r="4800" customFormat="false" ht="14.25" hidden="false" customHeight="false" outlineLevel="0" collapsed="false">
      <c r="K4800" s="28" t="n">
        <v>4457</v>
      </c>
      <c r="L4800" s="29" t="s">
        <v>4992</v>
      </c>
    </row>
    <row r="4801" customFormat="false" ht="14.25" hidden="false" customHeight="false" outlineLevel="0" collapsed="false">
      <c r="K4801" s="28" t="n">
        <v>4458</v>
      </c>
      <c r="L4801" s="29" t="s">
        <v>4993</v>
      </c>
    </row>
    <row r="4802" customFormat="false" ht="14.25" hidden="false" customHeight="false" outlineLevel="0" collapsed="false">
      <c r="K4802" s="28" t="n">
        <v>4459</v>
      </c>
      <c r="L4802" s="29" t="s">
        <v>4994</v>
      </c>
    </row>
    <row r="4803" customFormat="false" ht="14.25" hidden="false" customHeight="false" outlineLevel="0" collapsed="false">
      <c r="K4803" s="28" t="n">
        <v>4460</v>
      </c>
      <c r="L4803" s="29" t="s">
        <v>4995</v>
      </c>
    </row>
    <row r="4804" customFormat="false" ht="14.25" hidden="false" customHeight="false" outlineLevel="0" collapsed="false">
      <c r="K4804" s="28" t="n">
        <v>4461</v>
      </c>
      <c r="L4804" s="29" t="s">
        <v>4996</v>
      </c>
    </row>
    <row r="4805" customFormat="false" ht="14.25" hidden="false" customHeight="false" outlineLevel="0" collapsed="false">
      <c r="K4805" s="28" t="n">
        <v>4462</v>
      </c>
      <c r="L4805" s="29" t="s">
        <v>4997</v>
      </c>
    </row>
    <row r="4806" customFormat="false" ht="14.25" hidden="false" customHeight="false" outlineLevel="0" collapsed="false">
      <c r="K4806" s="28" t="n">
        <v>4463</v>
      </c>
      <c r="L4806" s="29" t="s">
        <v>4998</v>
      </c>
    </row>
    <row r="4807" customFormat="false" ht="14.25" hidden="false" customHeight="false" outlineLevel="0" collapsed="false">
      <c r="K4807" s="28" t="n">
        <v>4464</v>
      </c>
      <c r="L4807" s="29" t="s">
        <v>4999</v>
      </c>
    </row>
    <row r="4808" customFormat="false" ht="14.25" hidden="false" customHeight="false" outlineLevel="0" collapsed="false">
      <c r="K4808" s="28" t="n">
        <v>4465</v>
      </c>
      <c r="L4808" s="29" t="s">
        <v>5000</v>
      </c>
    </row>
    <row r="4809" customFormat="false" ht="14.25" hidden="false" customHeight="false" outlineLevel="0" collapsed="false">
      <c r="K4809" s="28" t="n">
        <v>4466</v>
      </c>
      <c r="L4809" s="29" t="s">
        <v>5001</v>
      </c>
    </row>
    <row r="4810" customFormat="false" ht="14.25" hidden="false" customHeight="false" outlineLevel="0" collapsed="false">
      <c r="K4810" s="28" t="n">
        <v>4467</v>
      </c>
      <c r="L4810" s="29" t="s">
        <v>5002</v>
      </c>
    </row>
    <row r="4811" customFormat="false" ht="14.25" hidden="false" customHeight="false" outlineLevel="0" collapsed="false">
      <c r="K4811" s="28" t="n">
        <v>4468</v>
      </c>
      <c r="L4811" s="29" t="s">
        <v>5003</v>
      </c>
    </row>
    <row r="4812" customFormat="false" ht="14.25" hidden="false" customHeight="false" outlineLevel="0" collapsed="false">
      <c r="K4812" s="28" t="n">
        <v>4469</v>
      </c>
      <c r="L4812" s="29" t="s">
        <v>5004</v>
      </c>
    </row>
    <row r="4813" customFormat="false" ht="14.25" hidden="false" customHeight="false" outlineLevel="0" collapsed="false">
      <c r="K4813" s="28" t="n">
        <v>4470</v>
      </c>
      <c r="L4813" s="29" t="s">
        <v>5005</v>
      </c>
    </row>
    <row r="4814" customFormat="false" ht="14.25" hidden="false" customHeight="false" outlineLevel="0" collapsed="false">
      <c r="K4814" s="28" t="n">
        <v>4471</v>
      </c>
      <c r="L4814" s="29" t="s">
        <v>5006</v>
      </c>
    </row>
    <row r="4815" customFormat="false" ht="14.25" hidden="false" customHeight="false" outlineLevel="0" collapsed="false">
      <c r="K4815" s="28" t="n">
        <v>4472</v>
      </c>
      <c r="L4815" s="29" t="s">
        <v>5007</v>
      </c>
    </row>
    <row r="4816" customFormat="false" ht="14.25" hidden="false" customHeight="false" outlineLevel="0" collapsed="false">
      <c r="K4816" s="28" t="n">
        <v>4473</v>
      </c>
      <c r="L4816" s="29" t="s">
        <v>5008</v>
      </c>
    </row>
    <row r="4817" customFormat="false" ht="14.25" hidden="false" customHeight="false" outlineLevel="0" collapsed="false">
      <c r="K4817" s="28" t="n">
        <v>4474</v>
      </c>
      <c r="L4817" s="29" t="s">
        <v>5009</v>
      </c>
    </row>
    <row r="4818" customFormat="false" ht="14.25" hidden="false" customHeight="false" outlineLevel="0" collapsed="false">
      <c r="K4818" s="28" t="n">
        <v>4475</v>
      </c>
      <c r="L4818" s="29" t="s">
        <v>5010</v>
      </c>
    </row>
    <row r="4819" customFormat="false" ht="14.25" hidden="false" customHeight="false" outlineLevel="0" collapsed="false">
      <c r="K4819" s="28" t="n">
        <v>4476</v>
      </c>
      <c r="L4819" s="29" t="s">
        <v>5011</v>
      </c>
    </row>
    <row r="4820" customFormat="false" ht="14.25" hidden="false" customHeight="false" outlineLevel="0" collapsed="false">
      <c r="K4820" s="28" t="n">
        <v>4477</v>
      </c>
      <c r="L4820" s="29" t="s">
        <v>5012</v>
      </c>
    </row>
    <row r="4821" customFormat="false" ht="14.25" hidden="false" customHeight="false" outlineLevel="0" collapsed="false">
      <c r="K4821" s="28" t="n">
        <v>4478</v>
      </c>
      <c r="L4821" s="29" t="s">
        <v>5013</v>
      </c>
    </row>
    <row r="4822" customFormat="false" ht="14.25" hidden="false" customHeight="false" outlineLevel="0" collapsed="false">
      <c r="K4822" s="28" t="n">
        <v>4479</v>
      </c>
      <c r="L4822" s="29" t="s">
        <v>5014</v>
      </c>
    </row>
    <row r="4823" customFormat="false" ht="14.25" hidden="false" customHeight="false" outlineLevel="0" collapsed="false">
      <c r="K4823" s="28" t="n">
        <v>4480</v>
      </c>
      <c r="L4823" s="29" t="s">
        <v>5015</v>
      </c>
    </row>
    <row r="4824" customFormat="false" ht="14.25" hidden="false" customHeight="false" outlineLevel="0" collapsed="false">
      <c r="K4824" s="28" t="n">
        <v>4481</v>
      </c>
      <c r="L4824" s="29" t="s">
        <v>5016</v>
      </c>
    </row>
    <row r="4825" customFormat="false" ht="14.25" hidden="false" customHeight="false" outlineLevel="0" collapsed="false">
      <c r="K4825" s="28" t="n">
        <v>4482</v>
      </c>
      <c r="L4825" s="29" t="s">
        <v>5017</v>
      </c>
    </row>
    <row r="4826" customFormat="false" ht="14.25" hidden="false" customHeight="false" outlineLevel="0" collapsed="false">
      <c r="K4826" s="28" t="n">
        <v>4483</v>
      </c>
      <c r="L4826" s="29" t="s">
        <v>5018</v>
      </c>
    </row>
    <row r="4827" customFormat="false" ht="14.25" hidden="false" customHeight="false" outlineLevel="0" collapsed="false">
      <c r="K4827" s="28" t="n">
        <v>4484</v>
      </c>
      <c r="L4827" s="29" t="s">
        <v>5019</v>
      </c>
    </row>
    <row r="4828" customFormat="false" ht="14.25" hidden="false" customHeight="false" outlineLevel="0" collapsed="false">
      <c r="K4828" s="28" t="n">
        <v>4485</v>
      </c>
      <c r="L4828" s="29" t="s">
        <v>5020</v>
      </c>
    </row>
    <row r="4829" customFormat="false" ht="14.25" hidden="false" customHeight="false" outlineLevel="0" collapsed="false">
      <c r="K4829" s="28" t="n">
        <v>4486</v>
      </c>
      <c r="L4829" s="29" t="s">
        <v>5021</v>
      </c>
    </row>
    <row r="4830" customFormat="false" ht="14.25" hidden="false" customHeight="false" outlineLevel="0" collapsed="false">
      <c r="K4830" s="28" t="n">
        <v>4487</v>
      </c>
      <c r="L4830" s="29" t="s">
        <v>5022</v>
      </c>
    </row>
    <row r="4831" customFormat="false" ht="14.25" hidden="false" customHeight="false" outlineLevel="0" collapsed="false">
      <c r="K4831" s="28" t="n">
        <v>4488</v>
      </c>
      <c r="L4831" s="29" t="s">
        <v>5023</v>
      </c>
    </row>
    <row r="4832" customFormat="false" ht="14.25" hidden="false" customHeight="false" outlineLevel="0" collapsed="false">
      <c r="K4832" s="28" t="n">
        <v>4489</v>
      </c>
      <c r="L4832" s="29" t="s">
        <v>5024</v>
      </c>
    </row>
    <row r="4833" customFormat="false" ht="14.25" hidden="false" customHeight="false" outlineLevel="0" collapsed="false">
      <c r="K4833" s="28" t="n">
        <v>4490</v>
      </c>
      <c r="L4833" s="29" t="s">
        <v>5025</v>
      </c>
    </row>
    <row r="4834" customFormat="false" ht="14.25" hidden="false" customHeight="false" outlineLevel="0" collapsed="false">
      <c r="K4834" s="28" t="n">
        <v>4491</v>
      </c>
      <c r="L4834" s="29" t="s">
        <v>5026</v>
      </c>
    </row>
    <row r="4835" customFormat="false" ht="14.25" hidden="false" customHeight="false" outlineLevel="0" collapsed="false">
      <c r="K4835" s="28" t="n">
        <v>4492</v>
      </c>
      <c r="L4835" s="29" t="s">
        <v>5027</v>
      </c>
    </row>
    <row r="4836" customFormat="false" ht="14.25" hidden="false" customHeight="false" outlineLevel="0" collapsed="false">
      <c r="K4836" s="28" t="n">
        <v>4493</v>
      </c>
      <c r="L4836" s="29" t="s">
        <v>5028</v>
      </c>
    </row>
    <row r="4837" customFormat="false" ht="14.25" hidden="false" customHeight="false" outlineLevel="0" collapsed="false">
      <c r="K4837" s="28" t="n">
        <v>4494</v>
      </c>
      <c r="L4837" s="29" t="s">
        <v>5029</v>
      </c>
    </row>
    <row r="4838" customFormat="false" ht="14.25" hidden="false" customHeight="false" outlineLevel="0" collapsed="false">
      <c r="K4838" s="28" t="n">
        <v>4495</v>
      </c>
      <c r="L4838" s="29" t="s">
        <v>5030</v>
      </c>
    </row>
    <row r="4839" customFormat="false" ht="14.25" hidden="false" customHeight="false" outlineLevel="0" collapsed="false">
      <c r="K4839" s="28" t="n">
        <v>4496</v>
      </c>
      <c r="L4839" s="29" t="s">
        <v>5031</v>
      </c>
    </row>
    <row r="4840" customFormat="false" ht="14.25" hidden="false" customHeight="false" outlineLevel="0" collapsed="false">
      <c r="K4840" s="28" t="n">
        <v>4497</v>
      </c>
      <c r="L4840" s="29" t="s">
        <v>5032</v>
      </c>
    </row>
    <row r="4841" customFormat="false" ht="14.25" hidden="false" customHeight="false" outlineLevel="0" collapsed="false">
      <c r="K4841" s="28" t="n">
        <v>4498</v>
      </c>
      <c r="L4841" s="29" t="s">
        <v>5033</v>
      </c>
    </row>
    <row r="4842" customFormat="false" ht="14.25" hidden="false" customHeight="false" outlineLevel="0" collapsed="false">
      <c r="K4842" s="28" t="n">
        <v>4499</v>
      </c>
      <c r="L4842" s="29" t="s">
        <v>5034</v>
      </c>
    </row>
    <row r="4843" customFormat="false" ht="14.25" hidden="false" customHeight="false" outlineLevel="0" collapsed="false">
      <c r="K4843" s="28" t="n">
        <v>4500</v>
      </c>
      <c r="L4843" s="29" t="s">
        <v>5035</v>
      </c>
    </row>
    <row r="4844" customFormat="false" ht="14.25" hidden="false" customHeight="false" outlineLevel="0" collapsed="false">
      <c r="K4844" s="28" t="n">
        <v>4501</v>
      </c>
      <c r="L4844" s="29" t="s">
        <v>5036</v>
      </c>
    </row>
    <row r="4845" customFormat="false" ht="14.25" hidden="false" customHeight="false" outlineLevel="0" collapsed="false">
      <c r="K4845" s="28" t="n">
        <v>4502</v>
      </c>
      <c r="L4845" s="29" t="s">
        <v>5037</v>
      </c>
    </row>
    <row r="4846" customFormat="false" ht="14.25" hidden="false" customHeight="false" outlineLevel="0" collapsed="false">
      <c r="K4846" s="28" t="n">
        <v>4503</v>
      </c>
      <c r="L4846" s="29" t="s">
        <v>5038</v>
      </c>
    </row>
    <row r="4847" customFormat="false" ht="14.25" hidden="false" customHeight="false" outlineLevel="0" collapsed="false">
      <c r="K4847" s="28" t="n">
        <v>4504</v>
      </c>
      <c r="L4847" s="29" t="s">
        <v>5039</v>
      </c>
    </row>
    <row r="4848" customFormat="false" ht="14.25" hidden="false" customHeight="false" outlineLevel="0" collapsed="false">
      <c r="K4848" s="28" t="n">
        <v>4505</v>
      </c>
      <c r="L4848" s="29" t="s">
        <v>5040</v>
      </c>
    </row>
    <row r="4849" customFormat="false" ht="14.25" hidden="false" customHeight="false" outlineLevel="0" collapsed="false">
      <c r="K4849" s="28" t="n">
        <v>4506</v>
      </c>
      <c r="L4849" s="29" t="s">
        <v>5041</v>
      </c>
    </row>
    <row r="4850" customFormat="false" ht="14.25" hidden="false" customHeight="false" outlineLevel="0" collapsed="false">
      <c r="K4850" s="28" t="n">
        <v>4507</v>
      </c>
      <c r="L4850" s="29" t="s">
        <v>5042</v>
      </c>
    </row>
    <row r="4851" customFormat="false" ht="14.25" hidden="false" customHeight="false" outlineLevel="0" collapsed="false">
      <c r="K4851" s="28" t="n">
        <v>4508</v>
      </c>
      <c r="L4851" s="29" t="s">
        <v>5043</v>
      </c>
    </row>
    <row r="4852" customFormat="false" ht="14.25" hidden="false" customHeight="false" outlineLevel="0" collapsed="false">
      <c r="K4852" s="28" t="n">
        <v>4509</v>
      </c>
      <c r="L4852" s="29" t="s">
        <v>5044</v>
      </c>
    </row>
    <row r="4853" customFormat="false" ht="14.25" hidden="false" customHeight="false" outlineLevel="0" collapsed="false">
      <c r="K4853" s="28" t="n">
        <v>4510</v>
      </c>
      <c r="L4853" s="29" t="s">
        <v>5045</v>
      </c>
    </row>
    <row r="4854" customFormat="false" ht="14.25" hidden="false" customHeight="false" outlineLevel="0" collapsed="false">
      <c r="K4854" s="28" t="n">
        <v>4511</v>
      </c>
      <c r="L4854" s="29" t="s">
        <v>5046</v>
      </c>
    </row>
    <row r="4855" customFormat="false" ht="14.25" hidden="false" customHeight="false" outlineLevel="0" collapsed="false">
      <c r="K4855" s="28" t="n">
        <v>4512</v>
      </c>
      <c r="L4855" s="29" t="s">
        <v>5047</v>
      </c>
    </row>
    <row r="4856" customFormat="false" ht="14.25" hidden="false" customHeight="false" outlineLevel="0" collapsed="false">
      <c r="K4856" s="28" t="n">
        <v>4513</v>
      </c>
      <c r="L4856" s="29" t="s">
        <v>5048</v>
      </c>
    </row>
    <row r="4857" customFormat="false" ht="14.25" hidden="false" customHeight="false" outlineLevel="0" collapsed="false">
      <c r="K4857" s="28" t="n">
        <v>4514</v>
      </c>
      <c r="L4857" s="29" t="s">
        <v>5049</v>
      </c>
    </row>
    <row r="4858" customFormat="false" ht="14.25" hidden="false" customHeight="false" outlineLevel="0" collapsed="false">
      <c r="K4858" s="28" t="n">
        <v>4515</v>
      </c>
      <c r="L4858" s="29" t="s">
        <v>5050</v>
      </c>
    </row>
    <row r="4859" customFormat="false" ht="14.25" hidden="false" customHeight="false" outlineLevel="0" collapsed="false">
      <c r="K4859" s="28" t="n">
        <v>4516</v>
      </c>
      <c r="L4859" s="29" t="s">
        <v>5051</v>
      </c>
    </row>
    <row r="4860" customFormat="false" ht="14.25" hidden="false" customHeight="false" outlineLevel="0" collapsed="false">
      <c r="K4860" s="28" t="n">
        <v>4517</v>
      </c>
      <c r="L4860" s="29" t="s">
        <v>5052</v>
      </c>
    </row>
    <row r="4861" customFormat="false" ht="14.25" hidden="false" customHeight="false" outlineLevel="0" collapsed="false">
      <c r="K4861" s="28" t="n">
        <v>4518</v>
      </c>
      <c r="L4861" s="29" t="s">
        <v>5053</v>
      </c>
    </row>
    <row r="4862" customFormat="false" ht="14.25" hidden="false" customHeight="false" outlineLevel="0" collapsed="false">
      <c r="K4862" s="28" t="n">
        <v>4519</v>
      </c>
      <c r="L4862" s="29" t="s">
        <v>5054</v>
      </c>
    </row>
    <row r="4863" customFormat="false" ht="14.25" hidden="false" customHeight="false" outlineLevel="0" collapsed="false">
      <c r="K4863" s="28" t="n">
        <v>4520</v>
      </c>
      <c r="L4863" s="29" t="s">
        <v>5055</v>
      </c>
    </row>
    <row r="4864" customFormat="false" ht="14.25" hidden="false" customHeight="false" outlineLevel="0" collapsed="false">
      <c r="K4864" s="28" t="n">
        <v>4521</v>
      </c>
      <c r="L4864" s="29" t="s">
        <v>5056</v>
      </c>
    </row>
    <row r="4865" customFormat="false" ht="14.25" hidden="false" customHeight="false" outlineLevel="0" collapsed="false">
      <c r="K4865" s="28" t="n">
        <v>4522</v>
      </c>
      <c r="L4865" s="29" t="s">
        <v>5057</v>
      </c>
    </row>
    <row r="4866" customFormat="false" ht="14.25" hidden="false" customHeight="false" outlineLevel="0" collapsed="false">
      <c r="K4866" s="28" t="n">
        <v>4523</v>
      </c>
      <c r="L4866" s="29" t="s">
        <v>5058</v>
      </c>
    </row>
    <row r="4867" customFormat="false" ht="14.25" hidden="false" customHeight="false" outlineLevel="0" collapsed="false">
      <c r="K4867" s="28" t="n">
        <v>4524</v>
      </c>
      <c r="L4867" s="29" t="s">
        <v>5059</v>
      </c>
    </row>
    <row r="4868" customFormat="false" ht="14.25" hidden="false" customHeight="false" outlineLevel="0" collapsed="false">
      <c r="K4868" s="28" t="n">
        <v>4525</v>
      </c>
      <c r="L4868" s="29" t="s">
        <v>5060</v>
      </c>
    </row>
    <row r="4869" customFormat="false" ht="14.25" hidden="false" customHeight="false" outlineLevel="0" collapsed="false">
      <c r="K4869" s="28" t="n">
        <v>4526</v>
      </c>
      <c r="L4869" s="29" t="s">
        <v>5061</v>
      </c>
    </row>
    <row r="4870" customFormat="false" ht="14.25" hidden="false" customHeight="false" outlineLevel="0" collapsed="false">
      <c r="K4870" s="28" t="n">
        <v>4527</v>
      </c>
      <c r="L4870" s="29" t="s">
        <v>5062</v>
      </c>
    </row>
    <row r="4871" customFormat="false" ht="14.25" hidden="false" customHeight="false" outlineLevel="0" collapsed="false">
      <c r="K4871" s="28" t="n">
        <v>4528</v>
      </c>
      <c r="L4871" s="29" t="s">
        <v>5063</v>
      </c>
    </row>
    <row r="4872" customFormat="false" ht="14.25" hidden="false" customHeight="false" outlineLevel="0" collapsed="false">
      <c r="K4872" s="28" t="n">
        <v>4529</v>
      </c>
      <c r="L4872" s="29" t="s">
        <v>5064</v>
      </c>
    </row>
    <row r="4873" customFormat="false" ht="14.25" hidden="false" customHeight="false" outlineLevel="0" collapsed="false">
      <c r="K4873" s="28" t="n">
        <v>4530</v>
      </c>
      <c r="L4873" s="29" t="s">
        <v>5065</v>
      </c>
    </row>
    <row r="4874" customFormat="false" ht="14.25" hidden="false" customHeight="false" outlineLevel="0" collapsed="false">
      <c r="K4874" s="28" t="n">
        <v>4531</v>
      </c>
      <c r="L4874" s="29" t="s">
        <v>5066</v>
      </c>
    </row>
    <row r="4875" customFormat="false" ht="14.25" hidden="false" customHeight="false" outlineLevel="0" collapsed="false">
      <c r="K4875" s="28" t="n">
        <v>4532</v>
      </c>
      <c r="L4875" s="29" t="s">
        <v>5067</v>
      </c>
    </row>
    <row r="4876" customFormat="false" ht="14.25" hidden="false" customHeight="false" outlineLevel="0" collapsed="false">
      <c r="K4876" s="28" t="n">
        <v>4533</v>
      </c>
      <c r="L4876" s="29" t="s">
        <v>5068</v>
      </c>
    </row>
    <row r="4877" customFormat="false" ht="14.25" hidden="false" customHeight="false" outlineLevel="0" collapsed="false">
      <c r="K4877" s="28" t="n">
        <v>4534</v>
      </c>
      <c r="L4877" s="29" t="s">
        <v>5069</v>
      </c>
    </row>
    <row r="4878" customFormat="false" ht="14.25" hidden="false" customHeight="false" outlineLevel="0" collapsed="false">
      <c r="K4878" s="28" t="n">
        <v>4535</v>
      </c>
      <c r="L4878" s="29" t="s">
        <v>5070</v>
      </c>
    </row>
    <row r="4879" customFormat="false" ht="14.25" hidden="false" customHeight="false" outlineLevel="0" collapsed="false">
      <c r="K4879" s="28" t="n">
        <v>4536</v>
      </c>
      <c r="L4879" s="29" t="s">
        <v>5071</v>
      </c>
    </row>
    <row r="4880" customFormat="false" ht="14.25" hidden="false" customHeight="false" outlineLevel="0" collapsed="false">
      <c r="K4880" s="28" t="n">
        <v>4537</v>
      </c>
      <c r="L4880" s="29" t="s">
        <v>5072</v>
      </c>
    </row>
    <row r="4881" customFormat="false" ht="14.25" hidden="false" customHeight="false" outlineLevel="0" collapsed="false">
      <c r="K4881" s="28" t="n">
        <v>4538</v>
      </c>
      <c r="L4881" s="29" t="s">
        <v>5073</v>
      </c>
    </row>
    <row r="4882" customFormat="false" ht="14.25" hidden="false" customHeight="false" outlineLevel="0" collapsed="false">
      <c r="K4882" s="28" t="n">
        <v>4539</v>
      </c>
      <c r="L4882" s="29" t="s">
        <v>5074</v>
      </c>
    </row>
    <row r="4883" customFormat="false" ht="14.25" hidden="false" customHeight="false" outlineLevel="0" collapsed="false">
      <c r="K4883" s="28" t="n">
        <v>4540</v>
      </c>
      <c r="L4883" s="29" t="s">
        <v>5075</v>
      </c>
    </row>
    <row r="4884" customFormat="false" ht="14.25" hidden="false" customHeight="false" outlineLevel="0" collapsed="false">
      <c r="K4884" s="28" t="n">
        <v>4541</v>
      </c>
      <c r="L4884" s="29" t="s">
        <v>5076</v>
      </c>
    </row>
    <row r="4885" customFormat="false" ht="14.25" hidden="false" customHeight="false" outlineLevel="0" collapsed="false">
      <c r="K4885" s="28" t="n">
        <v>4542</v>
      </c>
      <c r="L4885" s="29" t="s">
        <v>5077</v>
      </c>
    </row>
    <row r="4886" customFormat="false" ht="14.25" hidden="false" customHeight="false" outlineLevel="0" collapsed="false">
      <c r="K4886" s="28" t="n">
        <v>4543</v>
      </c>
      <c r="L4886" s="29" t="s">
        <v>5078</v>
      </c>
    </row>
    <row r="4887" customFormat="false" ht="14.25" hidden="false" customHeight="false" outlineLevel="0" collapsed="false">
      <c r="K4887" s="28" t="n">
        <v>4544</v>
      </c>
      <c r="L4887" s="29" t="s">
        <v>5079</v>
      </c>
    </row>
    <row r="4888" customFormat="false" ht="14.25" hidden="false" customHeight="false" outlineLevel="0" collapsed="false">
      <c r="K4888" s="28" t="n">
        <v>4545</v>
      </c>
      <c r="L4888" s="29" t="s">
        <v>5080</v>
      </c>
    </row>
    <row r="4889" customFormat="false" ht="14.25" hidden="false" customHeight="false" outlineLevel="0" collapsed="false">
      <c r="K4889" s="28" t="n">
        <v>4546</v>
      </c>
      <c r="L4889" s="29" t="s">
        <v>5081</v>
      </c>
    </row>
    <row r="4890" customFormat="false" ht="14.25" hidden="false" customHeight="false" outlineLevel="0" collapsed="false">
      <c r="K4890" s="28" t="n">
        <v>4547</v>
      </c>
      <c r="L4890" s="29" t="s">
        <v>5082</v>
      </c>
    </row>
    <row r="4891" customFormat="false" ht="14.25" hidden="false" customHeight="false" outlineLevel="0" collapsed="false">
      <c r="K4891" s="28" t="n">
        <v>4548</v>
      </c>
      <c r="L4891" s="29" t="s">
        <v>5083</v>
      </c>
    </row>
    <row r="4892" customFormat="false" ht="14.25" hidden="false" customHeight="false" outlineLevel="0" collapsed="false">
      <c r="K4892" s="28" t="n">
        <v>4549</v>
      </c>
      <c r="L4892" s="29" t="s">
        <v>5084</v>
      </c>
    </row>
    <row r="4893" customFormat="false" ht="14.25" hidden="false" customHeight="false" outlineLevel="0" collapsed="false">
      <c r="K4893" s="28" t="n">
        <v>4550</v>
      </c>
      <c r="L4893" s="29" t="s">
        <v>5085</v>
      </c>
    </row>
    <row r="4894" customFormat="false" ht="14.25" hidden="false" customHeight="false" outlineLevel="0" collapsed="false">
      <c r="K4894" s="28" t="n">
        <v>4551</v>
      </c>
      <c r="L4894" s="29" t="s">
        <v>5086</v>
      </c>
    </row>
    <row r="4895" customFormat="false" ht="14.25" hidden="false" customHeight="false" outlineLevel="0" collapsed="false">
      <c r="K4895" s="28" t="n">
        <v>4552</v>
      </c>
      <c r="L4895" s="29" t="s">
        <v>5087</v>
      </c>
    </row>
    <row r="4896" customFormat="false" ht="14.25" hidden="false" customHeight="false" outlineLevel="0" collapsed="false">
      <c r="K4896" s="28" t="n">
        <v>4553</v>
      </c>
      <c r="L4896" s="29" t="s">
        <v>5088</v>
      </c>
    </row>
    <row r="4897" customFormat="false" ht="14.25" hidden="false" customHeight="false" outlineLevel="0" collapsed="false">
      <c r="K4897" s="28" t="n">
        <v>4554</v>
      </c>
      <c r="L4897" s="29" t="s">
        <v>5089</v>
      </c>
    </row>
    <row r="4898" customFormat="false" ht="14.25" hidden="false" customHeight="false" outlineLevel="0" collapsed="false">
      <c r="K4898" s="28" t="n">
        <v>4555</v>
      </c>
      <c r="L4898" s="29" t="s">
        <v>5090</v>
      </c>
    </row>
    <row r="4899" customFormat="false" ht="14.25" hidden="false" customHeight="false" outlineLevel="0" collapsed="false">
      <c r="K4899" s="28" t="n">
        <v>4556</v>
      </c>
      <c r="L4899" s="29" t="s">
        <v>5091</v>
      </c>
    </row>
    <row r="4900" customFormat="false" ht="14.25" hidden="false" customHeight="false" outlineLevel="0" collapsed="false">
      <c r="K4900" s="28" t="n">
        <v>4557</v>
      </c>
      <c r="L4900" s="29" t="s">
        <v>5092</v>
      </c>
    </row>
    <row r="4901" customFormat="false" ht="14.25" hidden="false" customHeight="false" outlineLevel="0" collapsed="false">
      <c r="K4901" s="28" t="n">
        <v>4558</v>
      </c>
      <c r="L4901" s="29" t="s">
        <v>5093</v>
      </c>
    </row>
    <row r="4902" customFormat="false" ht="14.25" hidden="false" customHeight="false" outlineLevel="0" collapsed="false">
      <c r="K4902" s="28" t="n">
        <v>4559</v>
      </c>
      <c r="L4902" s="29" t="s">
        <v>5094</v>
      </c>
    </row>
    <row r="4903" customFormat="false" ht="14.25" hidden="false" customHeight="false" outlineLevel="0" collapsed="false">
      <c r="K4903" s="28" t="n">
        <v>4560</v>
      </c>
      <c r="L4903" s="29" t="s">
        <v>5095</v>
      </c>
    </row>
    <row r="4904" customFormat="false" ht="14.25" hidden="false" customHeight="false" outlineLevel="0" collapsed="false">
      <c r="K4904" s="28" t="n">
        <v>4561</v>
      </c>
      <c r="L4904" s="29" t="s">
        <v>5096</v>
      </c>
    </row>
    <row r="4905" customFormat="false" ht="14.25" hidden="false" customHeight="false" outlineLevel="0" collapsed="false">
      <c r="K4905" s="28" t="n">
        <v>4562</v>
      </c>
      <c r="L4905" s="29" t="s">
        <v>5097</v>
      </c>
    </row>
    <row r="4906" customFormat="false" ht="14.25" hidden="false" customHeight="false" outlineLevel="0" collapsed="false">
      <c r="K4906" s="28" t="n">
        <v>4563</v>
      </c>
      <c r="L4906" s="29" t="s">
        <v>5098</v>
      </c>
    </row>
    <row r="4907" customFormat="false" ht="14.25" hidden="false" customHeight="false" outlineLevel="0" collapsed="false">
      <c r="K4907" s="28" t="n">
        <v>4564</v>
      </c>
      <c r="L4907" s="29" t="s">
        <v>5099</v>
      </c>
    </row>
    <row r="4908" customFormat="false" ht="14.25" hidden="false" customHeight="false" outlineLevel="0" collapsed="false">
      <c r="K4908" s="28" t="n">
        <v>4565</v>
      </c>
      <c r="L4908" s="29" t="s">
        <v>5100</v>
      </c>
    </row>
    <row r="4909" customFormat="false" ht="14.25" hidden="false" customHeight="false" outlineLevel="0" collapsed="false">
      <c r="K4909" s="28" t="n">
        <v>4566</v>
      </c>
      <c r="L4909" s="29" t="s">
        <v>5101</v>
      </c>
    </row>
    <row r="4910" customFormat="false" ht="14.25" hidden="false" customHeight="false" outlineLevel="0" collapsed="false">
      <c r="K4910" s="28" t="n">
        <v>4567</v>
      </c>
      <c r="L4910" s="29" t="s">
        <v>5102</v>
      </c>
    </row>
    <row r="4911" customFormat="false" ht="14.25" hidden="false" customHeight="false" outlineLevel="0" collapsed="false">
      <c r="K4911" s="28" t="n">
        <v>4568</v>
      </c>
      <c r="L4911" s="29" t="s">
        <v>5103</v>
      </c>
    </row>
    <row r="4912" customFormat="false" ht="14.25" hidden="false" customHeight="false" outlineLevel="0" collapsed="false">
      <c r="K4912" s="28" t="n">
        <v>4569</v>
      </c>
      <c r="L4912" s="29" t="s">
        <v>5104</v>
      </c>
    </row>
    <row r="4913" customFormat="false" ht="14.25" hidden="false" customHeight="false" outlineLevel="0" collapsed="false">
      <c r="K4913" s="28" t="n">
        <v>4570</v>
      </c>
      <c r="L4913" s="29" t="s">
        <v>5105</v>
      </c>
    </row>
    <row r="4914" customFormat="false" ht="14.25" hidden="false" customHeight="false" outlineLevel="0" collapsed="false">
      <c r="K4914" s="28" t="n">
        <v>4571</v>
      </c>
      <c r="L4914" s="29" t="s">
        <v>5106</v>
      </c>
    </row>
    <row r="4915" customFormat="false" ht="14.25" hidden="false" customHeight="false" outlineLevel="0" collapsed="false">
      <c r="K4915" s="28" t="n">
        <v>4572</v>
      </c>
      <c r="L4915" s="29" t="s">
        <v>5107</v>
      </c>
    </row>
    <row r="4916" customFormat="false" ht="14.25" hidden="false" customHeight="false" outlineLevel="0" collapsed="false">
      <c r="K4916" s="28" t="n">
        <v>4573</v>
      </c>
      <c r="L4916" s="29" t="s">
        <v>5108</v>
      </c>
    </row>
    <row r="4917" customFormat="false" ht="14.25" hidden="false" customHeight="false" outlineLevel="0" collapsed="false">
      <c r="K4917" s="28" t="n">
        <v>4574</v>
      </c>
      <c r="L4917" s="29" t="s">
        <v>5109</v>
      </c>
    </row>
    <row r="4918" customFormat="false" ht="14.25" hidden="false" customHeight="false" outlineLevel="0" collapsed="false">
      <c r="K4918" s="28" t="n">
        <v>4575</v>
      </c>
      <c r="L4918" s="29" t="s">
        <v>5110</v>
      </c>
    </row>
    <row r="4919" customFormat="false" ht="14.25" hidden="false" customHeight="false" outlineLevel="0" collapsed="false">
      <c r="K4919" s="28" t="n">
        <v>4576</v>
      </c>
      <c r="L4919" s="29" t="s">
        <v>5111</v>
      </c>
    </row>
    <row r="4920" customFormat="false" ht="14.25" hidden="false" customHeight="false" outlineLevel="0" collapsed="false">
      <c r="K4920" s="28" t="n">
        <v>4577</v>
      </c>
      <c r="L4920" s="29" t="s">
        <v>5112</v>
      </c>
    </row>
    <row r="4921" customFormat="false" ht="14.25" hidden="false" customHeight="false" outlineLevel="0" collapsed="false">
      <c r="K4921" s="28" t="n">
        <v>4578</v>
      </c>
      <c r="L4921" s="29" t="s">
        <v>5113</v>
      </c>
    </row>
    <row r="4922" customFormat="false" ht="14.25" hidden="false" customHeight="false" outlineLevel="0" collapsed="false">
      <c r="K4922" s="28" t="n">
        <v>4579</v>
      </c>
      <c r="L4922" s="29" t="s">
        <v>5114</v>
      </c>
    </row>
    <row r="4923" customFormat="false" ht="14.25" hidden="false" customHeight="false" outlineLevel="0" collapsed="false">
      <c r="K4923" s="28" t="n">
        <v>4580</v>
      </c>
      <c r="L4923" s="29" t="s">
        <v>5115</v>
      </c>
    </row>
    <row r="4924" customFormat="false" ht="14.25" hidden="false" customHeight="false" outlineLevel="0" collapsed="false">
      <c r="K4924" s="28" t="n">
        <v>4581</v>
      </c>
      <c r="L4924" s="29" t="s">
        <v>5116</v>
      </c>
    </row>
    <row r="4925" customFormat="false" ht="14.25" hidden="false" customHeight="false" outlineLevel="0" collapsed="false">
      <c r="K4925" s="28" t="n">
        <v>4582</v>
      </c>
      <c r="L4925" s="29" t="s">
        <v>5117</v>
      </c>
    </row>
    <row r="4926" customFormat="false" ht="14.25" hidden="false" customHeight="false" outlineLevel="0" collapsed="false">
      <c r="K4926" s="28" t="n">
        <v>4583</v>
      </c>
      <c r="L4926" s="29" t="s">
        <v>5118</v>
      </c>
    </row>
    <row r="4927" customFormat="false" ht="14.25" hidden="false" customHeight="false" outlineLevel="0" collapsed="false">
      <c r="K4927" s="28" t="n">
        <v>4584</v>
      </c>
      <c r="L4927" s="29" t="s">
        <v>5119</v>
      </c>
    </row>
    <row r="4928" customFormat="false" ht="14.25" hidden="false" customHeight="false" outlineLevel="0" collapsed="false">
      <c r="K4928" s="28" t="n">
        <v>4585</v>
      </c>
      <c r="L4928" s="29" t="s">
        <v>5120</v>
      </c>
    </row>
    <row r="4929" customFormat="false" ht="14.25" hidden="false" customHeight="false" outlineLevel="0" collapsed="false">
      <c r="K4929" s="28" t="n">
        <v>4586</v>
      </c>
      <c r="L4929" s="29" t="s">
        <v>5121</v>
      </c>
    </row>
    <row r="4930" customFormat="false" ht="14.25" hidden="false" customHeight="false" outlineLevel="0" collapsed="false">
      <c r="K4930" s="28" t="n">
        <v>4587</v>
      </c>
      <c r="L4930" s="29" t="s">
        <v>5122</v>
      </c>
    </row>
    <row r="4931" customFormat="false" ht="14.25" hidden="false" customHeight="false" outlineLevel="0" collapsed="false">
      <c r="K4931" s="28" t="n">
        <v>4588</v>
      </c>
      <c r="L4931" s="29" t="s">
        <v>5123</v>
      </c>
    </row>
    <row r="4932" customFormat="false" ht="14.25" hidden="false" customHeight="false" outlineLevel="0" collapsed="false">
      <c r="K4932" s="28" t="n">
        <v>4589</v>
      </c>
      <c r="L4932" s="29" t="s">
        <v>5124</v>
      </c>
    </row>
    <row r="4933" customFormat="false" ht="14.25" hidden="false" customHeight="false" outlineLevel="0" collapsed="false">
      <c r="K4933" s="28" t="n">
        <v>4590</v>
      </c>
      <c r="L4933" s="29" t="s">
        <v>5125</v>
      </c>
    </row>
    <row r="4934" customFormat="false" ht="14.25" hidden="false" customHeight="false" outlineLevel="0" collapsed="false">
      <c r="K4934" s="28" t="n">
        <v>4591</v>
      </c>
      <c r="L4934" s="29" t="s">
        <v>5126</v>
      </c>
    </row>
    <row r="4935" customFormat="false" ht="14.25" hidden="false" customHeight="false" outlineLevel="0" collapsed="false">
      <c r="K4935" s="28" t="n">
        <v>4592</v>
      </c>
      <c r="L4935" s="29" t="s">
        <v>5127</v>
      </c>
    </row>
    <row r="4936" customFormat="false" ht="14.25" hidden="false" customHeight="false" outlineLevel="0" collapsed="false">
      <c r="K4936" s="28" t="n">
        <v>4593</v>
      </c>
      <c r="L4936" s="29" t="s">
        <v>5128</v>
      </c>
    </row>
    <row r="4937" customFormat="false" ht="14.25" hidden="false" customHeight="false" outlineLevel="0" collapsed="false">
      <c r="K4937" s="28" t="n">
        <v>4594</v>
      </c>
      <c r="L4937" s="29" t="s">
        <v>5129</v>
      </c>
    </row>
    <row r="4938" customFormat="false" ht="14.25" hidden="false" customHeight="false" outlineLevel="0" collapsed="false">
      <c r="K4938" s="28" t="n">
        <v>4595</v>
      </c>
      <c r="L4938" s="29" t="s">
        <v>5130</v>
      </c>
    </row>
    <row r="4939" customFormat="false" ht="14.25" hidden="false" customHeight="false" outlineLevel="0" collapsed="false">
      <c r="K4939" s="28" t="n">
        <v>4596</v>
      </c>
      <c r="L4939" s="29" t="s">
        <v>5131</v>
      </c>
    </row>
    <row r="4940" customFormat="false" ht="14.25" hidden="false" customHeight="false" outlineLevel="0" collapsed="false">
      <c r="K4940" s="28" t="n">
        <v>4597</v>
      </c>
      <c r="L4940" s="29" t="s">
        <v>5132</v>
      </c>
    </row>
    <row r="4941" customFormat="false" ht="14.25" hidden="false" customHeight="false" outlineLevel="0" collapsed="false">
      <c r="K4941" s="28" t="n">
        <v>4598</v>
      </c>
      <c r="L4941" s="29" t="s">
        <v>5133</v>
      </c>
    </row>
    <row r="4942" customFormat="false" ht="14.25" hidden="false" customHeight="false" outlineLevel="0" collapsed="false">
      <c r="K4942" s="28" t="n">
        <v>4599</v>
      </c>
      <c r="L4942" s="29" t="s">
        <v>5134</v>
      </c>
    </row>
    <row r="4943" customFormat="false" ht="14.25" hidden="false" customHeight="false" outlineLevel="0" collapsed="false">
      <c r="K4943" s="28" t="n">
        <v>4600</v>
      </c>
      <c r="L4943" s="29" t="s">
        <v>5135</v>
      </c>
    </row>
    <row r="4944" customFormat="false" ht="14.25" hidden="false" customHeight="false" outlineLevel="0" collapsed="false">
      <c r="K4944" s="28" t="n">
        <v>4601</v>
      </c>
      <c r="L4944" s="29" t="s">
        <v>5136</v>
      </c>
    </row>
    <row r="4945" customFormat="false" ht="14.25" hidden="false" customHeight="false" outlineLevel="0" collapsed="false">
      <c r="K4945" s="28" t="n">
        <v>4602</v>
      </c>
      <c r="L4945" s="29" t="s">
        <v>5137</v>
      </c>
    </row>
    <row r="4946" customFormat="false" ht="14.25" hidden="false" customHeight="false" outlineLevel="0" collapsed="false">
      <c r="K4946" s="28" t="n">
        <v>4603</v>
      </c>
      <c r="L4946" s="29" t="s">
        <v>5138</v>
      </c>
    </row>
    <row r="4947" customFormat="false" ht="14.25" hidden="false" customHeight="false" outlineLevel="0" collapsed="false">
      <c r="K4947" s="28" t="n">
        <v>4604</v>
      </c>
      <c r="L4947" s="29" t="s">
        <v>5139</v>
      </c>
    </row>
    <row r="4948" customFormat="false" ht="14.25" hidden="false" customHeight="false" outlineLevel="0" collapsed="false">
      <c r="K4948" s="28" t="n">
        <v>4605</v>
      </c>
      <c r="L4948" s="29" t="s">
        <v>5140</v>
      </c>
    </row>
    <row r="4949" customFormat="false" ht="14.25" hidden="false" customHeight="false" outlineLevel="0" collapsed="false">
      <c r="K4949" s="28" t="n">
        <v>4606</v>
      </c>
      <c r="L4949" s="29" t="s">
        <v>5141</v>
      </c>
    </row>
    <row r="4950" customFormat="false" ht="14.25" hidden="false" customHeight="false" outlineLevel="0" collapsed="false">
      <c r="K4950" s="28" t="n">
        <v>4607</v>
      </c>
      <c r="L4950" s="29" t="s">
        <v>5142</v>
      </c>
    </row>
    <row r="4951" customFormat="false" ht="14.25" hidden="false" customHeight="false" outlineLevel="0" collapsed="false">
      <c r="K4951" s="28" t="n">
        <v>4608</v>
      </c>
      <c r="L4951" s="29" t="s">
        <v>5143</v>
      </c>
    </row>
    <row r="4952" customFormat="false" ht="14.25" hidden="false" customHeight="false" outlineLevel="0" collapsed="false">
      <c r="K4952" s="28" t="n">
        <v>4609</v>
      </c>
      <c r="L4952" s="29" t="s">
        <v>5144</v>
      </c>
    </row>
    <row r="4953" customFormat="false" ht="14.25" hidden="false" customHeight="false" outlineLevel="0" collapsed="false">
      <c r="K4953" s="28" t="n">
        <v>4610</v>
      </c>
      <c r="L4953" s="29" t="s">
        <v>5145</v>
      </c>
    </row>
    <row r="4954" customFormat="false" ht="14.25" hidden="false" customHeight="false" outlineLevel="0" collapsed="false">
      <c r="K4954" s="28" t="n">
        <v>4611</v>
      </c>
      <c r="L4954" s="29" t="s">
        <v>5146</v>
      </c>
    </row>
    <row r="4955" customFormat="false" ht="14.25" hidden="false" customHeight="false" outlineLevel="0" collapsed="false">
      <c r="K4955" s="28" t="n">
        <v>4612</v>
      </c>
      <c r="L4955" s="29" t="s">
        <v>5147</v>
      </c>
    </row>
    <row r="4956" customFormat="false" ht="14.25" hidden="false" customHeight="false" outlineLevel="0" collapsed="false">
      <c r="K4956" s="28" t="n">
        <v>4613</v>
      </c>
      <c r="L4956" s="29" t="s">
        <v>5148</v>
      </c>
    </row>
    <row r="4957" customFormat="false" ht="14.25" hidden="false" customHeight="false" outlineLevel="0" collapsed="false">
      <c r="K4957" s="28" t="n">
        <v>4614</v>
      </c>
      <c r="L4957" s="29" t="s">
        <v>5149</v>
      </c>
    </row>
    <row r="4958" customFormat="false" ht="14.25" hidden="false" customHeight="false" outlineLevel="0" collapsed="false">
      <c r="K4958" s="28" t="n">
        <v>4615</v>
      </c>
      <c r="L4958" s="29" t="s">
        <v>5150</v>
      </c>
    </row>
    <row r="4959" customFormat="false" ht="14.25" hidden="false" customHeight="false" outlineLevel="0" collapsed="false">
      <c r="K4959" s="28" t="n">
        <v>4616</v>
      </c>
      <c r="L4959" s="29" t="s">
        <v>5151</v>
      </c>
    </row>
    <row r="4960" customFormat="false" ht="14.25" hidden="false" customHeight="false" outlineLevel="0" collapsed="false">
      <c r="K4960" s="28" t="n">
        <v>4617</v>
      </c>
      <c r="L4960" s="29" t="s">
        <v>5152</v>
      </c>
    </row>
    <row r="4961" customFormat="false" ht="14.25" hidden="false" customHeight="false" outlineLevel="0" collapsed="false">
      <c r="K4961" s="28" t="n">
        <v>4618</v>
      </c>
      <c r="L4961" s="29" t="s">
        <v>5153</v>
      </c>
    </row>
    <row r="4962" customFormat="false" ht="14.25" hidden="false" customHeight="false" outlineLevel="0" collapsed="false">
      <c r="K4962" s="28" t="n">
        <v>4619</v>
      </c>
      <c r="L4962" s="29" t="s">
        <v>5154</v>
      </c>
    </row>
    <row r="4963" customFormat="false" ht="14.25" hidden="false" customHeight="false" outlineLevel="0" collapsed="false">
      <c r="K4963" s="28" t="n">
        <v>4620</v>
      </c>
      <c r="L4963" s="29" t="s">
        <v>5155</v>
      </c>
    </row>
    <row r="4964" customFormat="false" ht="14.25" hidden="false" customHeight="false" outlineLevel="0" collapsed="false">
      <c r="K4964" s="28" t="n">
        <v>4621</v>
      </c>
      <c r="L4964" s="29" t="s">
        <v>5156</v>
      </c>
    </row>
    <row r="4965" customFormat="false" ht="14.25" hidden="false" customHeight="false" outlineLevel="0" collapsed="false">
      <c r="K4965" s="28" t="n">
        <v>4622</v>
      </c>
      <c r="L4965" s="29" t="s">
        <v>5157</v>
      </c>
    </row>
    <row r="4966" customFormat="false" ht="14.25" hidden="false" customHeight="false" outlineLevel="0" collapsed="false">
      <c r="K4966" s="28" t="n">
        <v>4623</v>
      </c>
      <c r="L4966" s="29" t="s">
        <v>5158</v>
      </c>
    </row>
    <row r="4967" customFormat="false" ht="14.25" hidden="false" customHeight="false" outlineLevel="0" collapsed="false">
      <c r="K4967" s="28" t="n">
        <v>4624</v>
      </c>
      <c r="L4967" s="29" t="s">
        <v>5159</v>
      </c>
    </row>
    <row r="4968" customFormat="false" ht="14.25" hidden="false" customHeight="false" outlineLevel="0" collapsed="false">
      <c r="K4968" s="28" t="n">
        <v>4625</v>
      </c>
      <c r="L4968" s="29" t="s">
        <v>5160</v>
      </c>
    </row>
    <row r="4969" customFormat="false" ht="14.25" hidden="false" customHeight="false" outlineLevel="0" collapsed="false">
      <c r="K4969" s="28" t="n">
        <v>4626</v>
      </c>
      <c r="L4969" s="29" t="s">
        <v>5161</v>
      </c>
    </row>
    <row r="4970" customFormat="false" ht="14.25" hidden="false" customHeight="false" outlineLevel="0" collapsed="false">
      <c r="K4970" s="28" t="n">
        <v>4627</v>
      </c>
      <c r="L4970" s="29" t="s">
        <v>5162</v>
      </c>
    </row>
    <row r="4971" customFormat="false" ht="14.25" hidden="false" customHeight="false" outlineLevel="0" collapsed="false">
      <c r="K4971" s="28" t="n">
        <v>4628</v>
      </c>
      <c r="L4971" s="29" t="s">
        <v>5163</v>
      </c>
    </row>
    <row r="4972" customFormat="false" ht="14.25" hidden="false" customHeight="false" outlineLevel="0" collapsed="false">
      <c r="K4972" s="28" t="n">
        <v>4629</v>
      </c>
      <c r="L4972" s="29" t="s">
        <v>5164</v>
      </c>
    </row>
    <row r="4973" customFormat="false" ht="14.25" hidden="false" customHeight="false" outlineLevel="0" collapsed="false">
      <c r="K4973" s="28" t="n">
        <v>4630</v>
      </c>
      <c r="L4973" s="29" t="s">
        <v>5165</v>
      </c>
    </row>
    <row r="4974" customFormat="false" ht="14.25" hidden="false" customHeight="false" outlineLevel="0" collapsed="false">
      <c r="K4974" s="28" t="n">
        <v>4631</v>
      </c>
      <c r="L4974" s="29" t="s">
        <v>5166</v>
      </c>
    </row>
    <row r="4975" customFormat="false" ht="14.25" hidden="false" customHeight="false" outlineLevel="0" collapsed="false">
      <c r="K4975" s="28" t="n">
        <v>4632</v>
      </c>
      <c r="L4975" s="29" t="s">
        <v>5167</v>
      </c>
    </row>
    <row r="4976" customFormat="false" ht="14.25" hidden="false" customHeight="false" outlineLevel="0" collapsed="false">
      <c r="K4976" s="28" t="n">
        <v>4633</v>
      </c>
      <c r="L4976" s="29" t="s">
        <v>5168</v>
      </c>
    </row>
    <row r="4977" customFormat="false" ht="14.25" hidden="false" customHeight="false" outlineLevel="0" collapsed="false">
      <c r="K4977" s="28" t="n">
        <v>4634</v>
      </c>
      <c r="L4977" s="29" t="s">
        <v>5169</v>
      </c>
    </row>
    <row r="4978" customFormat="false" ht="14.25" hidden="false" customHeight="false" outlineLevel="0" collapsed="false">
      <c r="K4978" s="28" t="n">
        <v>4635</v>
      </c>
      <c r="L4978" s="29" t="s">
        <v>5170</v>
      </c>
    </row>
    <row r="4979" customFormat="false" ht="14.25" hidden="false" customHeight="false" outlineLevel="0" collapsed="false">
      <c r="K4979" s="28" t="n">
        <v>4636</v>
      </c>
      <c r="L4979" s="29" t="s">
        <v>5171</v>
      </c>
    </row>
    <row r="4980" customFormat="false" ht="14.25" hidden="false" customHeight="false" outlineLevel="0" collapsed="false">
      <c r="K4980" s="28" t="n">
        <v>4637</v>
      </c>
      <c r="L4980" s="29" t="s">
        <v>5172</v>
      </c>
    </row>
    <row r="4981" customFormat="false" ht="14.25" hidden="false" customHeight="false" outlineLevel="0" collapsed="false">
      <c r="K4981" s="28" t="n">
        <v>4638</v>
      </c>
      <c r="L4981" s="29" t="s">
        <v>5173</v>
      </c>
    </row>
    <row r="4982" customFormat="false" ht="14.25" hidden="false" customHeight="false" outlineLevel="0" collapsed="false">
      <c r="K4982" s="28" t="n">
        <v>4639</v>
      </c>
      <c r="L4982" s="29" t="s">
        <v>5174</v>
      </c>
    </row>
    <row r="4983" customFormat="false" ht="14.25" hidden="false" customHeight="false" outlineLevel="0" collapsed="false">
      <c r="K4983" s="28" t="n">
        <v>4640</v>
      </c>
      <c r="L4983" s="29" t="s">
        <v>5175</v>
      </c>
    </row>
    <row r="4984" customFormat="false" ht="14.25" hidden="false" customHeight="false" outlineLevel="0" collapsed="false">
      <c r="K4984" s="28" t="n">
        <v>4641</v>
      </c>
      <c r="L4984" s="29" t="s">
        <v>5176</v>
      </c>
    </row>
    <row r="4985" customFormat="false" ht="14.25" hidden="false" customHeight="false" outlineLevel="0" collapsed="false">
      <c r="K4985" s="28" t="n">
        <v>4642</v>
      </c>
      <c r="L4985" s="29" t="s">
        <v>5177</v>
      </c>
    </row>
    <row r="4986" customFormat="false" ht="14.25" hidden="false" customHeight="false" outlineLevel="0" collapsed="false">
      <c r="K4986" s="28" t="n">
        <v>4643</v>
      </c>
      <c r="L4986" s="29" t="s">
        <v>5178</v>
      </c>
    </row>
    <row r="4987" customFormat="false" ht="14.25" hidden="false" customHeight="false" outlineLevel="0" collapsed="false">
      <c r="K4987" s="28" t="n">
        <v>4644</v>
      </c>
      <c r="L4987" s="29" t="s">
        <v>5179</v>
      </c>
    </row>
    <row r="4988" customFormat="false" ht="14.25" hidden="false" customHeight="false" outlineLevel="0" collapsed="false">
      <c r="K4988" s="28" t="n">
        <v>4645</v>
      </c>
      <c r="L4988" s="29" t="s">
        <v>5180</v>
      </c>
    </row>
    <row r="4989" customFormat="false" ht="14.25" hidden="false" customHeight="false" outlineLevel="0" collapsed="false">
      <c r="K4989" s="28" t="n">
        <v>4646</v>
      </c>
      <c r="L4989" s="29" t="s">
        <v>5181</v>
      </c>
    </row>
    <row r="4990" customFormat="false" ht="14.25" hidden="false" customHeight="false" outlineLevel="0" collapsed="false">
      <c r="K4990" s="28" t="n">
        <v>4647</v>
      </c>
      <c r="L4990" s="29" t="s">
        <v>5182</v>
      </c>
    </row>
    <row r="4991" customFormat="false" ht="14.25" hidden="false" customHeight="false" outlineLevel="0" collapsed="false">
      <c r="K4991" s="28" t="n">
        <v>4648</v>
      </c>
      <c r="L4991" s="29" t="s">
        <v>5183</v>
      </c>
    </row>
    <row r="4992" customFormat="false" ht="14.25" hidden="false" customHeight="false" outlineLevel="0" collapsed="false">
      <c r="K4992" s="28" t="n">
        <v>4649</v>
      </c>
      <c r="L4992" s="29" t="s">
        <v>5184</v>
      </c>
    </row>
    <row r="4993" customFormat="false" ht="14.25" hidden="false" customHeight="false" outlineLevel="0" collapsed="false">
      <c r="K4993" s="28" t="n">
        <v>4650</v>
      </c>
      <c r="L4993" s="29" t="s">
        <v>5185</v>
      </c>
    </row>
    <row r="4994" customFormat="false" ht="14.25" hidden="false" customHeight="false" outlineLevel="0" collapsed="false">
      <c r="K4994" s="28" t="n">
        <v>4651</v>
      </c>
      <c r="L4994" s="29" t="s">
        <v>5186</v>
      </c>
    </row>
    <row r="4995" customFormat="false" ht="14.25" hidden="false" customHeight="false" outlineLevel="0" collapsed="false">
      <c r="K4995" s="28" t="n">
        <v>4652</v>
      </c>
      <c r="L4995" s="29" t="s">
        <v>5187</v>
      </c>
    </row>
    <row r="4996" customFormat="false" ht="14.25" hidden="false" customHeight="false" outlineLevel="0" collapsed="false">
      <c r="K4996" s="28" t="n">
        <v>4653</v>
      </c>
      <c r="L4996" s="29" t="s">
        <v>5188</v>
      </c>
    </row>
    <row r="4997" customFormat="false" ht="14.25" hidden="false" customHeight="false" outlineLevel="0" collapsed="false">
      <c r="K4997" s="28" t="n">
        <v>4654</v>
      </c>
      <c r="L4997" s="29" t="s">
        <v>5189</v>
      </c>
    </row>
    <row r="4998" customFormat="false" ht="14.25" hidden="false" customHeight="false" outlineLevel="0" collapsed="false">
      <c r="K4998" s="28" t="n">
        <v>4655</v>
      </c>
      <c r="L4998" s="29" t="s">
        <v>5190</v>
      </c>
    </row>
    <row r="4999" customFormat="false" ht="14.25" hidden="false" customHeight="false" outlineLevel="0" collapsed="false">
      <c r="K4999" s="28" t="n">
        <v>4656</v>
      </c>
      <c r="L4999" s="29" t="s">
        <v>5191</v>
      </c>
    </row>
    <row r="5000" customFormat="false" ht="14.25" hidden="false" customHeight="false" outlineLevel="0" collapsed="false">
      <c r="K5000" s="28" t="n">
        <v>4657</v>
      </c>
      <c r="L5000" s="29" t="s">
        <v>5192</v>
      </c>
    </row>
    <row r="5001" customFormat="false" ht="14.25" hidden="false" customHeight="false" outlineLevel="0" collapsed="false">
      <c r="K5001" s="28" t="n">
        <v>4658</v>
      </c>
      <c r="L5001" s="29" t="s">
        <v>5193</v>
      </c>
    </row>
    <row r="5002" customFormat="false" ht="14.25" hidden="false" customHeight="false" outlineLevel="0" collapsed="false">
      <c r="K5002" s="28" t="n">
        <v>4659</v>
      </c>
      <c r="L5002" s="29" t="s">
        <v>5194</v>
      </c>
    </row>
    <row r="5003" customFormat="false" ht="14.25" hidden="false" customHeight="false" outlineLevel="0" collapsed="false">
      <c r="K5003" s="28" t="n">
        <v>4660</v>
      </c>
      <c r="L5003" s="29" t="s">
        <v>5195</v>
      </c>
    </row>
    <row r="5004" customFormat="false" ht="14.25" hidden="false" customHeight="false" outlineLevel="0" collapsed="false">
      <c r="K5004" s="28" t="n">
        <v>4661</v>
      </c>
      <c r="L5004" s="29" t="s">
        <v>5196</v>
      </c>
    </row>
    <row r="5005" customFormat="false" ht="14.25" hidden="false" customHeight="false" outlineLevel="0" collapsed="false">
      <c r="K5005" s="28" t="n">
        <v>4662</v>
      </c>
      <c r="L5005" s="29" t="s">
        <v>5197</v>
      </c>
    </row>
    <row r="5006" customFormat="false" ht="14.25" hidden="false" customHeight="false" outlineLevel="0" collapsed="false">
      <c r="K5006" s="28" t="n">
        <v>4663</v>
      </c>
      <c r="L5006" s="29" t="s">
        <v>5198</v>
      </c>
    </row>
    <row r="5007" customFormat="false" ht="14.25" hidden="false" customHeight="false" outlineLevel="0" collapsed="false">
      <c r="K5007" s="28" t="n">
        <v>4664</v>
      </c>
      <c r="L5007" s="29" t="s">
        <v>5199</v>
      </c>
    </row>
    <row r="5008" customFormat="false" ht="14.25" hidden="false" customHeight="false" outlineLevel="0" collapsed="false">
      <c r="K5008" s="28" t="n">
        <v>4665</v>
      </c>
      <c r="L5008" s="29" t="s">
        <v>5200</v>
      </c>
    </row>
    <row r="5009" customFormat="false" ht="14.25" hidden="false" customHeight="false" outlineLevel="0" collapsed="false">
      <c r="K5009" s="28" t="n">
        <v>4666</v>
      </c>
      <c r="L5009" s="29" t="s">
        <v>5201</v>
      </c>
    </row>
    <row r="5010" customFormat="false" ht="14.25" hidden="false" customHeight="false" outlineLevel="0" collapsed="false">
      <c r="K5010" s="28" t="n">
        <v>4667</v>
      </c>
      <c r="L5010" s="29" t="s">
        <v>5202</v>
      </c>
    </row>
    <row r="5011" customFormat="false" ht="14.25" hidden="false" customHeight="false" outlineLevel="0" collapsed="false">
      <c r="K5011" s="28" t="n">
        <v>4668</v>
      </c>
      <c r="L5011" s="29" t="s">
        <v>5203</v>
      </c>
    </row>
    <row r="5012" customFormat="false" ht="14.25" hidden="false" customHeight="false" outlineLevel="0" collapsed="false">
      <c r="K5012" s="28" t="n">
        <v>4669</v>
      </c>
      <c r="L5012" s="29" t="s">
        <v>5204</v>
      </c>
    </row>
    <row r="5013" customFormat="false" ht="14.25" hidden="false" customHeight="false" outlineLevel="0" collapsed="false">
      <c r="K5013" s="28" t="n">
        <v>4670</v>
      </c>
      <c r="L5013" s="29" t="s">
        <v>5205</v>
      </c>
    </row>
    <row r="5014" customFormat="false" ht="14.25" hidden="false" customHeight="false" outlineLevel="0" collapsed="false">
      <c r="K5014" s="28" t="n">
        <v>4671</v>
      </c>
      <c r="L5014" s="29" t="s">
        <v>5206</v>
      </c>
    </row>
    <row r="5015" customFormat="false" ht="14.25" hidden="false" customHeight="false" outlineLevel="0" collapsed="false">
      <c r="K5015" s="28" t="n">
        <v>4672</v>
      </c>
      <c r="L5015" s="29" t="s">
        <v>5207</v>
      </c>
    </row>
    <row r="5016" customFormat="false" ht="14.25" hidden="false" customHeight="false" outlineLevel="0" collapsed="false">
      <c r="K5016" s="28" t="n">
        <v>4673</v>
      </c>
      <c r="L5016" s="29" t="s">
        <v>5208</v>
      </c>
    </row>
    <row r="5017" customFormat="false" ht="14.25" hidden="false" customHeight="false" outlineLevel="0" collapsed="false">
      <c r="K5017" s="28" t="n">
        <v>4674</v>
      </c>
      <c r="L5017" s="29" t="s">
        <v>5209</v>
      </c>
    </row>
    <row r="5018" customFormat="false" ht="14.25" hidden="false" customHeight="false" outlineLevel="0" collapsed="false">
      <c r="K5018" s="28" t="n">
        <v>4675</v>
      </c>
      <c r="L5018" s="29" t="s">
        <v>5210</v>
      </c>
    </row>
    <row r="5019" customFormat="false" ht="14.25" hidden="false" customHeight="false" outlineLevel="0" collapsed="false">
      <c r="K5019" s="28" t="n">
        <v>4676</v>
      </c>
      <c r="L5019" s="29" t="s">
        <v>5211</v>
      </c>
    </row>
    <row r="5020" customFormat="false" ht="14.25" hidden="false" customHeight="false" outlineLevel="0" collapsed="false">
      <c r="K5020" s="28" t="n">
        <v>4677</v>
      </c>
      <c r="L5020" s="29" t="s">
        <v>5212</v>
      </c>
    </row>
    <row r="5021" customFormat="false" ht="14.25" hidden="false" customHeight="false" outlineLevel="0" collapsed="false">
      <c r="K5021" s="28" t="n">
        <v>4678</v>
      </c>
      <c r="L5021" s="29" t="s">
        <v>5213</v>
      </c>
    </row>
    <row r="5022" customFormat="false" ht="14.25" hidden="false" customHeight="false" outlineLevel="0" collapsed="false">
      <c r="K5022" s="28" t="n">
        <v>4679</v>
      </c>
      <c r="L5022" s="29" t="s">
        <v>5214</v>
      </c>
    </row>
    <row r="5023" customFormat="false" ht="14.25" hidden="false" customHeight="false" outlineLevel="0" collapsed="false">
      <c r="K5023" s="28" t="n">
        <v>4680</v>
      </c>
      <c r="L5023" s="29" t="s">
        <v>5215</v>
      </c>
    </row>
    <row r="5024" customFormat="false" ht="14.25" hidden="false" customHeight="false" outlineLevel="0" collapsed="false">
      <c r="K5024" s="28" t="n">
        <v>4681</v>
      </c>
      <c r="L5024" s="29" t="s">
        <v>5216</v>
      </c>
    </row>
    <row r="5025" customFormat="false" ht="14.25" hidden="false" customHeight="false" outlineLevel="0" collapsed="false">
      <c r="K5025" s="28" t="n">
        <v>4682</v>
      </c>
      <c r="L5025" s="29" t="s">
        <v>5217</v>
      </c>
    </row>
    <row r="5026" customFormat="false" ht="14.25" hidden="false" customHeight="false" outlineLevel="0" collapsed="false">
      <c r="K5026" s="28" t="n">
        <v>4683</v>
      </c>
      <c r="L5026" s="29" t="s">
        <v>5218</v>
      </c>
    </row>
    <row r="5027" customFormat="false" ht="14.25" hidden="false" customHeight="false" outlineLevel="0" collapsed="false">
      <c r="K5027" s="28" t="n">
        <v>4684</v>
      </c>
      <c r="L5027" s="29" t="s">
        <v>5219</v>
      </c>
    </row>
    <row r="5028" customFormat="false" ht="14.25" hidden="false" customHeight="false" outlineLevel="0" collapsed="false">
      <c r="K5028" s="28" t="n">
        <v>4685</v>
      </c>
      <c r="L5028" s="29" t="s">
        <v>5220</v>
      </c>
    </row>
    <row r="5029" customFormat="false" ht="14.25" hidden="false" customHeight="false" outlineLevel="0" collapsed="false">
      <c r="K5029" s="28" t="n">
        <v>4686</v>
      </c>
      <c r="L5029" s="29" t="s">
        <v>5221</v>
      </c>
    </row>
    <row r="5030" customFormat="false" ht="14.25" hidden="false" customHeight="false" outlineLevel="0" collapsed="false">
      <c r="K5030" s="28" t="n">
        <v>4687</v>
      </c>
      <c r="L5030" s="29" t="s">
        <v>5222</v>
      </c>
    </row>
    <row r="5031" customFormat="false" ht="14.25" hidden="false" customHeight="false" outlineLevel="0" collapsed="false">
      <c r="K5031" s="28" t="n">
        <v>4688</v>
      </c>
      <c r="L5031" s="29" t="s">
        <v>5223</v>
      </c>
    </row>
    <row r="5032" customFormat="false" ht="14.25" hidden="false" customHeight="false" outlineLevel="0" collapsed="false">
      <c r="K5032" s="28" t="n">
        <v>4689</v>
      </c>
      <c r="L5032" s="29" t="s">
        <v>5224</v>
      </c>
    </row>
    <row r="5033" customFormat="false" ht="14.25" hidden="false" customHeight="false" outlineLevel="0" collapsed="false">
      <c r="K5033" s="28" t="n">
        <v>4690</v>
      </c>
      <c r="L5033" s="29" t="s">
        <v>5225</v>
      </c>
    </row>
    <row r="5034" customFormat="false" ht="14.25" hidden="false" customHeight="false" outlineLevel="0" collapsed="false">
      <c r="K5034" s="28" t="n">
        <v>4691</v>
      </c>
      <c r="L5034" s="29" t="s">
        <v>5226</v>
      </c>
    </row>
    <row r="5035" customFormat="false" ht="14.25" hidden="false" customHeight="false" outlineLevel="0" collapsed="false">
      <c r="K5035" s="28" t="n">
        <v>4692</v>
      </c>
      <c r="L5035" s="29" t="s">
        <v>5227</v>
      </c>
    </row>
    <row r="5036" customFormat="false" ht="14.25" hidden="false" customHeight="false" outlineLevel="0" collapsed="false">
      <c r="K5036" s="28" t="n">
        <v>4693</v>
      </c>
      <c r="L5036" s="29" t="s">
        <v>5228</v>
      </c>
    </row>
    <row r="5037" customFormat="false" ht="14.25" hidden="false" customHeight="false" outlineLevel="0" collapsed="false">
      <c r="K5037" s="28" t="n">
        <v>4694</v>
      </c>
      <c r="L5037" s="29" t="s">
        <v>5229</v>
      </c>
    </row>
    <row r="5038" customFormat="false" ht="14.25" hidden="false" customHeight="false" outlineLevel="0" collapsed="false">
      <c r="K5038" s="28" t="n">
        <v>4695</v>
      </c>
      <c r="L5038" s="29" t="s">
        <v>5230</v>
      </c>
    </row>
    <row r="5039" customFormat="false" ht="14.25" hidden="false" customHeight="false" outlineLevel="0" collapsed="false">
      <c r="K5039" s="28" t="n">
        <v>4696</v>
      </c>
      <c r="L5039" s="29" t="s">
        <v>5231</v>
      </c>
    </row>
    <row r="5040" customFormat="false" ht="14.25" hidden="false" customHeight="false" outlineLevel="0" collapsed="false">
      <c r="K5040" s="28" t="n">
        <v>4697</v>
      </c>
      <c r="L5040" s="29" t="s">
        <v>5232</v>
      </c>
    </row>
    <row r="5041" customFormat="false" ht="14.25" hidden="false" customHeight="false" outlineLevel="0" collapsed="false">
      <c r="K5041" s="28" t="n">
        <v>4698</v>
      </c>
      <c r="L5041" s="29" t="s">
        <v>5233</v>
      </c>
    </row>
    <row r="5042" customFormat="false" ht="14.25" hidden="false" customHeight="false" outlineLevel="0" collapsed="false">
      <c r="K5042" s="28" t="n">
        <v>4699</v>
      </c>
      <c r="L5042" s="29" t="s">
        <v>5234</v>
      </c>
    </row>
    <row r="5043" customFormat="false" ht="14.25" hidden="false" customHeight="false" outlineLevel="0" collapsed="false">
      <c r="K5043" s="28" t="n">
        <v>4700</v>
      </c>
      <c r="L5043" s="29" t="s">
        <v>5235</v>
      </c>
    </row>
    <row r="5044" customFormat="false" ht="14.25" hidden="false" customHeight="false" outlineLevel="0" collapsed="false">
      <c r="K5044" s="28" t="n">
        <v>4701</v>
      </c>
      <c r="L5044" s="29" t="s">
        <v>5236</v>
      </c>
    </row>
    <row r="5045" customFormat="false" ht="14.25" hidden="false" customHeight="false" outlineLevel="0" collapsed="false">
      <c r="K5045" s="28" t="n">
        <v>4702</v>
      </c>
      <c r="L5045" s="29" t="s">
        <v>5237</v>
      </c>
    </row>
    <row r="5046" customFormat="false" ht="14.25" hidden="false" customHeight="false" outlineLevel="0" collapsed="false">
      <c r="K5046" s="28" t="n">
        <v>4703</v>
      </c>
      <c r="L5046" s="29" t="s">
        <v>5238</v>
      </c>
    </row>
    <row r="5047" customFormat="false" ht="14.25" hidden="false" customHeight="false" outlineLevel="0" collapsed="false">
      <c r="K5047" s="28" t="n">
        <v>4704</v>
      </c>
      <c r="L5047" s="29" t="s">
        <v>5239</v>
      </c>
    </row>
    <row r="5048" customFormat="false" ht="14.25" hidden="false" customHeight="false" outlineLevel="0" collapsed="false">
      <c r="K5048" s="28" t="n">
        <v>4705</v>
      </c>
      <c r="L5048" s="29" t="s">
        <v>5240</v>
      </c>
    </row>
    <row r="5049" customFormat="false" ht="14.25" hidden="false" customHeight="false" outlineLevel="0" collapsed="false">
      <c r="K5049" s="28" t="n">
        <v>4706</v>
      </c>
      <c r="L5049" s="29" t="s">
        <v>5241</v>
      </c>
    </row>
    <row r="5050" customFormat="false" ht="14.25" hidden="false" customHeight="false" outlineLevel="0" collapsed="false">
      <c r="K5050" s="28" t="n">
        <v>4707</v>
      </c>
      <c r="L5050" s="29" t="s">
        <v>5242</v>
      </c>
    </row>
    <row r="5051" customFormat="false" ht="14.25" hidden="false" customHeight="false" outlineLevel="0" collapsed="false">
      <c r="K5051" s="28" t="n">
        <v>4708</v>
      </c>
      <c r="L5051" s="29" t="s">
        <v>5243</v>
      </c>
    </row>
    <row r="5052" customFormat="false" ht="14.25" hidden="false" customHeight="false" outlineLevel="0" collapsed="false">
      <c r="K5052" s="28" t="n">
        <v>4709</v>
      </c>
      <c r="L5052" s="29" t="s">
        <v>5244</v>
      </c>
    </row>
    <row r="5053" customFormat="false" ht="14.25" hidden="false" customHeight="false" outlineLevel="0" collapsed="false">
      <c r="K5053" s="28" t="n">
        <v>4710</v>
      </c>
      <c r="L5053" s="29" t="s">
        <v>5245</v>
      </c>
    </row>
    <row r="5054" customFormat="false" ht="14.25" hidden="false" customHeight="false" outlineLevel="0" collapsed="false">
      <c r="K5054" s="28" t="n">
        <v>4711</v>
      </c>
      <c r="L5054" s="29" t="s">
        <v>5246</v>
      </c>
    </row>
    <row r="5055" customFormat="false" ht="14.25" hidden="false" customHeight="false" outlineLevel="0" collapsed="false">
      <c r="K5055" s="28" t="n">
        <v>4712</v>
      </c>
      <c r="L5055" s="29" t="s">
        <v>5247</v>
      </c>
    </row>
    <row r="5056" customFormat="false" ht="14.25" hidden="false" customHeight="false" outlineLevel="0" collapsed="false">
      <c r="K5056" s="28" t="n">
        <v>4713</v>
      </c>
      <c r="L5056" s="29" t="s">
        <v>5248</v>
      </c>
    </row>
    <row r="5057" customFormat="false" ht="14.25" hidden="false" customHeight="false" outlineLevel="0" collapsed="false">
      <c r="K5057" s="28" t="n">
        <v>4714</v>
      </c>
      <c r="L5057" s="29" t="s">
        <v>5249</v>
      </c>
    </row>
    <row r="5058" customFormat="false" ht="14.25" hidden="false" customHeight="false" outlineLevel="0" collapsed="false">
      <c r="K5058" s="28" t="n">
        <v>4715</v>
      </c>
      <c r="L5058" s="29" t="s">
        <v>5250</v>
      </c>
    </row>
    <row r="5059" customFormat="false" ht="14.25" hidden="false" customHeight="false" outlineLevel="0" collapsed="false">
      <c r="K5059" s="28" t="n">
        <v>4716</v>
      </c>
      <c r="L5059" s="29" t="s">
        <v>5251</v>
      </c>
    </row>
    <row r="5060" customFormat="false" ht="14.25" hidden="false" customHeight="false" outlineLevel="0" collapsed="false">
      <c r="K5060" s="28" t="n">
        <v>4717</v>
      </c>
      <c r="L5060" s="29" t="s">
        <v>5252</v>
      </c>
    </row>
    <row r="5061" customFormat="false" ht="14.25" hidden="false" customHeight="false" outlineLevel="0" collapsed="false">
      <c r="K5061" s="28" t="n">
        <v>4718</v>
      </c>
      <c r="L5061" s="29" t="s">
        <v>5253</v>
      </c>
    </row>
    <row r="5062" customFormat="false" ht="14.25" hidden="false" customHeight="false" outlineLevel="0" collapsed="false">
      <c r="K5062" s="28" t="n">
        <v>4719</v>
      </c>
      <c r="L5062" s="29" t="s">
        <v>5254</v>
      </c>
    </row>
    <row r="5063" customFormat="false" ht="14.25" hidden="false" customHeight="false" outlineLevel="0" collapsed="false">
      <c r="K5063" s="28" t="n">
        <v>4720</v>
      </c>
      <c r="L5063" s="29" t="s">
        <v>5255</v>
      </c>
    </row>
    <row r="5064" customFormat="false" ht="14.25" hidden="false" customHeight="false" outlineLevel="0" collapsed="false">
      <c r="K5064" s="28" t="n">
        <v>4721</v>
      </c>
      <c r="L5064" s="29" t="s">
        <v>5256</v>
      </c>
    </row>
    <row r="5065" customFormat="false" ht="14.25" hidden="false" customHeight="false" outlineLevel="0" collapsed="false">
      <c r="K5065" s="28" t="n">
        <v>4722</v>
      </c>
      <c r="L5065" s="29" t="s">
        <v>5257</v>
      </c>
    </row>
    <row r="5066" customFormat="false" ht="14.25" hidden="false" customHeight="false" outlineLevel="0" collapsed="false">
      <c r="K5066" s="28" t="n">
        <v>4723</v>
      </c>
      <c r="L5066" s="29" t="s">
        <v>5258</v>
      </c>
    </row>
    <row r="5067" customFormat="false" ht="14.25" hidden="false" customHeight="false" outlineLevel="0" collapsed="false">
      <c r="K5067" s="28" t="n">
        <v>4724</v>
      </c>
      <c r="L5067" s="29" t="s">
        <v>5259</v>
      </c>
    </row>
    <row r="5068" customFormat="false" ht="14.25" hidden="false" customHeight="false" outlineLevel="0" collapsed="false">
      <c r="K5068" s="28" t="n">
        <v>4725</v>
      </c>
      <c r="L5068" s="29" t="s">
        <v>5260</v>
      </c>
    </row>
    <row r="5069" customFormat="false" ht="14.25" hidden="false" customHeight="false" outlineLevel="0" collapsed="false">
      <c r="K5069" s="28" t="n">
        <v>4726</v>
      </c>
      <c r="L5069" s="29" t="s">
        <v>5261</v>
      </c>
    </row>
    <row r="5070" customFormat="false" ht="14.25" hidden="false" customHeight="false" outlineLevel="0" collapsed="false">
      <c r="K5070" s="28" t="n">
        <v>4727</v>
      </c>
      <c r="L5070" s="29" t="s">
        <v>5262</v>
      </c>
    </row>
    <row r="5071" customFormat="false" ht="14.25" hidden="false" customHeight="false" outlineLevel="0" collapsed="false">
      <c r="K5071" s="28" t="n">
        <v>4728</v>
      </c>
      <c r="L5071" s="29" t="s">
        <v>5263</v>
      </c>
    </row>
    <row r="5072" customFormat="false" ht="14.25" hidden="false" customHeight="false" outlineLevel="0" collapsed="false">
      <c r="K5072" s="28" t="n">
        <v>4729</v>
      </c>
      <c r="L5072" s="29" t="s">
        <v>5264</v>
      </c>
    </row>
    <row r="5073" customFormat="false" ht="14.25" hidden="false" customHeight="false" outlineLevel="0" collapsed="false">
      <c r="K5073" s="28" t="n">
        <v>4730</v>
      </c>
      <c r="L5073" s="29" t="s">
        <v>5265</v>
      </c>
    </row>
    <row r="5074" customFormat="false" ht="14.25" hidden="false" customHeight="false" outlineLevel="0" collapsed="false">
      <c r="K5074" s="28" t="n">
        <v>4731</v>
      </c>
      <c r="L5074" s="29" t="s">
        <v>5266</v>
      </c>
    </row>
    <row r="5075" customFormat="false" ht="14.25" hidden="false" customHeight="false" outlineLevel="0" collapsed="false">
      <c r="K5075" s="28" t="n">
        <v>4732</v>
      </c>
      <c r="L5075" s="29" t="s">
        <v>5267</v>
      </c>
    </row>
    <row r="5076" customFormat="false" ht="14.25" hidden="false" customHeight="false" outlineLevel="0" collapsed="false">
      <c r="K5076" s="28" t="n">
        <v>4733</v>
      </c>
      <c r="L5076" s="29" t="s">
        <v>5268</v>
      </c>
    </row>
    <row r="5077" customFormat="false" ht="14.25" hidden="false" customHeight="false" outlineLevel="0" collapsed="false">
      <c r="K5077" s="28" t="n">
        <v>4734</v>
      </c>
      <c r="L5077" s="29" t="s">
        <v>5269</v>
      </c>
    </row>
    <row r="5078" customFormat="false" ht="14.25" hidden="false" customHeight="false" outlineLevel="0" collapsed="false">
      <c r="K5078" s="28" t="n">
        <v>4735</v>
      </c>
      <c r="L5078" s="29" t="s">
        <v>5270</v>
      </c>
    </row>
    <row r="5079" customFormat="false" ht="14.25" hidden="false" customHeight="false" outlineLevel="0" collapsed="false">
      <c r="K5079" s="28" t="n">
        <v>4736</v>
      </c>
      <c r="L5079" s="29" t="s">
        <v>5271</v>
      </c>
    </row>
    <row r="5080" customFormat="false" ht="14.25" hidden="false" customHeight="false" outlineLevel="0" collapsed="false">
      <c r="K5080" s="28" t="n">
        <v>4737</v>
      </c>
      <c r="L5080" s="29" t="s">
        <v>5272</v>
      </c>
    </row>
    <row r="5081" customFormat="false" ht="14.25" hidden="false" customHeight="false" outlineLevel="0" collapsed="false">
      <c r="K5081" s="28" t="n">
        <v>4738</v>
      </c>
      <c r="L5081" s="29" t="s">
        <v>5273</v>
      </c>
    </row>
    <row r="5082" customFormat="false" ht="14.25" hidden="false" customHeight="false" outlineLevel="0" collapsed="false">
      <c r="K5082" s="28" t="n">
        <v>4739</v>
      </c>
      <c r="L5082" s="29" t="s">
        <v>5274</v>
      </c>
    </row>
    <row r="5083" customFormat="false" ht="14.25" hidden="false" customHeight="false" outlineLevel="0" collapsed="false">
      <c r="K5083" s="28" t="n">
        <v>4740</v>
      </c>
      <c r="L5083" s="29" t="s">
        <v>5275</v>
      </c>
    </row>
    <row r="5084" customFormat="false" ht="14.25" hidden="false" customHeight="false" outlineLevel="0" collapsed="false">
      <c r="K5084" s="28" t="n">
        <v>4741</v>
      </c>
      <c r="L5084" s="29" t="s">
        <v>5276</v>
      </c>
    </row>
    <row r="5085" customFormat="false" ht="14.25" hidden="false" customHeight="false" outlineLevel="0" collapsed="false">
      <c r="K5085" s="28" t="n">
        <v>4742</v>
      </c>
      <c r="L5085" s="29" t="s">
        <v>5277</v>
      </c>
    </row>
    <row r="5086" customFormat="false" ht="14.25" hidden="false" customHeight="false" outlineLevel="0" collapsed="false">
      <c r="K5086" s="28" t="n">
        <v>4743</v>
      </c>
      <c r="L5086" s="29" t="s">
        <v>5278</v>
      </c>
    </row>
    <row r="5087" customFormat="false" ht="14.25" hidden="false" customHeight="false" outlineLevel="0" collapsed="false">
      <c r="K5087" s="28" t="n">
        <v>4744</v>
      </c>
      <c r="L5087" s="29" t="s">
        <v>5279</v>
      </c>
    </row>
    <row r="5088" customFormat="false" ht="14.25" hidden="false" customHeight="false" outlineLevel="0" collapsed="false">
      <c r="K5088" s="28" t="n">
        <v>4745</v>
      </c>
      <c r="L5088" s="29" t="s">
        <v>5280</v>
      </c>
    </row>
    <row r="5089" customFormat="false" ht="14.25" hidden="false" customHeight="false" outlineLevel="0" collapsed="false">
      <c r="K5089" s="28" t="n">
        <v>4746</v>
      </c>
      <c r="L5089" s="29" t="s">
        <v>5281</v>
      </c>
    </row>
    <row r="5090" customFormat="false" ht="14.25" hidden="false" customHeight="false" outlineLevel="0" collapsed="false">
      <c r="K5090" s="28" t="n">
        <v>4747</v>
      </c>
      <c r="L5090" s="29" t="s">
        <v>5282</v>
      </c>
    </row>
    <row r="5091" customFormat="false" ht="14.25" hidden="false" customHeight="false" outlineLevel="0" collapsed="false">
      <c r="K5091" s="28" t="n">
        <v>4748</v>
      </c>
      <c r="L5091" s="29" t="s">
        <v>5283</v>
      </c>
    </row>
    <row r="5092" customFormat="false" ht="14.25" hidden="false" customHeight="false" outlineLevel="0" collapsed="false">
      <c r="K5092" s="28" t="n">
        <v>4749</v>
      </c>
      <c r="L5092" s="29" t="s">
        <v>5284</v>
      </c>
    </row>
    <row r="5093" customFormat="false" ht="14.25" hidden="false" customHeight="false" outlineLevel="0" collapsed="false">
      <c r="K5093" s="28" t="n">
        <v>4750</v>
      </c>
      <c r="L5093" s="29" t="s">
        <v>5285</v>
      </c>
    </row>
    <row r="5094" customFormat="false" ht="14.25" hidden="false" customHeight="false" outlineLevel="0" collapsed="false">
      <c r="K5094" s="28" t="n">
        <v>4751</v>
      </c>
      <c r="L5094" s="29" t="s">
        <v>5286</v>
      </c>
    </row>
    <row r="5095" customFormat="false" ht="14.25" hidden="false" customHeight="false" outlineLevel="0" collapsed="false">
      <c r="K5095" s="28" t="n">
        <v>4752</v>
      </c>
      <c r="L5095" s="29" t="s">
        <v>5287</v>
      </c>
    </row>
    <row r="5096" customFormat="false" ht="14.25" hidden="false" customHeight="false" outlineLevel="0" collapsed="false">
      <c r="K5096" s="28" t="n">
        <v>4753</v>
      </c>
      <c r="L5096" s="29" t="s">
        <v>5288</v>
      </c>
    </row>
    <row r="5097" customFormat="false" ht="14.25" hidden="false" customHeight="false" outlineLevel="0" collapsed="false">
      <c r="K5097" s="28" t="n">
        <v>4754</v>
      </c>
      <c r="L5097" s="29" t="s">
        <v>5289</v>
      </c>
    </row>
    <row r="5098" customFormat="false" ht="14.25" hidden="false" customHeight="false" outlineLevel="0" collapsed="false">
      <c r="K5098" s="28" t="n">
        <v>4755</v>
      </c>
      <c r="L5098" s="29" t="s">
        <v>5290</v>
      </c>
    </row>
    <row r="5099" customFormat="false" ht="14.25" hidden="false" customHeight="false" outlineLevel="0" collapsed="false">
      <c r="K5099" s="28" t="n">
        <v>4756</v>
      </c>
      <c r="L5099" s="29" t="s">
        <v>5291</v>
      </c>
    </row>
    <row r="5100" customFormat="false" ht="14.25" hidden="false" customHeight="false" outlineLevel="0" collapsed="false">
      <c r="K5100" s="28" t="n">
        <v>4757</v>
      </c>
      <c r="L5100" s="29" t="s">
        <v>5292</v>
      </c>
    </row>
    <row r="5101" customFormat="false" ht="14.25" hidden="false" customHeight="false" outlineLevel="0" collapsed="false">
      <c r="K5101" s="28" t="n">
        <v>4758</v>
      </c>
      <c r="L5101" s="29" t="s">
        <v>5293</v>
      </c>
    </row>
    <row r="5102" customFormat="false" ht="14.25" hidden="false" customHeight="false" outlineLevel="0" collapsed="false">
      <c r="K5102" s="28" t="n">
        <v>4759</v>
      </c>
      <c r="L5102" s="29" t="s">
        <v>5294</v>
      </c>
    </row>
    <row r="5103" customFormat="false" ht="14.25" hidden="false" customHeight="false" outlineLevel="0" collapsed="false">
      <c r="K5103" s="28" t="n">
        <v>4760</v>
      </c>
      <c r="L5103" s="29" t="s">
        <v>5295</v>
      </c>
    </row>
    <row r="5104" customFormat="false" ht="14.25" hidden="false" customHeight="false" outlineLevel="0" collapsed="false">
      <c r="K5104" s="28" t="n">
        <v>4761</v>
      </c>
      <c r="L5104" s="29" t="s">
        <v>5296</v>
      </c>
    </row>
    <row r="5105" customFormat="false" ht="14.25" hidden="false" customHeight="false" outlineLevel="0" collapsed="false">
      <c r="K5105" s="28" t="n">
        <v>4762</v>
      </c>
      <c r="L5105" s="29" t="s">
        <v>5297</v>
      </c>
    </row>
    <row r="5106" customFormat="false" ht="14.25" hidden="false" customHeight="false" outlineLevel="0" collapsed="false">
      <c r="K5106" s="28" t="n">
        <v>4763</v>
      </c>
      <c r="L5106" s="29" t="s">
        <v>5298</v>
      </c>
    </row>
    <row r="5107" customFormat="false" ht="14.25" hidden="false" customHeight="false" outlineLevel="0" collapsed="false">
      <c r="K5107" s="28" t="n">
        <v>4764</v>
      </c>
      <c r="L5107" s="29" t="s">
        <v>5299</v>
      </c>
    </row>
    <row r="5108" customFormat="false" ht="14.25" hidden="false" customHeight="false" outlineLevel="0" collapsed="false">
      <c r="K5108" s="28" t="n">
        <v>4765</v>
      </c>
      <c r="L5108" s="29" t="s">
        <v>5300</v>
      </c>
    </row>
    <row r="5109" customFormat="false" ht="14.25" hidden="false" customHeight="false" outlineLevel="0" collapsed="false">
      <c r="K5109" s="28" t="n">
        <v>4766</v>
      </c>
      <c r="L5109" s="29" t="s">
        <v>5301</v>
      </c>
    </row>
    <row r="5110" customFormat="false" ht="14.25" hidden="false" customHeight="false" outlineLevel="0" collapsed="false">
      <c r="K5110" s="28" t="n">
        <v>4767</v>
      </c>
      <c r="L5110" s="29" t="s">
        <v>5302</v>
      </c>
    </row>
    <row r="5111" customFormat="false" ht="14.25" hidden="false" customHeight="false" outlineLevel="0" collapsed="false">
      <c r="K5111" s="28" t="n">
        <v>4768</v>
      </c>
      <c r="L5111" s="29" t="s">
        <v>5303</v>
      </c>
    </row>
    <row r="5112" customFormat="false" ht="14.25" hidden="false" customHeight="false" outlineLevel="0" collapsed="false">
      <c r="K5112" s="28" t="n">
        <v>4769</v>
      </c>
      <c r="L5112" s="29" t="s">
        <v>5304</v>
      </c>
    </row>
    <row r="5113" customFormat="false" ht="14.25" hidden="false" customHeight="false" outlineLevel="0" collapsed="false">
      <c r="K5113" s="28" t="n">
        <v>4770</v>
      </c>
      <c r="L5113" s="29" t="s">
        <v>5305</v>
      </c>
    </row>
    <row r="5114" customFormat="false" ht="14.25" hidden="false" customHeight="false" outlineLevel="0" collapsed="false">
      <c r="K5114" s="28" t="n">
        <v>4771</v>
      </c>
      <c r="L5114" s="29" t="s">
        <v>5306</v>
      </c>
    </row>
    <row r="5115" customFormat="false" ht="14.25" hidden="false" customHeight="false" outlineLevel="0" collapsed="false">
      <c r="K5115" s="28" t="n">
        <v>4772</v>
      </c>
      <c r="L5115" s="29" t="s">
        <v>5307</v>
      </c>
    </row>
    <row r="5116" customFormat="false" ht="14.25" hidden="false" customHeight="false" outlineLevel="0" collapsed="false">
      <c r="K5116" s="28" t="n">
        <v>4773</v>
      </c>
      <c r="L5116" s="29" t="s">
        <v>5308</v>
      </c>
    </row>
    <row r="5117" customFormat="false" ht="14.25" hidden="false" customHeight="false" outlineLevel="0" collapsed="false">
      <c r="K5117" s="28" t="n">
        <v>4774</v>
      </c>
      <c r="L5117" s="29" t="s">
        <v>5309</v>
      </c>
    </row>
    <row r="5118" customFormat="false" ht="14.25" hidden="false" customHeight="false" outlineLevel="0" collapsed="false">
      <c r="K5118" s="28" t="n">
        <v>4775</v>
      </c>
      <c r="L5118" s="29" t="s">
        <v>5310</v>
      </c>
    </row>
    <row r="5119" customFormat="false" ht="14.25" hidden="false" customHeight="false" outlineLevel="0" collapsed="false">
      <c r="K5119" s="28" t="n">
        <v>4776</v>
      </c>
      <c r="L5119" s="29" t="s">
        <v>5311</v>
      </c>
    </row>
    <row r="5120" customFormat="false" ht="14.25" hidden="false" customHeight="false" outlineLevel="0" collapsed="false">
      <c r="K5120" s="28" t="n">
        <v>4777</v>
      </c>
      <c r="L5120" s="29" t="s">
        <v>5312</v>
      </c>
    </row>
    <row r="5121" customFormat="false" ht="14.25" hidden="false" customHeight="false" outlineLevel="0" collapsed="false">
      <c r="K5121" s="28" t="n">
        <v>4778</v>
      </c>
      <c r="L5121" s="29" t="s">
        <v>5313</v>
      </c>
    </row>
    <row r="5122" customFormat="false" ht="14.25" hidden="false" customHeight="false" outlineLevel="0" collapsed="false">
      <c r="K5122" s="28" t="n">
        <v>4779</v>
      </c>
      <c r="L5122" s="29" t="s">
        <v>5314</v>
      </c>
    </row>
    <row r="5123" customFormat="false" ht="14.25" hidden="false" customHeight="false" outlineLevel="0" collapsed="false">
      <c r="K5123" s="28" t="n">
        <v>4780</v>
      </c>
      <c r="L5123" s="29" t="s">
        <v>5315</v>
      </c>
    </row>
    <row r="5124" customFormat="false" ht="14.25" hidden="false" customHeight="false" outlineLevel="0" collapsed="false">
      <c r="K5124" s="28" t="n">
        <v>4781</v>
      </c>
      <c r="L5124" s="29" t="s">
        <v>5316</v>
      </c>
    </row>
    <row r="5125" customFormat="false" ht="14.25" hidden="false" customHeight="false" outlineLevel="0" collapsed="false">
      <c r="K5125" s="28" t="n">
        <v>4782</v>
      </c>
      <c r="L5125" s="29" t="s">
        <v>5317</v>
      </c>
    </row>
    <row r="5126" customFormat="false" ht="14.25" hidden="false" customHeight="false" outlineLevel="0" collapsed="false">
      <c r="K5126" s="28" t="n">
        <v>4783</v>
      </c>
      <c r="L5126" s="29" t="s">
        <v>5318</v>
      </c>
    </row>
    <row r="5127" customFormat="false" ht="14.25" hidden="false" customHeight="false" outlineLevel="0" collapsed="false">
      <c r="K5127" s="28" t="n">
        <v>4784</v>
      </c>
      <c r="L5127" s="29" t="s">
        <v>5319</v>
      </c>
    </row>
    <row r="5128" customFormat="false" ht="14.25" hidden="false" customHeight="false" outlineLevel="0" collapsed="false">
      <c r="K5128" s="28" t="n">
        <v>4785</v>
      </c>
      <c r="L5128" s="29" t="s">
        <v>5320</v>
      </c>
    </row>
    <row r="5129" customFormat="false" ht="14.25" hidden="false" customHeight="false" outlineLevel="0" collapsed="false">
      <c r="K5129" s="28" t="n">
        <v>4786</v>
      </c>
      <c r="L5129" s="29" t="s">
        <v>5321</v>
      </c>
    </row>
    <row r="5130" customFormat="false" ht="14.25" hidden="false" customHeight="false" outlineLevel="0" collapsed="false">
      <c r="K5130" s="28" t="n">
        <v>4787</v>
      </c>
      <c r="L5130" s="29" t="s">
        <v>5322</v>
      </c>
    </row>
    <row r="5131" customFormat="false" ht="14.25" hidden="false" customHeight="false" outlineLevel="0" collapsed="false">
      <c r="K5131" s="28" t="n">
        <v>4788</v>
      </c>
      <c r="L5131" s="29" t="s">
        <v>5323</v>
      </c>
    </row>
    <row r="5132" customFormat="false" ht="14.25" hidden="false" customHeight="false" outlineLevel="0" collapsed="false">
      <c r="K5132" s="28" t="n">
        <v>4789</v>
      </c>
      <c r="L5132" s="29" t="s">
        <v>5324</v>
      </c>
    </row>
    <row r="5133" customFormat="false" ht="14.25" hidden="false" customHeight="false" outlineLevel="0" collapsed="false">
      <c r="K5133" s="28" t="n">
        <v>4790</v>
      </c>
      <c r="L5133" s="29" t="s">
        <v>5325</v>
      </c>
    </row>
    <row r="5134" customFormat="false" ht="14.25" hidden="false" customHeight="false" outlineLevel="0" collapsed="false">
      <c r="K5134" s="28" t="n">
        <v>4791</v>
      </c>
      <c r="L5134" s="29" t="s">
        <v>5326</v>
      </c>
    </row>
    <row r="5135" customFormat="false" ht="14.25" hidden="false" customHeight="false" outlineLevel="0" collapsed="false">
      <c r="K5135" s="28" t="n">
        <v>4792</v>
      </c>
      <c r="L5135" s="29" t="s">
        <v>5327</v>
      </c>
    </row>
    <row r="5136" customFormat="false" ht="14.25" hidden="false" customHeight="false" outlineLevel="0" collapsed="false">
      <c r="K5136" s="28" t="n">
        <v>4793</v>
      </c>
      <c r="L5136" s="29" t="s">
        <v>5328</v>
      </c>
    </row>
    <row r="5137" customFormat="false" ht="14.25" hidden="false" customHeight="false" outlineLevel="0" collapsed="false">
      <c r="K5137" s="28" t="n">
        <v>4794</v>
      </c>
      <c r="L5137" s="29" t="s">
        <v>5329</v>
      </c>
    </row>
    <row r="5138" customFormat="false" ht="14.25" hidden="false" customHeight="false" outlineLevel="0" collapsed="false">
      <c r="K5138" s="28" t="n">
        <v>4795</v>
      </c>
      <c r="L5138" s="29" t="s">
        <v>5330</v>
      </c>
    </row>
    <row r="5139" customFormat="false" ht="14.25" hidden="false" customHeight="false" outlineLevel="0" collapsed="false">
      <c r="K5139" s="28" t="n">
        <v>4796</v>
      </c>
      <c r="L5139" s="29" t="s">
        <v>5331</v>
      </c>
    </row>
    <row r="5140" customFormat="false" ht="14.25" hidden="false" customHeight="false" outlineLevel="0" collapsed="false">
      <c r="K5140" s="28" t="n">
        <v>4797</v>
      </c>
      <c r="L5140" s="29" t="s">
        <v>5332</v>
      </c>
    </row>
    <row r="5141" customFormat="false" ht="14.25" hidden="false" customHeight="false" outlineLevel="0" collapsed="false">
      <c r="K5141" s="28" t="n">
        <v>4798</v>
      </c>
      <c r="L5141" s="29" t="s">
        <v>5333</v>
      </c>
    </row>
    <row r="5142" customFormat="false" ht="14.25" hidden="false" customHeight="false" outlineLevel="0" collapsed="false">
      <c r="K5142" s="28" t="n">
        <v>4799</v>
      </c>
      <c r="L5142" s="29" t="s">
        <v>5334</v>
      </c>
    </row>
    <row r="5143" customFormat="false" ht="14.25" hidden="false" customHeight="false" outlineLevel="0" collapsed="false">
      <c r="K5143" s="28" t="n">
        <v>4800</v>
      </c>
      <c r="L5143" s="29" t="s">
        <v>5335</v>
      </c>
    </row>
    <row r="5144" customFormat="false" ht="14.25" hidden="false" customHeight="false" outlineLevel="0" collapsed="false">
      <c r="K5144" s="28" t="n">
        <v>4801</v>
      </c>
      <c r="L5144" s="29" t="s">
        <v>5336</v>
      </c>
    </row>
    <row r="5145" customFormat="false" ht="14.25" hidden="false" customHeight="false" outlineLevel="0" collapsed="false">
      <c r="K5145" s="28" t="n">
        <v>4802</v>
      </c>
      <c r="L5145" s="29" t="s">
        <v>5337</v>
      </c>
    </row>
    <row r="5146" customFormat="false" ht="14.25" hidden="false" customHeight="false" outlineLevel="0" collapsed="false">
      <c r="K5146" s="28" t="n">
        <v>4803</v>
      </c>
      <c r="L5146" s="29" t="s">
        <v>5338</v>
      </c>
    </row>
    <row r="5147" customFormat="false" ht="14.25" hidden="false" customHeight="false" outlineLevel="0" collapsed="false">
      <c r="K5147" s="28" t="n">
        <v>4804</v>
      </c>
      <c r="L5147" s="29" t="s">
        <v>5339</v>
      </c>
    </row>
    <row r="5148" customFormat="false" ht="14.25" hidden="false" customHeight="false" outlineLevel="0" collapsed="false">
      <c r="K5148" s="28" t="n">
        <v>4805</v>
      </c>
      <c r="L5148" s="29" t="s">
        <v>5340</v>
      </c>
    </row>
    <row r="5149" customFormat="false" ht="14.25" hidden="false" customHeight="false" outlineLevel="0" collapsed="false">
      <c r="K5149" s="28" t="n">
        <v>4806</v>
      </c>
      <c r="L5149" s="29" t="s">
        <v>5341</v>
      </c>
    </row>
    <row r="5150" customFormat="false" ht="14.25" hidden="false" customHeight="false" outlineLevel="0" collapsed="false">
      <c r="K5150" s="28" t="n">
        <v>4807</v>
      </c>
      <c r="L5150" s="29" t="s">
        <v>5342</v>
      </c>
    </row>
    <row r="5151" customFormat="false" ht="14.25" hidden="false" customHeight="false" outlineLevel="0" collapsed="false">
      <c r="K5151" s="28" t="n">
        <v>4808</v>
      </c>
      <c r="L5151" s="29" t="s">
        <v>5343</v>
      </c>
    </row>
    <row r="5152" customFormat="false" ht="14.25" hidden="false" customHeight="false" outlineLevel="0" collapsed="false">
      <c r="K5152" s="28" t="n">
        <v>4809</v>
      </c>
      <c r="L5152" s="29" t="s">
        <v>5344</v>
      </c>
    </row>
    <row r="5153" customFormat="false" ht="14.25" hidden="false" customHeight="false" outlineLevel="0" collapsed="false">
      <c r="K5153" s="28" t="n">
        <v>4810</v>
      </c>
      <c r="L5153" s="29" t="s">
        <v>5345</v>
      </c>
    </row>
    <row r="5154" customFormat="false" ht="14.25" hidden="false" customHeight="false" outlineLevel="0" collapsed="false">
      <c r="K5154" s="28" t="n">
        <v>4811</v>
      </c>
      <c r="L5154" s="29" t="s">
        <v>5346</v>
      </c>
    </row>
    <row r="5155" customFormat="false" ht="14.25" hidden="false" customHeight="false" outlineLevel="0" collapsed="false">
      <c r="K5155" s="28" t="n">
        <v>4812</v>
      </c>
      <c r="L5155" s="29" t="s">
        <v>5347</v>
      </c>
    </row>
    <row r="5156" customFormat="false" ht="14.25" hidden="false" customHeight="false" outlineLevel="0" collapsed="false">
      <c r="K5156" s="28" t="n">
        <v>4813</v>
      </c>
      <c r="L5156" s="29" t="s">
        <v>5348</v>
      </c>
    </row>
    <row r="5157" customFormat="false" ht="14.25" hidden="false" customHeight="false" outlineLevel="0" collapsed="false">
      <c r="K5157" s="28" t="n">
        <v>4814</v>
      </c>
      <c r="L5157" s="29" t="s">
        <v>5349</v>
      </c>
    </row>
    <row r="5158" customFormat="false" ht="14.25" hidden="false" customHeight="false" outlineLevel="0" collapsed="false">
      <c r="K5158" s="28" t="n">
        <v>4815</v>
      </c>
      <c r="L5158" s="29" t="s">
        <v>5350</v>
      </c>
    </row>
    <row r="5159" customFormat="false" ht="14.25" hidden="false" customHeight="false" outlineLevel="0" collapsed="false">
      <c r="K5159" s="28" t="n">
        <v>4816</v>
      </c>
      <c r="L5159" s="29" t="s">
        <v>5351</v>
      </c>
    </row>
    <row r="5160" customFormat="false" ht="14.25" hidden="false" customHeight="false" outlineLevel="0" collapsed="false">
      <c r="K5160" s="28" t="n">
        <v>4817</v>
      </c>
      <c r="L5160" s="29" t="s">
        <v>5352</v>
      </c>
    </row>
    <row r="5161" customFormat="false" ht="14.25" hidden="false" customHeight="false" outlineLevel="0" collapsed="false">
      <c r="K5161" s="28" t="n">
        <v>4818</v>
      </c>
      <c r="L5161" s="29" t="s">
        <v>5353</v>
      </c>
    </row>
    <row r="5162" customFormat="false" ht="14.25" hidden="false" customHeight="false" outlineLevel="0" collapsed="false">
      <c r="K5162" s="28" t="n">
        <v>4819</v>
      </c>
      <c r="L5162" s="29" t="s">
        <v>5354</v>
      </c>
    </row>
    <row r="5163" customFormat="false" ht="14.25" hidden="false" customHeight="false" outlineLevel="0" collapsed="false">
      <c r="K5163" s="28" t="n">
        <v>4820</v>
      </c>
      <c r="L5163" s="29" t="s">
        <v>5355</v>
      </c>
    </row>
    <row r="5164" customFormat="false" ht="14.25" hidden="false" customHeight="false" outlineLevel="0" collapsed="false">
      <c r="K5164" s="28" t="n">
        <v>4821</v>
      </c>
      <c r="L5164" s="29" t="s">
        <v>5356</v>
      </c>
    </row>
    <row r="5165" customFormat="false" ht="14.25" hidden="false" customHeight="false" outlineLevel="0" collapsed="false">
      <c r="K5165" s="28" t="n">
        <v>4822</v>
      </c>
      <c r="L5165" s="29" t="s">
        <v>5357</v>
      </c>
    </row>
    <row r="5166" customFormat="false" ht="14.25" hidden="false" customHeight="false" outlineLevel="0" collapsed="false">
      <c r="K5166" s="28" t="n">
        <v>4823</v>
      </c>
      <c r="L5166" s="29" t="s">
        <v>5358</v>
      </c>
    </row>
    <row r="5167" customFormat="false" ht="14.25" hidden="false" customHeight="false" outlineLevel="0" collapsed="false">
      <c r="K5167" s="28" t="n">
        <v>4824</v>
      </c>
      <c r="L5167" s="29" t="s">
        <v>5359</v>
      </c>
    </row>
    <row r="5168" customFormat="false" ht="14.25" hidden="false" customHeight="false" outlineLevel="0" collapsed="false">
      <c r="K5168" s="28" t="n">
        <v>4825</v>
      </c>
      <c r="L5168" s="29" t="s">
        <v>5360</v>
      </c>
    </row>
    <row r="5169" customFormat="false" ht="14.25" hidden="false" customHeight="false" outlineLevel="0" collapsed="false">
      <c r="K5169" s="28" t="n">
        <v>4826</v>
      </c>
      <c r="L5169" s="29" t="s">
        <v>5361</v>
      </c>
    </row>
    <row r="5170" customFormat="false" ht="14.25" hidden="false" customHeight="false" outlineLevel="0" collapsed="false">
      <c r="K5170" s="28" t="n">
        <v>4827</v>
      </c>
      <c r="L5170" s="29" t="s">
        <v>5362</v>
      </c>
    </row>
    <row r="5171" customFormat="false" ht="14.25" hidden="false" customHeight="false" outlineLevel="0" collapsed="false">
      <c r="K5171" s="28" t="n">
        <v>4828</v>
      </c>
      <c r="L5171" s="29" t="s">
        <v>5363</v>
      </c>
    </row>
    <row r="5172" customFormat="false" ht="14.25" hidden="false" customHeight="false" outlineLevel="0" collapsed="false">
      <c r="K5172" s="28" t="n">
        <v>4829</v>
      </c>
      <c r="L5172" s="29" t="s">
        <v>5364</v>
      </c>
    </row>
    <row r="5173" customFormat="false" ht="14.25" hidden="false" customHeight="false" outlineLevel="0" collapsed="false">
      <c r="K5173" s="28" t="n">
        <v>4830</v>
      </c>
      <c r="L5173" s="29" t="s">
        <v>5365</v>
      </c>
    </row>
    <row r="5174" customFormat="false" ht="14.25" hidden="false" customHeight="false" outlineLevel="0" collapsed="false">
      <c r="K5174" s="28" t="n">
        <v>4831</v>
      </c>
      <c r="L5174" s="29" t="s">
        <v>5366</v>
      </c>
    </row>
    <row r="5175" customFormat="false" ht="14.25" hidden="false" customHeight="false" outlineLevel="0" collapsed="false">
      <c r="K5175" s="28" t="n">
        <v>4832</v>
      </c>
      <c r="L5175" s="29" t="s">
        <v>5367</v>
      </c>
    </row>
    <row r="5176" customFormat="false" ht="14.25" hidden="false" customHeight="false" outlineLevel="0" collapsed="false">
      <c r="K5176" s="28" t="n">
        <v>4833</v>
      </c>
      <c r="L5176" s="29" t="s">
        <v>5368</v>
      </c>
    </row>
    <row r="5177" customFormat="false" ht="14.25" hidden="false" customHeight="false" outlineLevel="0" collapsed="false">
      <c r="K5177" s="28" t="n">
        <v>4834</v>
      </c>
      <c r="L5177" s="29" t="s">
        <v>5369</v>
      </c>
    </row>
    <row r="5178" customFormat="false" ht="14.25" hidden="false" customHeight="false" outlineLevel="0" collapsed="false">
      <c r="K5178" s="28" t="n">
        <v>4835</v>
      </c>
      <c r="L5178" s="29" t="s">
        <v>5370</v>
      </c>
    </row>
    <row r="5179" customFormat="false" ht="14.25" hidden="false" customHeight="false" outlineLevel="0" collapsed="false">
      <c r="K5179" s="28" t="n">
        <v>4836</v>
      </c>
      <c r="L5179" s="29" t="s">
        <v>5371</v>
      </c>
    </row>
    <row r="5180" customFormat="false" ht="14.25" hidden="false" customHeight="false" outlineLevel="0" collapsed="false">
      <c r="K5180" s="28" t="n">
        <v>4837</v>
      </c>
      <c r="L5180" s="29" t="s">
        <v>5372</v>
      </c>
    </row>
    <row r="5181" customFormat="false" ht="14.25" hidden="false" customHeight="false" outlineLevel="0" collapsed="false">
      <c r="K5181" s="28" t="n">
        <v>4838</v>
      </c>
      <c r="L5181" s="29" t="s">
        <v>5373</v>
      </c>
    </row>
    <row r="5182" customFormat="false" ht="14.25" hidden="false" customHeight="false" outlineLevel="0" collapsed="false">
      <c r="K5182" s="28" t="n">
        <v>4839</v>
      </c>
      <c r="L5182" s="29" t="s">
        <v>5374</v>
      </c>
    </row>
    <row r="5183" customFormat="false" ht="14.25" hidden="false" customHeight="false" outlineLevel="0" collapsed="false">
      <c r="K5183" s="28" t="n">
        <v>4840</v>
      </c>
      <c r="L5183" s="29" t="s">
        <v>5375</v>
      </c>
    </row>
    <row r="5184" customFormat="false" ht="14.25" hidden="false" customHeight="false" outlineLevel="0" collapsed="false">
      <c r="K5184" s="28" t="n">
        <v>4841</v>
      </c>
      <c r="L5184" s="29" t="s">
        <v>5376</v>
      </c>
    </row>
    <row r="5185" customFormat="false" ht="14.25" hidden="false" customHeight="false" outlineLevel="0" collapsed="false">
      <c r="K5185" s="28" t="n">
        <v>4842</v>
      </c>
      <c r="L5185" s="29" t="s">
        <v>5377</v>
      </c>
    </row>
    <row r="5186" customFormat="false" ht="14.25" hidden="false" customHeight="false" outlineLevel="0" collapsed="false">
      <c r="K5186" s="28" t="n">
        <v>4843</v>
      </c>
      <c r="L5186" s="29" t="s">
        <v>5378</v>
      </c>
    </row>
    <row r="5187" customFormat="false" ht="14.25" hidden="false" customHeight="false" outlineLevel="0" collapsed="false">
      <c r="K5187" s="28" t="n">
        <v>4844</v>
      </c>
      <c r="L5187" s="29" t="s">
        <v>5379</v>
      </c>
    </row>
    <row r="5188" customFormat="false" ht="14.25" hidden="false" customHeight="false" outlineLevel="0" collapsed="false">
      <c r="K5188" s="28" t="n">
        <v>4845</v>
      </c>
      <c r="L5188" s="29" t="s">
        <v>5380</v>
      </c>
    </row>
    <row r="5189" customFormat="false" ht="14.25" hidden="false" customHeight="false" outlineLevel="0" collapsed="false">
      <c r="K5189" s="28" t="n">
        <v>4846</v>
      </c>
      <c r="L5189" s="29" t="s">
        <v>5381</v>
      </c>
    </row>
    <row r="5190" customFormat="false" ht="14.25" hidden="false" customHeight="false" outlineLevel="0" collapsed="false">
      <c r="K5190" s="28" t="n">
        <v>4847</v>
      </c>
      <c r="L5190" s="29" t="s">
        <v>5382</v>
      </c>
    </row>
    <row r="5191" customFormat="false" ht="14.25" hidden="false" customHeight="false" outlineLevel="0" collapsed="false">
      <c r="K5191" s="28" t="n">
        <v>4848</v>
      </c>
      <c r="L5191" s="29" t="s">
        <v>5383</v>
      </c>
    </row>
    <row r="5192" customFormat="false" ht="14.25" hidden="false" customHeight="false" outlineLevel="0" collapsed="false">
      <c r="K5192" s="28" t="n">
        <v>4849</v>
      </c>
      <c r="L5192" s="29" t="s">
        <v>5384</v>
      </c>
    </row>
    <row r="5193" customFormat="false" ht="14.25" hidden="false" customHeight="false" outlineLevel="0" collapsed="false">
      <c r="K5193" s="28" t="n">
        <v>4850</v>
      </c>
      <c r="L5193" s="29" t="s">
        <v>5385</v>
      </c>
    </row>
    <row r="5194" customFormat="false" ht="14.25" hidden="false" customHeight="false" outlineLevel="0" collapsed="false">
      <c r="K5194" s="28" t="n">
        <v>4851</v>
      </c>
      <c r="L5194" s="29" t="s">
        <v>5386</v>
      </c>
    </row>
    <row r="5195" customFormat="false" ht="14.25" hidden="false" customHeight="false" outlineLevel="0" collapsed="false">
      <c r="K5195" s="28" t="n">
        <v>4852</v>
      </c>
      <c r="L5195" s="29" t="s">
        <v>5387</v>
      </c>
    </row>
    <row r="5196" customFormat="false" ht="14.25" hidden="false" customHeight="false" outlineLevel="0" collapsed="false">
      <c r="K5196" s="28" t="n">
        <v>4853</v>
      </c>
      <c r="L5196" s="29" t="s">
        <v>5388</v>
      </c>
    </row>
    <row r="5197" customFormat="false" ht="14.25" hidden="false" customHeight="false" outlineLevel="0" collapsed="false">
      <c r="K5197" s="28" t="n">
        <v>4854</v>
      </c>
      <c r="L5197" s="29" t="s">
        <v>5389</v>
      </c>
    </row>
    <row r="5198" customFormat="false" ht="14.25" hidden="false" customHeight="false" outlineLevel="0" collapsed="false">
      <c r="K5198" s="28" t="n">
        <v>4855</v>
      </c>
      <c r="L5198" s="29" t="s">
        <v>5390</v>
      </c>
    </row>
    <row r="5199" customFormat="false" ht="14.25" hidden="false" customHeight="false" outlineLevel="0" collapsed="false">
      <c r="K5199" s="28" t="n">
        <v>4856</v>
      </c>
      <c r="L5199" s="29" t="s">
        <v>5391</v>
      </c>
    </row>
    <row r="5200" customFormat="false" ht="14.25" hidden="false" customHeight="false" outlineLevel="0" collapsed="false">
      <c r="K5200" s="28" t="n">
        <v>4857</v>
      </c>
      <c r="L5200" s="29" t="s">
        <v>5392</v>
      </c>
    </row>
    <row r="5201" customFormat="false" ht="14.25" hidden="false" customHeight="false" outlineLevel="0" collapsed="false">
      <c r="K5201" s="28" t="n">
        <v>4858</v>
      </c>
      <c r="L5201" s="29" t="s">
        <v>5393</v>
      </c>
    </row>
    <row r="5202" customFormat="false" ht="14.25" hidden="false" customHeight="false" outlineLevel="0" collapsed="false">
      <c r="K5202" s="28" t="n">
        <v>7146</v>
      </c>
      <c r="L5202" s="29" t="s">
        <v>5394</v>
      </c>
    </row>
    <row r="5203" customFormat="false" ht="14.25" hidden="false" customHeight="false" outlineLevel="0" collapsed="false">
      <c r="K5203" s="28" t="n">
        <v>7147</v>
      </c>
      <c r="L5203" s="29" t="s">
        <v>5395</v>
      </c>
    </row>
    <row r="5204" customFormat="false" ht="14.25" hidden="false" customHeight="false" outlineLevel="0" collapsed="false">
      <c r="K5204" s="28" t="n">
        <v>4859</v>
      </c>
      <c r="L5204" s="29" t="s">
        <v>5396</v>
      </c>
    </row>
    <row r="5205" customFormat="false" ht="14.25" hidden="false" customHeight="false" outlineLevel="0" collapsed="false">
      <c r="K5205" s="28" t="n">
        <v>4860</v>
      </c>
      <c r="L5205" s="29" t="s">
        <v>5397</v>
      </c>
    </row>
    <row r="5206" customFormat="false" ht="14.25" hidden="false" customHeight="false" outlineLevel="0" collapsed="false">
      <c r="K5206" s="28" t="n">
        <v>4861</v>
      </c>
      <c r="L5206" s="29" t="s">
        <v>5398</v>
      </c>
    </row>
    <row r="5207" customFormat="false" ht="14.25" hidden="false" customHeight="false" outlineLevel="0" collapsed="false">
      <c r="K5207" s="28" t="n">
        <v>4862</v>
      </c>
      <c r="L5207" s="29" t="s">
        <v>5399</v>
      </c>
    </row>
    <row r="5208" customFormat="false" ht="14.25" hidden="false" customHeight="false" outlineLevel="0" collapsed="false">
      <c r="K5208" s="28" t="n">
        <v>4863</v>
      </c>
      <c r="L5208" s="29" t="s">
        <v>5400</v>
      </c>
    </row>
    <row r="5209" customFormat="false" ht="14.25" hidden="false" customHeight="false" outlineLevel="0" collapsed="false">
      <c r="K5209" s="28" t="n">
        <v>4864</v>
      </c>
      <c r="L5209" s="29" t="s">
        <v>5401</v>
      </c>
    </row>
    <row r="5210" customFormat="false" ht="14.25" hidden="false" customHeight="false" outlineLevel="0" collapsed="false">
      <c r="K5210" s="28" t="n">
        <v>4865</v>
      </c>
      <c r="L5210" s="29" t="s">
        <v>5402</v>
      </c>
    </row>
    <row r="5211" customFormat="false" ht="14.25" hidden="false" customHeight="false" outlineLevel="0" collapsed="false">
      <c r="K5211" s="28" t="n">
        <v>4866</v>
      </c>
      <c r="L5211" s="29" t="s">
        <v>5403</v>
      </c>
    </row>
    <row r="5212" customFormat="false" ht="14.25" hidden="false" customHeight="false" outlineLevel="0" collapsed="false">
      <c r="K5212" s="28" t="n">
        <v>4867</v>
      </c>
      <c r="L5212" s="29" t="s">
        <v>5404</v>
      </c>
    </row>
    <row r="5213" customFormat="false" ht="14.25" hidden="false" customHeight="false" outlineLevel="0" collapsed="false">
      <c r="K5213" s="28" t="n">
        <v>4868</v>
      </c>
      <c r="L5213" s="29" t="s">
        <v>5405</v>
      </c>
    </row>
    <row r="5214" customFormat="false" ht="14.25" hidden="false" customHeight="false" outlineLevel="0" collapsed="false">
      <c r="K5214" s="28" t="n">
        <v>4869</v>
      </c>
      <c r="L5214" s="29" t="s">
        <v>5406</v>
      </c>
    </row>
    <row r="5215" customFormat="false" ht="14.25" hidden="false" customHeight="false" outlineLevel="0" collapsed="false">
      <c r="K5215" s="28" t="n">
        <v>4870</v>
      </c>
      <c r="L5215" s="29" t="s">
        <v>5407</v>
      </c>
    </row>
    <row r="5216" customFormat="false" ht="14.25" hidden="false" customHeight="false" outlineLevel="0" collapsed="false">
      <c r="K5216" s="28" t="n">
        <v>4871</v>
      </c>
      <c r="L5216" s="29" t="s">
        <v>5408</v>
      </c>
    </row>
    <row r="5217" customFormat="false" ht="14.25" hidden="false" customHeight="false" outlineLevel="0" collapsed="false">
      <c r="K5217" s="28" t="n">
        <v>4872</v>
      </c>
      <c r="L5217" s="29" t="s">
        <v>5409</v>
      </c>
    </row>
    <row r="5218" customFormat="false" ht="14.25" hidden="false" customHeight="false" outlineLevel="0" collapsed="false">
      <c r="K5218" s="28" t="n">
        <v>4873</v>
      </c>
      <c r="L5218" s="29" t="s">
        <v>5410</v>
      </c>
    </row>
    <row r="5219" customFormat="false" ht="14.25" hidden="false" customHeight="false" outlineLevel="0" collapsed="false">
      <c r="K5219" s="28" t="n">
        <v>4874</v>
      </c>
      <c r="L5219" s="29" t="s">
        <v>5411</v>
      </c>
    </row>
    <row r="5220" customFormat="false" ht="14.25" hidden="false" customHeight="false" outlineLevel="0" collapsed="false">
      <c r="K5220" s="28" t="n">
        <v>4875</v>
      </c>
      <c r="L5220" s="29" t="s">
        <v>5412</v>
      </c>
    </row>
    <row r="5221" customFormat="false" ht="14.25" hidden="false" customHeight="false" outlineLevel="0" collapsed="false">
      <c r="K5221" s="28" t="n">
        <v>4876</v>
      </c>
      <c r="L5221" s="29" t="s">
        <v>5413</v>
      </c>
    </row>
    <row r="5222" customFormat="false" ht="14.25" hidden="false" customHeight="false" outlineLevel="0" collapsed="false">
      <c r="K5222" s="28" t="n">
        <v>4877</v>
      </c>
      <c r="L5222" s="29" t="s">
        <v>5414</v>
      </c>
    </row>
    <row r="5223" customFormat="false" ht="14.25" hidden="false" customHeight="false" outlineLevel="0" collapsed="false">
      <c r="K5223" s="28" t="n">
        <v>4878</v>
      </c>
      <c r="L5223" s="29" t="s">
        <v>5415</v>
      </c>
    </row>
    <row r="5224" customFormat="false" ht="14.25" hidden="false" customHeight="false" outlineLevel="0" collapsed="false">
      <c r="K5224" s="28" t="n">
        <v>4879</v>
      </c>
      <c r="L5224" s="29" t="s">
        <v>5416</v>
      </c>
    </row>
    <row r="5225" customFormat="false" ht="14.25" hidden="false" customHeight="false" outlineLevel="0" collapsed="false">
      <c r="K5225" s="28" t="n">
        <v>7148</v>
      </c>
      <c r="L5225" s="29" t="s">
        <v>5417</v>
      </c>
    </row>
    <row r="5226" customFormat="false" ht="14.25" hidden="false" customHeight="false" outlineLevel="0" collapsed="false">
      <c r="K5226" s="28" t="n">
        <v>4880</v>
      </c>
      <c r="L5226" s="29" t="s">
        <v>5418</v>
      </c>
    </row>
    <row r="5227" customFormat="false" ht="14.25" hidden="false" customHeight="false" outlineLevel="0" collapsed="false">
      <c r="K5227" s="28" t="n">
        <v>4881</v>
      </c>
      <c r="L5227" s="29" t="s">
        <v>5419</v>
      </c>
    </row>
    <row r="5228" customFormat="false" ht="14.25" hidden="false" customHeight="false" outlineLevel="0" collapsed="false">
      <c r="K5228" s="28" t="n">
        <v>4882</v>
      </c>
      <c r="L5228" s="29" t="s">
        <v>5420</v>
      </c>
    </row>
    <row r="5229" customFormat="false" ht="14.25" hidden="false" customHeight="false" outlineLevel="0" collapsed="false">
      <c r="K5229" s="28" t="n">
        <v>4883</v>
      </c>
      <c r="L5229" s="29" t="s">
        <v>5421</v>
      </c>
    </row>
    <row r="5230" customFormat="false" ht="14.25" hidden="false" customHeight="false" outlineLevel="0" collapsed="false">
      <c r="K5230" s="28" t="n">
        <v>4884</v>
      </c>
      <c r="L5230" s="29" t="s">
        <v>5422</v>
      </c>
    </row>
    <row r="5231" customFormat="false" ht="14.25" hidden="false" customHeight="false" outlineLevel="0" collapsed="false">
      <c r="K5231" s="28" t="n">
        <v>4885</v>
      </c>
      <c r="L5231" s="29" t="s">
        <v>5423</v>
      </c>
    </row>
    <row r="5232" customFormat="false" ht="14.25" hidden="false" customHeight="false" outlineLevel="0" collapsed="false">
      <c r="K5232" s="28" t="n">
        <v>4886</v>
      </c>
      <c r="L5232" s="29" t="s">
        <v>5424</v>
      </c>
    </row>
    <row r="5233" customFormat="false" ht="14.25" hidden="false" customHeight="false" outlineLevel="0" collapsed="false">
      <c r="K5233" s="28" t="n">
        <v>4887</v>
      </c>
      <c r="L5233" s="29" t="s">
        <v>5425</v>
      </c>
    </row>
    <row r="5234" customFormat="false" ht="14.25" hidden="false" customHeight="false" outlineLevel="0" collapsed="false">
      <c r="K5234" s="28" t="n">
        <v>4888</v>
      </c>
      <c r="L5234" s="29" t="s">
        <v>5426</v>
      </c>
    </row>
    <row r="5235" customFormat="false" ht="14.25" hidden="false" customHeight="false" outlineLevel="0" collapsed="false">
      <c r="K5235" s="28" t="n">
        <v>4889</v>
      </c>
      <c r="L5235" s="29" t="s">
        <v>5427</v>
      </c>
    </row>
    <row r="5236" customFormat="false" ht="14.25" hidden="false" customHeight="false" outlineLevel="0" collapsed="false">
      <c r="K5236" s="28" t="n">
        <v>4890</v>
      </c>
      <c r="L5236" s="29" t="s">
        <v>5428</v>
      </c>
    </row>
    <row r="5237" customFormat="false" ht="14.25" hidden="false" customHeight="false" outlineLevel="0" collapsed="false">
      <c r="K5237" s="28" t="n">
        <v>4891</v>
      </c>
      <c r="L5237" s="29" t="s">
        <v>5429</v>
      </c>
    </row>
    <row r="5238" customFormat="false" ht="14.25" hidden="false" customHeight="false" outlineLevel="0" collapsed="false">
      <c r="K5238" s="28" t="n">
        <v>4892</v>
      </c>
      <c r="L5238" s="29" t="s">
        <v>5430</v>
      </c>
    </row>
    <row r="5239" customFormat="false" ht="14.25" hidden="false" customHeight="false" outlineLevel="0" collapsed="false">
      <c r="K5239" s="28" t="n">
        <v>4893</v>
      </c>
      <c r="L5239" s="29" t="s">
        <v>5431</v>
      </c>
    </row>
    <row r="5240" customFormat="false" ht="14.25" hidden="false" customHeight="false" outlineLevel="0" collapsed="false">
      <c r="K5240" s="28" t="n">
        <v>4894</v>
      </c>
      <c r="L5240" s="29" t="s">
        <v>5432</v>
      </c>
    </row>
    <row r="5241" customFormat="false" ht="14.25" hidden="false" customHeight="false" outlineLevel="0" collapsed="false">
      <c r="K5241" s="28" t="n">
        <v>4895</v>
      </c>
      <c r="L5241" s="29" t="s">
        <v>5433</v>
      </c>
    </row>
    <row r="5242" customFormat="false" ht="14.25" hidden="false" customHeight="false" outlineLevel="0" collapsed="false">
      <c r="K5242" s="28" t="n">
        <v>4896</v>
      </c>
      <c r="L5242" s="29" t="s">
        <v>5434</v>
      </c>
    </row>
    <row r="5243" customFormat="false" ht="14.25" hidden="false" customHeight="false" outlineLevel="0" collapsed="false">
      <c r="K5243" s="28" t="n">
        <v>4897</v>
      </c>
      <c r="L5243" s="29" t="s">
        <v>5435</v>
      </c>
    </row>
    <row r="5244" customFormat="false" ht="14.25" hidden="false" customHeight="false" outlineLevel="0" collapsed="false">
      <c r="K5244" s="28" t="n">
        <v>4898</v>
      </c>
      <c r="L5244" s="29" t="s">
        <v>5436</v>
      </c>
    </row>
    <row r="5245" customFormat="false" ht="14.25" hidden="false" customHeight="false" outlineLevel="0" collapsed="false">
      <c r="K5245" s="28" t="n">
        <v>4899</v>
      </c>
      <c r="L5245" s="29" t="s">
        <v>5437</v>
      </c>
    </row>
    <row r="5246" customFormat="false" ht="14.25" hidden="false" customHeight="false" outlineLevel="0" collapsed="false">
      <c r="K5246" s="28" t="n">
        <v>4900</v>
      </c>
      <c r="L5246" s="29" t="s">
        <v>5438</v>
      </c>
    </row>
    <row r="5247" customFormat="false" ht="14.25" hidden="false" customHeight="false" outlineLevel="0" collapsed="false">
      <c r="K5247" s="28" t="n">
        <v>4901</v>
      </c>
      <c r="L5247" s="29" t="s">
        <v>5439</v>
      </c>
    </row>
    <row r="5248" customFormat="false" ht="14.25" hidden="false" customHeight="false" outlineLevel="0" collapsed="false">
      <c r="K5248" s="28" t="n">
        <v>4902</v>
      </c>
      <c r="L5248" s="29" t="s">
        <v>5440</v>
      </c>
    </row>
    <row r="5249" customFormat="false" ht="14.25" hidden="false" customHeight="false" outlineLevel="0" collapsed="false">
      <c r="K5249" s="28" t="n">
        <v>4903</v>
      </c>
      <c r="L5249" s="29" t="s">
        <v>5441</v>
      </c>
    </row>
    <row r="5250" customFormat="false" ht="14.25" hidden="false" customHeight="false" outlineLevel="0" collapsed="false">
      <c r="K5250" s="28" t="n">
        <v>4904</v>
      </c>
      <c r="L5250" s="29" t="s">
        <v>5442</v>
      </c>
    </row>
    <row r="5251" customFormat="false" ht="14.25" hidden="false" customHeight="false" outlineLevel="0" collapsed="false">
      <c r="K5251" s="28" t="n">
        <v>4905</v>
      </c>
      <c r="L5251" s="29" t="s">
        <v>5443</v>
      </c>
    </row>
    <row r="5252" customFormat="false" ht="14.25" hidden="false" customHeight="false" outlineLevel="0" collapsed="false">
      <c r="K5252" s="28" t="n">
        <v>4906</v>
      </c>
      <c r="L5252" s="29" t="s">
        <v>5444</v>
      </c>
    </row>
    <row r="5253" customFormat="false" ht="14.25" hidden="false" customHeight="false" outlineLevel="0" collapsed="false">
      <c r="K5253" s="28" t="n">
        <v>4907</v>
      </c>
      <c r="L5253" s="29" t="s">
        <v>5445</v>
      </c>
    </row>
    <row r="5254" customFormat="false" ht="14.25" hidden="false" customHeight="false" outlineLevel="0" collapsed="false">
      <c r="K5254" s="28" t="n">
        <v>4908</v>
      </c>
      <c r="L5254" s="29" t="s">
        <v>5446</v>
      </c>
    </row>
    <row r="5255" customFormat="false" ht="14.25" hidden="false" customHeight="false" outlineLevel="0" collapsed="false">
      <c r="K5255" s="28" t="n">
        <v>4909</v>
      </c>
      <c r="L5255" s="29" t="s">
        <v>5447</v>
      </c>
    </row>
    <row r="5256" customFormat="false" ht="14.25" hidden="false" customHeight="false" outlineLevel="0" collapsed="false">
      <c r="K5256" s="28" t="n">
        <v>4910</v>
      </c>
      <c r="L5256" s="29" t="s">
        <v>5448</v>
      </c>
    </row>
    <row r="5257" customFormat="false" ht="14.25" hidden="false" customHeight="false" outlineLevel="0" collapsed="false">
      <c r="K5257" s="28" t="n">
        <v>4911</v>
      </c>
      <c r="L5257" s="29" t="s">
        <v>5449</v>
      </c>
    </row>
    <row r="5258" customFormat="false" ht="14.25" hidden="false" customHeight="false" outlineLevel="0" collapsed="false">
      <c r="K5258" s="28" t="n">
        <v>4912</v>
      </c>
      <c r="L5258" s="29" t="s">
        <v>5450</v>
      </c>
    </row>
    <row r="5259" customFormat="false" ht="14.25" hidden="false" customHeight="false" outlineLevel="0" collapsed="false">
      <c r="K5259" s="28" t="n">
        <v>4913</v>
      </c>
      <c r="L5259" s="29" t="s">
        <v>5451</v>
      </c>
    </row>
    <row r="5260" customFormat="false" ht="14.25" hidden="false" customHeight="false" outlineLevel="0" collapsed="false">
      <c r="K5260" s="28" t="n">
        <v>4914</v>
      </c>
      <c r="L5260" s="29" t="s">
        <v>5452</v>
      </c>
    </row>
    <row r="5261" customFormat="false" ht="14.25" hidden="false" customHeight="false" outlineLevel="0" collapsed="false">
      <c r="K5261" s="28" t="n">
        <v>4915</v>
      </c>
      <c r="L5261" s="29" t="s">
        <v>5453</v>
      </c>
    </row>
    <row r="5262" customFormat="false" ht="14.25" hidden="false" customHeight="false" outlineLevel="0" collapsed="false">
      <c r="K5262" s="28" t="n">
        <v>4916</v>
      </c>
      <c r="L5262" s="29" t="s">
        <v>5454</v>
      </c>
    </row>
    <row r="5263" customFormat="false" ht="14.25" hidden="false" customHeight="false" outlineLevel="0" collapsed="false">
      <c r="K5263" s="28" t="n">
        <v>4917</v>
      </c>
      <c r="L5263" s="29" t="s">
        <v>5455</v>
      </c>
    </row>
    <row r="5264" customFormat="false" ht="14.25" hidden="false" customHeight="false" outlineLevel="0" collapsed="false">
      <c r="K5264" s="28" t="n">
        <v>4918</v>
      </c>
      <c r="L5264" s="29" t="s">
        <v>5456</v>
      </c>
    </row>
    <row r="5265" customFormat="false" ht="14.25" hidden="false" customHeight="false" outlineLevel="0" collapsed="false">
      <c r="K5265" s="28" t="n">
        <v>4919</v>
      </c>
      <c r="L5265" s="29" t="s">
        <v>5457</v>
      </c>
    </row>
    <row r="5266" customFormat="false" ht="14.25" hidden="false" customHeight="false" outlineLevel="0" collapsed="false">
      <c r="K5266" s="28" t="n">
        <v>4920</v>
      </c>
      <c r="L5266" s="29" t="s">
        <v>5458</v>
      </c>
    </row>
    <row r="5267" customFormat="false" ht="14.25" hidden="false" customHeight="false" outlineLevel="0" collapsed="false">
      <c r="K5267" s="28" t="n">
        <v>4921</v>
      </c>
      <c r="L5267" s="29" t="s">
        <v>5459</v>
      </c>
    </row>
    <row r="5268" customFormat="false" ht="14.25" hidden="false" customHeight="false" outlineLevel="0" collapsed="false">
      <c r="K5268" s="28" t="n">
        <v>4922</v>
      </c>
      <c r="L5268" s="29" t="s">
        <v>5460</v>
      </c>
    </row>
    <row r="5269" customFormat="false" ht="14.25" hidden="false" customHeight="false" outlineLevel="0" collapsed="false">
      <c r="K5269" s="28" t="n">
        <v>4923</v>
      </c>
      <c r="L5269" s="29" t="s">
        <v>5461</v>
      </c>
    </row>
    <row r="5270" customFormat="false" ht="14.25" hidden="false" customHeight="false" outlineLevel="0" collapsed="false">
      <c r="K5270" s="28" t="n">
        <v>4924</v>
      </c>
      <c r="L5270" s="29" t="s">
        <v>5462</v>
      </c>
    </row>
    <row r="5271" customFormat="false" ht="14.25" hidden="false" customHeight="false" outlineLevel="0" collapsed="false">
      <c r="K5271" s="28" t="n">
        <v>4925</v>
      </c>
      <c r="L5271" s="29" t="s">
        <v>5463</v>
      </c>
    </row>
    <row r="5272" customFormat="false" ht="14.25" hidden="false" customHeight="false" outlineLevel="0" collapsed="false">
      <c r="K5272" s="28" t="n">
        <v>4926</v>
      </c>
      <c r="L5272" s="29" t="s">
        <v>5464</v>
      </c>
    </row>
    <row r="5273" customFormat="false" ht="14.25" hidden="false" customHeight="false" outlineLevel="0" collapsed="false">
      <c r="K5273" s="28" t="n">
        <v>4927</v>
      </c>
      <c r="L5273" s="29" t="s">
        <v>5465</v>
      </c>
    </row>
    <row r="5274" customFormat="false" ht="14.25" hidden="false" customHeight="false" outlineLevel="0" collapsed="false">
      <c r="K5274" s="28" t="n">
        <v>4928</v>
      </c>
      <c r="L5274" s="29" t="s">
        <v>5466</v>
      </c>
    </row>
    <row r="5275" customFormat="false" ht="14.25" hidden="false" customHeight="false" outlineLevel="0" collapsed="false">
      <c r="K5275" s="28" t="n">
        <v>4929</v>
      </c>
      <c r="L5275" s="29" t="s">
        <v>5467</v>
      </c>
    </row>
    <row r="5276" customFormat="false" ht="14.25" hidden="false" customHeight="false" outlineLevel="0" collapsed="false">
      <c r="K5276" s="28" t="n">
        <v>4930</v>
      </c>
      <c r="L5276" s="29" t="s">
        <v>5468</v>
      </c>
    </row>
    <row r="5277" customFormat="false" ht="14.25" hidden="false" customHeight="false" outlineLevel="0" collapsed="false">
      <c r="K5277" s="28" t="n">
        <v>4931</v>
      </c>
      <c r="L5277" s="29" t="s">
        <v>5469</v>
      </c>
    </row>
    <row r="5278" customFormat="false" ht="14.25" hidden="false" customHeight="false" outlineLevel="0" collapsed="false">
      <c r="K5278" s="28" t="n">
        <v>4932</v>
      </c>
      <c r="L5278" s="29" t="s">
        <v>5470</v>
      </c>
    </row>
    <row r="5279" customFormat="false" ht="14.25" hidden="false" customHeight="false" outlineLevel="0" collapsed="false">
      <c r="K5279" s="28" t="n">
        <v>4933</v>
      </c>
      <c r="L5279" s="29" t="s">
        <v>5471</v>
      </c>
    </row>
    <row r="5280" customFormat="false" ht="14.25" hidden="false" customHeight="false" outlineLevel="0" collapsed="false">
      <c r="K5280" s="28" t="n">
        <v>4934</v>
      </c>
      <c r="L5280" s="29" t="s">
        <v>5472</v>
      </c>
    </row>
    <row r="5281" customFormat="false" ht="14.25" hidden="false" customHeight="false" outlineLevel="0" collapsed="false">
      <c r="K5281" s="28" t="n">
        <v>4935</v>
      </c>
      <c r="L5281" s="29" t="s">
        <v>5473</v>
      </c>
    </row>
    <row r="5282" customFormat="false" ht="14.25" hidden="false" customHeight="false" outlineLevel="0" collapsed="false">
      <c r="K5282" s="28" t="n">
        <v>4936</v>
      </c>
      <c r="L5282" s="29" t="s">
        <v>5474</v>
      </c>
    </row>
    <row r="5283" customFormat="false" ht="14.25" hidden="false" customHeight="false" outlineLevel="0" collapsed="false">
      <c r="K5283" s="28" t="n">
        <v>4937</v>
      </c>
      <c r="L5283" s="29" t="s">
        <v>5475</v>
      </c>
    </row>
    <row r="5284" customFormat="false" ht="14.25" hidden="false" customHeight="false" outlineLevel="0" collapsed="false">
      <c r="K5284" s="28" t="n">
        <v>4938</v>
      </c>
      <c r="L5284" s="29" t="s">
        <v>5476</v>
      </c>
    </row>
    <row r="5285" customFormat="false" ht="14.25" hidden="false" customHeight="false" outlineLevel="0" collapsed="false">
      <c r="K5285" s="28" t="n">
        <v>4939</v>
      </c>
      <c r="L5285" s="29" t="s">
        <v>5477</v>
      </c>
    </row>
    <row r="5286" customFormat="false" ht="14.25" hidden="false" customHeight="false" outlineLevel="0" collapsed="false">
      <c r="K5286" s="28" t="n">
        <v>4940</v>
      </c>
      <c r="L5286" s="29" t="s">
        <v>5478</v>
      </c>
    </row>
    <row r="5287" customFormat="false" ht="14.25" hidden="false" customHeight="false" outlineLevel="0" collapsed="false">
      <c r="K5287" s="28" t="n">
        <v>4941</v>
      </c>
      <c r="L5287" s="29" t="s">
        <v>5479</v>
      </c>
    </row>
    <row r="5288" customFormat="false" ht="14.25" hidden="false" customHeight="false" outlineLevel="0" collapsed="false">
      <c r="K5288" s="28" t="n">
        <v>4942</v>
      </c>
      <c r="L5288" s="29" t="s">
        <v>5480</v>
      </c>
    </row>
    <row r="5289" customFormat="false" ht="14.25" hidden="false" customHeight="false" outlineLevel="0" collapsed="false">
      <c r="K5289" s="28" t="n">
        <v>4943</v>
      </c>
      <c r="L5289" s="29" t="s">
        <v>5481</v>
      </c>
    </row>
    <row r="5290" customFormat="false" ht="14.25" hidden="false" customHeight="false" outlineLevel="0" collapsed="false">
      <c r="K5290" s="28" t="n">
        <v>4944</v>
      </c>
      <c r="L5290" s="29" t="s">
        <v>5482</v>
      </c>
    </row>
    <row r="5291" customFormat="false" ht="14.25" hidden="false" customHeight="false" outlineLevel="0" collapsed="false">
      <c r="K5291" s="28" t="n">
        <v>4945</v>
      </c>
      <c r="L5291" s="29" t="s">
        <v>5483</v>
      </c>
    </row>
    <row r="5292" customFormat="false" ht="14.25" hidden="false" customHeight="false" outlineLevel="0" collapsed="false">
      <c r="K5292" s="28" t="n">
        <v>4946</v>
      </c>
      <c r="L5292" s="29" t="s">
        <v>5484</v>
      </c>
    </row>
    <row r="5293" customFormat="false" ht="14.25" hidden="false" customHeight="false" outlineLevel="0" collapsed="false">
      <c r="K5293" s="28" t="n">
        <v>4947</v>
      </c>
      <c r="L5293" s="29" t="s">
        <v>5485</v>
      </c>
    </row>
    <row r="5294" customFormat="false" ht="14.25" hidden="false" customHeight="false" outlineLevel="0" collapsed="false">
      <c r="K5294" s="28" t="n">
        <v>4948</v>
      </c>
      <c r="L5294" s="29" t="s">
        <v>5486</v>
      </c>
    </row>
    <row r="5295" customFormat="false" ht="14.25" hidden="false" customHeight="false" outlineLevel="0" collapsed="false">
      <c r="K5295" s="28" t="n">
        <v>4949</v>
      </c>
      <c r="L5295" s="29" t="s">
        <v>5487</v>
      </c>
    </row>
    <row r="5296" customFormat="false" ht="14.25" hidden="false" customHeight="false" outlineLevel="0" collapsed="false">
      <c r="K5296" s="28" t="n">
        <v>4950</v>
      </c>
      <c r="L5296" s="29" t="s">
        <v>5488</v>
      </c>
    </row>
    <row r="5297" customFormat="false" ht="14.25" hidden="false" customHeight="false" outlineLevel="0" collapsed="false">
      <c r="K5297" s="28" t="n">
        <v>4951</v>
      </c>
      <c r="L5297" s="29" t="s">
        <v>5489</v>
      </c>
    </row>
    <row r="5298" customFormat="false" ht="14.25" hidden="false" customHeight="false" outlineLevel="0" collapsed="false">
      <c r="K5298" s="28" t="n">
        <v>4952</v>
      </c>
      <c r="L5298" s="29" t="s">
        <v>5490</v>
      </c>
    </row>
    <row r="5299" customFormat="false" ht="14.25" hidden="false" customHeight="false" outlineLevel="0" collapsed="false">
      <c r="K5299" s="28" t="n">
        <v>4953</v>
      </c>
      <c r="L5299" s="29" t="s">
        <v>5491</v>
      </c>
    </row>
    <row r="5300" customFormat="false" ht="14.25" hidden="false" customHeight="false" outlineLevel="0" collapsed="false">
      <c r="K5300" s="28" t="n">
        <v>4954</v>
      </c>
      <c r="L5300" s="29" t="s">
        <v>5492</v>
      </c>
    </row>
    <row r="5301" customFormat="false" ht="14.25" hidden="false" customHeight="false" outlineLevel="0" collapsed="false">
      <c r="K5301" s="28" t="n">
        <v>4955</v>
      </c>
      <c r="L5301" s="29" t="s">
        <v>5493</v>
      </c>
    </row>
    <row r="5302" customFormat="false" ht="14.25" hidden="false" customHeight="false" outlineLevel="0" collapsed="false">
      <c r="K5302" s="28" t="n">
        <v>4956</v>
      </c>
      <c r="L5302" s="29" t="s">
        <v>5494</v>
      </c>
    </row>
    <row r="5303" customFormat="false" ht="14.25" hidden="false" customHeight="false" outlineLevel="0" collapsed="false">
      <c r="K5303" s="28" t="n">
        <v>4957</v>
      </c>
      <c r="L5303" s="29" t="s">
        <v>5495</v>
      </c>
    </row>
    <row r="5304" customFormat="false" ht="14.25" hidden="false" customHeight="false" outlineLevel="0" collapsed="false">
      <c r="K5304" s="28" t="n">
        <v>4958</v>
      </c>
      <c r="L5304" s="29" t="s">
        <v>5496</v>
      </c>
    </row>
    <row r="5305" customFormat="false" ht="14.25" hidden="false" customHeight="false" outlineLevel="0" collapsed="false">
      <c r="K5305" s="28" t="n">
        <v>4959</v>
      </c>
      <c r="L5305" s="29" t="s">
        <v>5497</v>
      </c>
    </row>
    <row r="5306" customFormat="false" ht="14.25" hidden="false" customHeight="false" outlineLevel="0" collapsed="false">
      <c r="K5306" s="28" t="n">
        <v>4960</v>
      </c>
      <c r="L5306" s="29" t="s">
        <v>5498</v>
      </c>
    </row>
    <row r="5307" customFormat="false" ht="14.25" hidden="false" customHeight="false" outlineLevel="0" collapsed="false">
      <c r="K5307" s="28" t="n">
        <v>4961</v>
      </c>
      <c r="L5307" s="29" t="s">
        <v>5499</v>
      </c>
    </row>
    <row r="5308" customFormat="false" ht="14.25" hidden="false" customHeight="false" outlineLevel="0" collapsed="false">
      <c r="K5308" s="28" t="n">
        <v>4962</v>
      </c>
      <c r="L5308" s="29" t="s">
        <v>5500</v>
      </c>
    </row>
    <row r="5309" customFormat="false" ht="14.25" hidden="false" customHeight="false" outlineLevel="0" collapsed="false">
      <c r="K5309" s="28" t="n">
        <v>4963</v>
      </c>
      <c r="L5309" s="29" t="s">
        <v>5501</v>
      </c>
    </row>
    <row r="5310" customFormat="false" ht="14.25" hidden="false" customHeight="false" outlineLevel="0" collapsed="false">
      <c r="K5310" s="28" t="n">
        <v>4964</v>
      </c>
      <c r="L5310" s="29" t="s">
        <v>5502</v>
      </c>
    </row>
    <row r="5311" customFormat="false" ht="14.25" hidden="false" customHeight="false" outlineLevel="0" collapsed="false">
      <c r="K5311" s="28" t="n">
        <v>4965</v>
      </c>
      <c r="L5311" s="29" t="s">
        <v>5503</v>
      </c>
    </row>
    <row r="5312" customFormat="false" ht="14.25" hidden="false" customHeight="false" outlineLevel="0" collapsed="false">
      <c r="K5312" s="28" t="n">
        <v>4966</v>
      </c>
      <c r="L5312" s="29" t="s">
        <v>5504</v>
      </c>
    </row>
    <row r="5313" customFormat="false" ht="14.25" hidden="false" customHeight="false" outlineLevel="0" collapsed="false">
      <c r="K5313" s="28" t="n">
        <v>4967</v>
      </c>
      <c r="L5313" s="29" t="s">
        <v>5505</v>
      </c>
    </row>
    <row r="5314" customFormat="false" ht="14.25" hidden="false" customHeight="false" outlineLevel="0" collapsed="false">
      <c r="K5314" s="28" t="n">
        <v>4968</v>
      </c>
      <c r="L5314" s="29" t="s">
        <v>5506</v>
      </c>
    </row>
    <row r="5315" customFormat="false" ht="14.25" hidden="false" customHeight="false" outlineLevel="0" collapsed="false">
      <c r="K5315" s="28" t="n">
        <v>4969</v>
      </c>
      <c r="L5315" s="29" t="s">
        <v>5507</v>
      </c>
    </row>
    <row r="5316" customFormat="false" ht="14.25" hidden="false" customHeight="false" outlineLevel="0" collapsed="false">
      <c r="K5316" s="28" t="n">
        <v>4970</v>
      </c>
      <c r="L5316" s="29" t="s">
        <v>5508</v>
      </c>
    </row>
    <row r="5317" customFormat="false" ht="14.25" hidden="false" customHeight="false" outlineLevel="0" collapsed="false">
      <c r="K5317" s="28" t="n">
        <v>4971</v>
      </c>
      <c r="L5317" s="29" t="s">
        <v>5509</v>
      </c>
    </row>
    <row r="5318" customFormat="false" ht="14.25" hidden="false" customHeight="false" outlineLevel="0" collapsed="false">
      <c r="K5318" s="28" t="n">
        <v>4972</v>
      </c>
      <c r="L5318" s="29" t="s">
        <v>5510</v>
      </c>
    </row>
    <row r="5319" customFormat="false" ht="14.25" hidden="false" customHeight="false" outlineLevel="0" collapsed="false">
      <c r="K5319" s="28" t="n">
        <v>4973</v>
      </c>
      <c r="L5319" s="29" t="s">
        <v>5511</v>
      </c>
    </row>
    <row r="5320" customFormat="false" ht="14.25" hidden="false" customHeight="false" outlineLevel="0" collapsed="false">
      <c r="K5320" s="28" t="n">
        <v>4974</v>
      </c>
      <c r="L5320" s="29" t="s">
        <v>5512</v>
      </c>
    </row>
    <row r="5321" customFormat="false" ht="14.25" hidden="false" customHeight="false" outlineLevel="0" collapsed="false">
      <c r="K5321" s="28" t="n">
        <v>4975</v>
      </c>
      <c r="L5321" s="29" t="s">
        <v>5513</v>
      </c>
    </row>
    <row r="5322" customFormat="false" ht="14.25" hidden="false" customHeight="false" outlineLevel="0" collapsed="false">
      <c r="K5322" s="28" t="n">
        <v>4976</v>
      </c>
      <c r="L5322" s="29" t="s">
        <v>5514</v>
      </c>
    </row>
    <row r="5323" customFormat="false" ht="14.25" hidden="false" customHeight="false" outlineLevel="0" collapsed="false">
      <c r="K5323" s="28" t="n">
        <v>4977</v>
      </c>
      <c r="L5323" s="29" t="s">
        <v>5515</v>
      </c>
    </row>
    <row r="5324" customFormat="false" ht="14.25" hidden="false" customHeight="false" outlineLevel="0" collapsed="false">
      <c r="K5324" s="28" t="n">
        <v>4978</v>
      </c>
      <c r="L5324" s="29" t="s">
        <v>5516</v>
      </c>
    </row>
    <row r="5325" customFormat="false" ht="14.25" hidden="false" customHeight="false" outlineLevel="0" collapsed="false">
      <c r="K5325" s="28" t="n">
        <v>4979</v>
      </c>
      <c r="L5325" s="29" t="s">
        <v>5517</v>
      </c>
    </row>
    <row r="5326" customFormat="false" ht="14.25" hidden="false" customHeight="false" outlineLevel="0" collapsed="false">
      <c r="K5326" s="28" t="n">
        <v>4980</v>
      </c>
      <c r="L5326" s="29" t="s">
        <v>5518</v>
      </c>
    </row>
    <row r="5327" customFormat="false" ht="14.25" hidden="false" customHeight="false" outlineLevel="0" collapsed="false">
      <c r="K5327" s="28" t="n">
        <v>4981</v>
      </c>
      <c r="L5327" s="29" t="s">
        <v>5519</v>
      </c>
    </row>
    <row r="5328" customFormat="false" ht="14.25" hidden="false" customHeight="false" outlineLevel="0" collapsed="false">
      <c r="K5328" s="28" t="n">
        <v>4982</v>
      </c>
      <c r="L5328" s="29" t="s">
        <v>5520</v>
      </c>
    </row>
    <row r="5329" customFormat="false" ht="14.25" hidden="false" customHeight="false" outlineLevel="0" collapsed="false">
      <c r="K5329" s="28" t="n">
        <v>4983</v>
      </c>
      <c r="L5329" s="29" t="s">
        <v>5521</v>
      </c>
    </row>
    <row r="5330" customFormat="false" ht="14.25" hidden="false" customHeight="false" outlineLevel="0" collapsed="false">
      <c r="K5330" s="28" t="n">
        <v>4984</v>
      </c>
      <c r="L5330" s="29" t="s">
        <v>5522</v>
      </c>
    </row>
    <row r="5331" customFormat="false" ht="14.25" hidden="false" customHeight="false" outlineLevel="0" collapsed="false">
      <c r="K5331" s="28" t="n">
        <v>4985</v>
      </c>
      <c r="L5331" s="29" t="s">
        <v>5523</v>
      </c>
    </row>
    <row r="5332" customFormat="false" ht="14.25" hidden="false" customHeight="false" outlineLevel="0" collapsed="false">
      <c r="K5332" s="28" t="n">
        <v>4986</v>
      </c>
      <c r="L5332" s="29" t="s">
        <v>5524</v>
      </c>
    </row>
    <row r="5333" customFormat="false" ht="14.25" hidden="false" customHeight="false" outlineLevel="0" collapsed="false">
      <c r="K5333" s="28" t="n">
        <v>4987</v>
      </c>
      <c r="L5333" s="29" t="s">
        <v>5525</v>
      </c>
    </row>
    <row r="5334" customFormat="false" ht="14.25" hidden="false" customHeight="false" outlineLevel="0" collapsed="false">
      <c r="K5334" s="28" t="n">
        <v>4988</v>
      </c>
      <c r="L5334" s="29" t="s">
        <v>5526</v>
      </c>
    </row>
    <row r="5335" customFormat="false" ht="14.25" hidden="false" customHeight="false" outlineLevel="0" collapsed="false">
      <c r="K5335" s="28" t="n">
        <v>4989</v>
      </c>
      <c r="L5335" s="29" t="s">
        <v>5527</v>
      </c>
    </row>
    <row r="5336" customFormat="false" ht="14.25" hidden="false" customHeight="false" outlineLevel="0" collapsed="false">
      <c r="K5336" s="28" t="n">
        <v>4990</v>
      </c>
      <c r="L5336" s="29" t="s">
        <v>5528</v>
      </c>
    </row>
    <row r="5337" customFormat="false" ht="14.25" hidden="false" customHeight="false" outlineLevel="0" collapsed="false">
      <c r="K5337" s="28" t="n">
        <v>4991</v>
      </c>
      <c r="L5337" s="29" t="s">
        <v>5529</v>
      </c>
    </row>
    <row r="5338" customFormat="false" ht="14.25" hidden="false" customHeight="false" outlineLevel="0" collapsed="false">
      <c r="K5338" s="28" t="n">
        <v>4992</v>
      </c>
      <c r="L5338" s="29" t="s">
        <v>5530</v>
      </c>
    </row>
    <row r="5339" customFormat="false" ht="14.25" hidden="false" customHeight="false" outlineLevel="0" collapsed="false">
      <c r="K5339" s="28" t="n">
        <v>4993</v>
      </c>
      <c r="L5339" s="29" t="s">
        <v>5531</v>
      </c>
    </row>
    <row r="5340" customFormat="false" ht="14.25" hidden="false" customHeight="false" outlineLevel="0" collapsed="false">
      <c r="K5340" s="28" t="n">
        <v>4994</v>
      </c>
      <c r="L5340" s="29" t="s">
        <v>5532</v>
      </c>
    </row>
    <row r="5341" customFormat="false" ht="14.25" hidden="false" customHeight="false" outlineLevel="0" collapsed="false">
      <c r="K5341" s="28" t="n">
        <v>4995</v>
      </c>
      <c r="L5341" s="29" t="s">
        <v>5533</v>
      </c>
    </row>
    <row r="5342" customFormat="false" ht="14.25" hidden="false" customHeight="false" outlineLevel="0" collapsed="false">
      <c r="K5342" s="28" t="n">
        <v>4996</v>
      </c>
      <c r="L5342" s="29" t="s">
        <v>5534</v>
      </c>
    </row>
    <row r="5343" customFormat="false" ht="14.25" hidden="false" customHeight="false" outlineLevel="0" collapsed="false">
      <c r="K5343" s="28" t="n">
        <v>4997</v>
      </c>
      <c r="L5343" s="29" t="s">
        <v>5535</v>
      </c>
    </row>
    <row r="5344" customFormat="false" ht="14.25" hidden="false" customHeight="false" outlineLevel="0" collapsed="false">
      <c r="K5344" s="28" t="n">
        <v>4998</v>
      </c>
      <c r="L5344" s="29" t="s">
        <v>5536</v>
      </c>
    </row>
    <row r="5345" customFormat="false" ht="14.25" hidden="false" customHeight="false" outlineLevel="0" collapsed="false">
      <c r="K5345" s="28" t="n">
        <v>4999</v>
      </c>
      <c r="L5345" s="29" t="s">
        <v>5537</v>
      </c>
    </row>
    <row r="5346" customFormat="false" ht="14.25" hidden="false" customHeight="false" outlineLevel="0" collapsed="false">
      <c r="K5346" s="28" t="n">
        <v>5000</v>
      </c>
      <c r="L5346" s="29" t="s">
        <v>5538</v>
      </c>
    </row>
    <row r="5347" customFormat="false" ht="14.25" hidden="false" customHeight="false" outlineLevel="0" collapsed="false">
      <c r="K5347" s="28" t="n">
        <v>5001</v>
      </c>
      <c r="L5347" s="28" t="s">
        <v>5539</v>
      </c>
    </row>
    <row r="5348" customFormat="false" ht="14.25" hidden="false" customHeight="false" outlineLevel="0" collapsed="false">
      <c r="K5348" s="28" t="n">
        <v>5002</v>
      </c>
      <c r="L5348" s="29" t="s">
        <v>5540</v>
      </c>
    </row>
    <row r="5349" customFormat="false" ht="14.25" hidden="false" customHeight="false" outlineLevel="0" collapsed="false">
      <c r="K5349" s="28" t="n">
        <v>5003</v>
      </c>
      <c r="L5349" s="29" t="s">
        <v>5541</v>
      </c>
    </row>
    <row r="5350" customFormat="false" ht="14.25" hidden="false" customHeight="false" outlineLevel="0" collapsed="false">
      <c r="K5350" s="28" t="n">
        <v>5004</v>
      </c>
      <c r="L5350" s="29" t="s">
        <v>5542</v>
      </c>
    </row>
    <row r="5351" customFormat="false" ht="14.25" hidden="false" customHeight="false" outlineLevel="0" collapsed="false">
      <c r="K5351" s="28" t="n">
        <v>5005</v>
      </c>
      <c r="L5351" s="29" t="s">
        <v>5543</v>
      </c>
    </row>
    <row r="5352" customFormat="false" ht="14.25" hidden="false" customHeight="false" outlineLevel="0" collapsed="false">
      <c r="K5352" s="28" t="n">
        <v>5006</v>
      </c>
      <c r="L5352" s="29" t="s">
        <v>5544</v>
      </c>
    </row>
    <row r="5353" customFormat="false" ht="14.25" hidden="false" customHeight="false" outlineLevel="0" collapsed="false">
      <c r="K5353" s="28" t="n">
        <v>5007</v>
      </c>
      <c r="L5353" s="29" t="s">
        <v>5545</v>
      </c>
    </row>
    <row r="5354" customFormat="false" ht="14.25" hidden="false" customHeight="false" outlineLevel="0" collapsed="false">
      <c r="K5354" s="28" t="n">
        <v>5008</v>
      </c>
      <c r="L5354" s="29" t="s">
        <v>5546</v>
      </c>
    </row>
    <row r="5355" customFormat="false" ht="14.25" hidden="false" customHeight="false" outlineLevel="0" collapsed="false">
      <c r="K5355" s="28" t="n">
        <v>5009</v>
      </c>
      <c r="L5355" s="29" t="s">
        <v>5547</v>
      </c>
    </row>
    <row r="5356" customFormat="false" ht="14.25" hidden="false" customHeight="false" outlineLevel="0" collapsed="false">
      <c r="K5356" s="28" t="n">
        <v>5010</v>
      </c>
      <c r="L5356" s="29" t="s">
        <v>5548</v>
      </c>
    </row>
    <row r="5357" customFormat="false" ht="14.25" hidden="false" customHeight="false" outlineLevel="0" collapsed="false">
      <c r="K5357" s="28" t="n">
        <v>5011</v>
      </c>
      <c r="L5357" s="29" t="s">
        <v>5549</v>
      </c>
    </row>
    <row r="5358" customFormat="false" ht="14.25" hidden="false" customHeight="false" outlineLevel="0" collapsed="false">
      <c r="K5358" s="28" t="n">
        <v>5012</v>
      </c>
      <c r="L5358" s="29" t="s">
        <v>5550</v>
      </c>
    </row>
    <row r="5359" customFormat="false" ht="14.25" hidden="false" customHeight="false" outlineLevel="0" collapsed="false">
      <c r="K5359" s="28" t="n">
        <v>5013</v>
      </c>
      <c r="L5359" s="29" t="s">
        <v>5551</v>
      </c>
    </row>
    <row r="5360" customFormat="false" ht="14.25" hidden="false" customHeight="false" outlineLevel="0" collapsed="false">
      <c r="K5360" s="28" t="n">
        <v>5014</v>
      </c>
      <c r="L5360" s="29" t="s">
        <v>5552</v>
      </c>
    </row>
    <row r="5361" customFormat="false" ht="14.25" hidden="false" customHeight="false" outlineLevel="0" collapsed="false">
      <c r="K5361" s="28" t="n">
        <v>5015</v>
      </c>
      <c r="L5361" s="29" t="s">
        <v>5553</v>
      </c>
    </row>
    <row r="5362" customFormat="false" ht="14.25" hidden="false" customHeight="false" outlineLevel="0" collapsed="false">
      <c r="K5362" s="28" t="n">
        <v>5016</v>
      </c>
      <c r="L5362" s="29" t="s">
        <v>5554</v>
      </c>
    </row>
    <row r="5363" customFormat="false" ht="14.25" hidden="false" customHeight="false" outlineLevel="0" collapsed="false">
      <c r="K5363" s="28" t="n">
        <v>5017</v>
      </c>
      <c r="L5363" s="29" t="s">
        <v>5555</v>
      </c>
    </row>
    <row r="5364" customFormat="false" ht="14.25" hidden="false" customHeight="false" outlineLevel="0" collapsed="false">
      <c r="K5364" s="28" t="n">
        <v>5018</v>
      </c>
      <c r="L5364" s="29" t="s">
        <v>5556</v>
      </c>
    </row>
    <row r="5365" customFormat="false" ht="14.25" hidden="false" customHeight="false" outlineLevel="0" collapsed="false">
      <c r="K5365" s="28" t="n">
        <v>5019</v>
      </c>
      <c r="L5365" s="29" t="s">
        <v>5557</v>
      </c>
    </row>
    <row r="5366" customFormat="false" ht="14.25" hidden="false" customHeight="false" outlineLevel="0" collapsed="false">
      <c r="K5366" s="28" t="n">
        <v>5020</v>
      </c>
      <c r="L5366" s="29" t="s">
        <v>5558</v>
      </c>
    </row>
    <row r="5367" customFormat="false" ht="14.25" hidden="false" customHeight="false" outlineLevel="0" collapsed="false">
      <c r="K5367" s="28" t="n">
        <v>5021</v>
      </c>
      <c r="L5367" s="29" t="s">
        <v>5559</v>
      </c>
    </row>
    <row r="5368" customFormat="false" ht="14.25" hidden="false" customHeight="false" outlineLevel="0" collapsed="false">
      <c r="K5368" s="28" t="n">
        <v>5022</v>
      </c>
      <c r="L5368" s="29" t="s">
        <v>5560</v>
      </c>
    </row>
    <row r="5369" customFormat="false" ht="14.25" hidden="false" customHeight="false" outlineLevel="0" collapsed="false">
      <c r="K5369" s="28" t="n">
        <v>5023</v>
      </c>
      <c r="L5369" s="29" t="s">
        <v>5561</v>
      </c>
    </row>
    <row r="5370" customFormat="false" ht="14.25" hidden="false" customHeight="false" outlineLevel="0" collapsed="false">
      <c r="K5370" s="28" t="n">
        <v>5024</v>
      </c>
      <c r="L5370" s="29" t="s">
        <v>5562</v>
      </c>
    </row>
    <row r="5371" customFormat="false" ht="14.25" hidden="false" customHeight="false" outlineLevel="0" collapsed="false">
      <c r="K5371" s="28" t="n">
        <v>5025</v>
      </c>
      <c r="L5371" s="29" t="s">
        <v>5563</v>
      </c>
    </row>
    <row r="5372" customFormat="false" ht="14.25" hidden="false" customHeight="false" outlineLevel="0" collapsed="false">
      <c r="K5372" s="28" t="n">
        <v>5026</v>
      </c>
      <c r="L5372" s="29" t="s">
        <v>5564</v>
      </c>
    </row>
    <row r="5373" customFormat="false" ht="14.25" hidden="false" customHeight="false" outlineLevel="0" collapsed="false">
      <c r="K5373" s="28" t="n">
        <v>5027</v>
      </c>
      <c r="L5373" s="29" t="s">
        <v>5565</v>
      </c>
    </row>
    <row r="5374" customFormat="false" ht="14.25" hidden="false" customHeight="false" outlineLevel="0" collapsed="false">
      <c r="K5374" s="28" t="n">
        <v>5028</v>
      </c>
      <c r="L5374" s="29" t="s">
        <v>5566</v>
      </c>
    </row>
    <row r="5375" customFormat="false" ht="14.25" hidden="false" customHeight="false" outlineLevel="0" collapsed="false">
      <c r="K5375" s="28" t="n">
        <v>5029</v>
      </c>
      <c r="L5375" s="29" t="s">
        <v>5567</v>
      </c>
    </row>
    <row r="5376" customFormat="false" ht="14.25" hidden="false" customHeight="false" outlineLevel="0" collapsed="false">
      <c r="K5376" s="28" t="n">
        <v>5030</v>
      </c>
      <c r="L5376" s="29" t="s">
        <v>5568</v>
      </c>
    </row>
    <row r="5377" customFormat="false" ht="14.25" hidden="false" customHeight="false" outlineLevel="0" collapsed="false">
      <c r="K5377" s="28" t="n">
        <v>5031</v>
      </c>
      <c r="L5377" s="29" t="s">
        <v>5569</v>
      </c>
    </row>
    <row r="5378" customFormat="false" ht="14.25" hidden="false" customHeight="false" outlineLevel="0" collapsed="false">
      <c r="K5378" s="28" t="n">
        <v>5032</v>
      </c>
      <c r="L5378" s="29" t="s">
        <v>5570</v>
      </c>
    </row>
    <row r="5379" customFormat="false" ht="14.25" hidden="false" customHeight="false" outlineLevel="0" collapsed="false">
      <c r="K5379" s="28" t="n">
        <v>5033</v>
      </c>
      <c r="L5379" s="29" t="s">
        <v>5571</v>
      </c>
    </row>
    <row r="5380" customFormat="false" ht="14.25" hidden="false" customHeight="false" outlineLevel="0" collapsed="false">
      <c r="K5380" s="28" t="n">
        <v>5034</v>
      </c>
      <c r="L5380" s="29" t="s">
        <v>5572</v>
      </c>
    </row>
    <row r="5381" customFormat="false" ht="14.25" hidden="false" customHeight="false" outlineLevel="0" collapsed="false">
      <c r="K5381" s="28" t="n">
        <v>5035</v>
      </c>
      <c r="L5381" s="29" t="s">
        <v>5573</v>
      </c>
    </row>
    <row r="5382" customFormat="false" ht="14.25" hidden="false" customHeight="false" outlineLevel="0" collapsed="false">
      <c r="K5382" s="28" t="n">
        <v>5036</v>
      </c>
      <c r="L5382" s="29" t="s">
        <v>5574</v>
      </c>
    </row>
    <row r="5383" customFormat="false" ht="14.25" hidden="false" customHeight="false" outlineLevel="0" collapsed="false">
      <c r="K5383" s="28" t="n">
        <v>5037</v>
      </c>
      <c r="L5383" s="29" t="s">
        <v>5575</v>
      </c>
    </row>
    <row r="5384" customFormat="false" ht="14.25" hidden="false" customHeight="false" outlineLevel="0" collapsed="false">
      <c r="K5384" s="28" t="n">
        <v>5038</v>
      </c>
      <c r="L5384" s="29" t="s">
        <v>5576</v>
      </c>
    </row>
    <row r="5385" customFormat="false" ht="14.25" hidden="false" customHeight="false" outlineLevel="0" collapsed="false">
      <c r="K5385" s="28" t="n">
        <v>5039</v>
      </c>
      <c r="L5385" s="29" t="s">
        <v>5577</v>
      </c>
    </row>
    <row r="5386" customFormat="false" ht="14.25" hidden="false" customHeight="false" outlineLevel="0" collapsed="false">
      <c r="K5386" s="28" t="n">
        <v>5040</v>
      </c>
      <c r="L5386" s="29" t="s">
        <v>5578</v>
      </c>
    </row>
    <row r="5387" customFormat="false" ht="14.25" hidden="false" customHeight="false" outlineLevel="0" collapsed="false">
      <c r="K5387" s="28" t="n">
        <v>5041</v>
      </c>
      <c r="L5387" s="29" t="s">
        <v>5579</v>
      </c>
    </row>
    <row r="5388" customFormat="false" ht="14.25" hidden="false" customHeight="false" outlineLevel="0" collapsed="false">
      <c r="K5388" s="28" t="n">
        <v>5042</v>
      </c>
      <c r="L5388" s="29" t="s">
        <v>5580</v>
      </c>
    </row>
    <row r="5389" customFormat="false" ht="14.25" hidden="false" customHeight="false" outlineLevel="0" collapsed="false">
      <c r="K5389" s="28" t="n">
        <v>5043</v>
      </c>
      <c r="L5389" s="29" t="s">
        <v>5581</v>
      </c>
    </row>
    <row r="5390" customFormat="false" ht="14.25" hidden="false" customHeight="false" outlineLevel="0" collapsed="false">
      <c r="K5390" s="28" t="n">
        <v>5044</v>
      </c>
      <c r="L5390" s="29" t="s">
        <v>5582</v>
      </c>
    </row>
    <row r="5391" customFormat="false" ht="14.25" hidden="false" customHeight="false" outlineLevel="0" collapsed="false">
      <c r="K5391" s="28" t="n">
        <v>5045</v>
      </c>
      <c r="L5391" s="29" t="s">
        <v>5583</v>
      </c>
    </row>
    <row r="5392" customFormat="false" ht="14.25" hidden="false" customHeight="false" outlineLevel="0" collapsed="false">
      <c r="K5392" s="28" t="n">
        <v>5046</v>
      </c>
      <c r="L5392" s="29" t="s">
        <v>5584</v>
      </c>
    </row>
    <row r="5393" customFormat="false" ht="14.25" hidden="false" customHeight="false" outlineLevel="0" collapsed="false">
      <c r="K5393" s="28" t="n">
        <v>5047</v>
      </c>
      <c r="L5393" s="29" t="s">
        <v>5585</v>
      </c>
    </row>
    <row r="5394" customFormat="false" ht="14.25" hidden="false" customHeight="false" outlineLevel="0" collapsed="false">
      <c r="K5394" s="28" t="n">
        <v>5048</v>
      </c>
      <c r="L5394" s="29" t="s">
        <v>5586</v>
      </c>
    </row>
    <row r="5395" customFormat="false" ht="14.25" hidden="false" customHeight="false" outlineLevel="0" collapsed="false">
      <c r="K5395" s="28" t="n">
        <v>5049</v>
      </c>
      <c r="L5395" s="29" t="s">
        <v>5587</v>
      </c>
    </row>
    <row r="5396" customFormat="false" ht="14.25" hidden="false" customHeight="false" outlineLevel="0" collapsed="false">
      <c r="K5396" s="28" t="n">
        <v>5050</v>
      </c>
      <c r="L5396" s="29" t="s">
        <v>5588</v>
      </c>
    </row>
    <row r="5397" customFormat="false" ht="14.25" hidden="false" customHeight="false" outlineLevel="0" collapsed="false">
      <c r="K5397" s="28" t="n">
        <v>5051</v>
      </c>
      <c r="L5397" s="29" t="s">
        <v>5589</v>
      </c>
    </row>
    <row r="5398" customFormat="false" ht="14.25" hidden="false" customHeight="false" outlineLevel="0" collapsed="false">
      <c r="K5398" s="28" t="n">
        <v>5052</v>
      </c>
      <c r="L5398" s="29" t="s">
        <v>5590</v>
      </c>
    </row>
    <row r="5399" customFormat="false" ht="14.25" hidden="false" customHeight="false" outlineLevel="0" collapsed="false">
      <c r="K5399" s="28" t="n">
        <v>5053</v>
      </c>
      <c r="L5399" s="29" t="s">
        <v>5591</v>
      </c>
    </row>
    <row r="5400" customFormat="false" ht="14.25" hidden="false" customHeight="false" outlineLevel="0" collapsed="false">
      <c r="K5400" s="28" t="n">
        <v>5054</v>
      </c>
      <c r="L5400" s="29" t="s">
        <v>5592</v>
      </c>
    </row>
    <row r="5401" customFormat="false" ht="14.25" hidden="false" customHeight="false" outlineLevel="0" collapsed="false">
      <c r="K5401" s="28" t="n">
        <v>5055</v>
      </c>
      <c r="L5401" s="29" t="s">
        <v>5593</v>
      </c>
    </row>
    <row r="5402" customFormat="false" ht="14.25" hidden="false" customHeight="false" outlineLevel="0" collapsed="false">
      <c r="K5402" s="28" t="n">
        <v>5056</v>
      </c>
      <c r="L5402" s="29" t="s">
        <v>5594</v>
      </c>
    </row>
    <row r="5403" customFormat="false" ht="14.25" hidden="false" customHeight="false" outlineLevel="0" collapsed="false">
      <c r="K5403" s="28" t="n">
        <v>5057</v>
      </c>
      <c r="L5403" s="29" t="s">
        <v>5595</v>
      </c>
    </row>
    <row r="5404" customFormat="false" ht="14.25" hidden="false" customHeight="false" outlineLevel="0" collapsed="false">
      <c r="K5404" s="28" t="n">
        <v>5058</v>
      </c>
      <c r="L5404" s="29" t="s">
        <v>5596</v>
      </c>
    </row>
    <row r="5405" customFormat="false" ht="14.25" hidden="false" customHeight="false" outlineLevel="0" collapsed="false">
      <c r="K5405" s="28" t="n">
        <v>5059</v>
      </c>
      <c r="L5405" s="29" t="s">
        <v>5597</v>
      </c>
    </row>
    <row r="5406" customFormat="false" ht="14.25" hidden="false" customHeight="false" outlineLevel="0" collapsed="false">
      <c r="K5406" s="28" t="n">
        <v>5060</v>
      </c>
      <c r="L5406" s="29" t="s">
        <v>5598</v>
      </c>
    </row>
    <row r="5407" customFormat="false" ht="14.25" hidden="false" customHeight="false" outlineLevel="0" collapsed="false">
      <c r="K5407" s="28" t="n">
        <v>5061</v>
      </c>
      <c r="L5407" s="29" t="s">
        <v>5599</v>
      </c>
    </row>
    <row r="5408" customFormat="false" ht="14.25" hidden="false" customHeight="false" outlineLevel="0" collapsed="false">
      <c r="K5408" s="28" t="n">
        <v>5062</v>
      </c>
      <c r="L5408" s="29" t="s">
        <v>5600</v>
      </c>
    </row>
    <row r="5409" customFormat="false" ht="14.25" hidden="false" customHeight="false" outlineLevel="0" collapsed="false">
      <c r="K5409" s="28" t="n">
        <v>5063</v>
      </c>
      <c r="L5409" s="29" t="s">
        <v>5601</v>
      </c>
    </row>
    <row r="5410" customFormat="false" ht="14.25" hidden="false" customHeight="false" outlineLevel="0" collapsed="false">
      <c r="K5410" s="28" t="n">
        <v>5064</v>
      </c>
      <c r="L5410" s="29" t="s">
        <v>5602</v>
      </c>
    </row>
    <row r="5411" customFormat="false" ht="14.25" hidden="false" customHeight="false" outlineLevel="0" collapsed="false">
      <c r="K5411" s="28" t="n">
        <v>5065</v>
      </c>
      <c r="L5411" s="29" t="s">
        <v>5603</v>
      </c>
    </row>
    <row r="5412" customFormat="false" ht="14.25" hidden="false" customHeight="false" outlineLevel="0" collapsed="false">
      <c r="K5412" s="28" t="n">
        <v>5066</v>
      </c>
      <c r="L5412" s="29" t="s">
        <v>5604</v>
      </c>
    </row>
    <row r="5413" customFormat="false" ht="14.25" hidden="false" customHeight="false" outlineLevel="0" collapsed="false">
      <c r="K5413" s="28" t="n">
        <v>5067</v>
      </c>
      <c r="L5413" s="29" t="s">
        <v>5605</v>
      </c>
    </row>
    <row r="5414" customFormat="false" ht="14.25" hidden="false" customHeight="false" outlineLevel="0" collapsed="false">
      <c r="K5414" s="28" t="n">
        <v>5068</v>
      </c>
      <c r="L5414" s="29" t="s">
        <v>5606</v>
      </c>
    </row>
    <row r="5415" customFormat="false" ht="14.25" hidden="false" customHeight="false" outlineLevel="0" collapsed="false">
      <c r="K5415" s="28" t="n">
        <v>5069</v>
      </c>
      <c r="L5415" s="29" t="s">
        <v>5607</v>
      </c>
    </row>
    <row r="5416" customFormat="false" ht="14.25" hidden="false" customHeight="false" outlineLevel="0" collapsed="false">
      <c r="K5416" s="28" t="n">
        <v>5070</v>
      </c>
      <c r="L5416" s="29" t="s">
        <v>5608</v>
      </c>
    </row>
    <row r="5417" customFormat="false" ht="14.25" hidden="false" customHeight="false" outlineLevel="0" collapsed="false">
      <c r="K5417" s="28" t="n">
        <v>5071</v>
      </c>
      <c r="L5417" s="29" t="s">
        <v>5609</v>
      </c>
    </row>
    <row r="5418" customFormat="false" ht="14.25" hidden="false" customHeight="false" outlineLevel="0" collapsed="false">
      <c r="K5418" s="28" t="n">
        <v>5072</v>
      </c>
      <c r="L5418" s="29" t="s">
        <v>5610</v>
      </c>
    </row>
    <row r="5419" customFormat="false" ht="14.25" hidden="false" customHeight="false" outlineLevel="0" collapsed="false">
      <c r="K5419" s="28" t="n">
        <v>5073</v>
      </c>
      <c r="L5419" s="29" t="s">
        <v>5611</v>
      </c>
    </row>
    <row r="5420" customFormat="false" ht="14.25" hidden="false" customHeight="false" outlineLevel="0" collapsed="false">
      <c r="K5420" s="28" t="n">
        <v>5074</v>
      </c>
      <c r="L5420" s="29" t="s">
        <v>5612</v>
      </c>
    </row>
    <row r="5421" customFormat="false" ht="14.25" hidden="false" customHeight="false" outlineLevel="0" collapsed="false">
      <c r="K5421" s="28" t="n">
        <v>5075</v>
      </c>
      <c r="L5421" s="29" t="s">
        <v>5613</v>
      </c>
    </row>
    <row r="5422" customFormat="false" ht="14.25" hidden="false" customHeight="false" outlineLevel="0" collapsed="false">
      <c r="K5422" s="28" t="n">
        <v>5076</v>
      </c>
      <c r="L5422" s="29" t="s">
        <v>5614</v>
      </c>
    </row>
    <row r="5423" customFormat="false" ht="14.25" hidden="false" customHeight="false" outlineLevel="0" collapsed="false">
      <c r="K5423" s="28" t="n">
        <v>5077</v>
      </c>
      <c r="L5423" s="29" t="s">
        <v>5615</v>
      </c>
    </row>
    <row r="5424" customFormat="false" ht="14.25" hidden="false" customHeight="false" outlineLevel="0" collapsed="false">
      <c r="K5424" s="28" t="n">
        <v>5078</v>
      </c>
      <c r="L5424" s="29" t="s">
        <v>5616</v>
      </c>
    </row>
    <row r="5425" customFormat="false" ht="14.25" hidden="false" customHeight="false" outlineLevel="0" collapsed="false">
      <c r="K5425" s="28" t="n">
        <v>5079</v>
      </c>
      <c r="L5425" s="29" t="s">
        <v>5617</v>
      </c>
    </row>
    <row r="5426" customFormat="false" ht="14.25" hidden="false" customHeight="false" outlineLevel="0" collapsed="false">
      <c r="K5426" s="28" t="n">
        <v>5080</v>
      </c>
      <c r="L5426" s="29" t="s">
        <v>5618</v>
      </c>
    </row>
    <row r="5427" customFormat="false" ht="14.25" hidden="false" customHeight="false" outlineLevel="0" collapsed="false">
      <c r="K5427" s="28" t="n">
        <v>5081</v>
      </c>
      <c r="L5427" s="29" t="s">
        <v>5619</v>
      </c>
    </row>
    <row r="5428" customFormat="false" ht="14.25" hidden="false" customHeight="false" outlineLevel="0" collapsed="false">
      <c r="K5428" s="28" t="n">
        <v>5082</v>
      </c>
      <c r="L5428" s="29" t="s">
        <v>5620</v>
      </c>
    </row>
    <row r="5429" customFormat="false" ht="14.25" hidden="false" customHeight="false" outlineLevel="0" collapsed="false">
      <c r="K5429" s="28" t="n">
        <v>5083</v>
      </c>
      <c r="L5429" s="29" t="s">
        <v>5621</v>
      </c>
    </row>
    <row r="5430" customFormat="false" ht="14.25" hidden="false" customHeight="false" outlineLevel="0" collapsed="false">
      <c r="K5430" s="28" t="n">
        <v>5084</v>
      </c>
      <c r="L5430" s="29" t="s">
        <v>5622</v>
      </c>
    </row>
    <row r="5431" customFormat="false" ht="14.25" hidden="false" customHeight="false" outlineLevel="0" collapsed="false">
      <c r="K5431" s="28" t="n">
        <v>5085</v>
      </c>
      <c r="L5431" s="29" t="s">
        <v>5623</v>
      </c>
    </row>
    <row r="5432" customFormat="false" ht="14.25" hidden="false" customHeight="false" outlineLevel="0" collapsed="false">
      <c r="K5432" s="28" t="n">
        <v>5086</v>
      </c>
      <c r="L5432" s="29" t="s">
        <v>5624</v>
      </c>
    </row>
    <row r="5433" customFormat="false" ht="14.25" hidden="false" customHeight="false" outlineLevel="0" collapsed="false">
      <c r="K5433" s="28" t="n">
        <v>5087</v>
      </c>
      <c r="L5433" s="29" t="s">
        <v>5625</v>
      </c>
    </row>
    <row r="5434" customFormat="false" ht="14.25" hidden="false" customHeight="false" outlineLevel="0" collapsed="false">
      <c r="K5434" s="28" t="n">
        <v>5088</v>
      </c>
      <c r="L5434" s="29" t="s">
        <v>5626</v>
      </c>
    </row>
    <row r="5435" customFormat="false" ht="14.25" hidden="false" customHeight="false" outlineLevel="0" collapsed="false">
      <c r="K5435" s="28" t="n">
        <v>5089</v>
      </c>
      <c r="L5435" s="29" t="s">
        <v>5627</v>
      </c>
    </row>
    <row r="5436" customFormat="false" ht="14.25" hidden="false" customHeight="false" outlineLevel="0" collapsed="false">
      <c r="K5436" s="28" t="n">
        <v>5090</v>
      </c>
      <c r="L5436" s="29" t="s">
        <v>5628</v>
      </c>
    </row>
    <row r="5437" customFormat="false" ht="14.25" hidden="false" customHeight="false" outlineLevel="0" collapsed="false">
      <c r="K5437" s="28" t="n">
        <v>5091</v>
      </c>
      <c r="L5437" s="29" t="s">
        <v>5629</v>
      </c>
    </row>
    <row r="5438" customFormat="false" ht="14.25" hidden="false" customHeight="false" outlineLevel="0" collapsed="false">
      <c r="K5438" s="28" t="n">
        <v>5092</v>
      </c>
      <c r="L5438" s="29" t="s">
        <v>5630</v>
      </c>
    </row>
    <row r="5439" customFormat="false" ht="14.25" hidden="false" customHeight="false" outlineLevel="0" collapsed="false">
      <c r="K5439" s="28" t="n">
        <v>5093</v>
      </c>
      <c r="L5439" s="29" t="s">
        <v>5631</v>
      </c>
    </row>
    <row r="5440" customFormat="false" ht="14.25" hidden="false" customHeight="false" outlineLevel="0" collapsed="false">
      <c r="K5440" s="28" t="n">
        <v>5094</v>
      </c>
      <c r="L5440" s="29" t="s">
        <v>5632</v>
      </c>
    </row>
    <row r="5441" customFormat="false" ht="14.25" hidden="false" customHeight="false" outlineLevel="0" collapsed="false">
      <c r="K5441" s="28" t="n">
        <v>5095</v>
      </c>
      <c r="L5441" s="29" t="s">
        <v>5633</v>
      </c>
    </row>
    <row r="5442" customFormat="false" ht="14.25" hidden="false" customHeight="false" outlineLevel="0" collapsed="false">
      <c r="K5442" s="28" t="n">
        <v>5096</v>
      </c>
      <c r="L5442" s="29" t="s">
        <v>5634</v>
      </c>
    </row>
    <row r="5443" customFormat="false" ht="14.25" hidden="false" customHeight="false" outlineLevel="0" collapsed="false">
      <c r="K5443" s="28" t="n">
        <v>5097</v>
      </c>
      <c r="L5443" s="29" t="s">
        <v>5635</v>
      </c>
    </row>
    <row r="5444" customFormat="false" ht="14.25" hidden="false" customHeight="false" outlineLevel="0" collapsed="false">
      <c r="K5444" s="28" t="n">
        <v>5098</v>
      </c>
      <c r="L5444" s="29" t="s">
        <v>5636</v>
      </c>
    </row>
    <row r="5445" customFormat="false" ht="14.25" hidden="false" customHeight="false" outlineLevel="0" collapsed="false">
      <c r="K5445" s="28" t="n">
        <v>5099</v>
      </c>
      <c r="L5445" s="29" t="s">
        <v>5637</v>
      </c>
    </row>
    <row r="5446" customFormat="false" ht="14.25" hidden="false" customHeight="false" outlineLevel="0" collapsed="false">
      <c r="K5446" s="28" t="n">
        <v>5100</v>
      </c>
      <c r="L5446" s="29" t="s">
        <v>5638</v>
      </c>
    </row>
    <row r="5447" customFormat="false" ht="14.25" hidden="false" customHeight="false" outlineLevel="0" collapsed="false">
      <c r="K5447" s="28" t="n">
        <v>5101</v>
      </c>
      <c r="L5447" s="29" t="s">
        <v>5639</v>
      </c>
    </row>
    <row r="5448" customFormat="false" ht="14.25" hidden="false" customHeight="false" outlineLevel="0" collapsed="false">
      <c r="K5448" s="28" t="n">
        <v>5102</v>
      </c>
      <c r="L5448" s="29" t="s">
        <v>5640</v>
      </c>
    </row>
    <row r="5449" customFormat="false" ht="14.25" hidden="false" customHeight="false" outlineLevel="0" collapsed="false">
      <c r="K5449" s="28" t="n">
        <v>5103</v>
      </c>
      <c r="L5449" s="29" t="s">
        <v>5641</v>
      </c>
    </row>
    <row r="5450" customFormat="false" ht="14.25" hidden="false" customHeight="false" outlineLevel="0" collapsed="false">
      <c r="K5450" s="28" t="n">
        <v>5104</v>
      </c>
      <c r="L5450" s="29" t="s">
        <v>5642</v>
      </c>
    </row>
    <row r="5451" customFormat="false" ht="14.25" hidden="false" customHeight="false" outlineLevel="0" collapsed="false">
      <c r="K5451" s="28" t="n">
        <v>5105</v>
      </c>
      <c r="L5451" s="29" t="s">
        <v>5643</v>
      </c>
    </row>
    <row r="5452" customFormat="false" ht="14.25" hidden="false" customHeight="false" outlineLevel="0" collapsed="false">
      <c r="K5452" s="28" t="n">
        <v>5106</v>
      </c>
      <c r="L5452" s="29" t="s">
        <v>5644</v>
      </c>
    </row>
    <row r="5453" customFormat="false" ht="14.25" hidden="false" customHeight="false" outlineLevel="0" collapsed="false">
      <c r="K5453" s="28" t="n">
        <v>5107</v>
      </c>
      <c r="L5453" s="29" t="s">
        <v>5645</v>
      </c>
    </row>
    <row r="5454" customFormat="false" ht="14.25" hidden="false" customHeight="false" outlineLevel="0" collapsed="false">
      <c r="K5454" s="28" t="n">
        <v>5108</v>
      </c>
      <c r="L5454" s="29" t="s">
        <v>5646</v>
      </c>
    </row>
    <row r="5455" customFormat="false" ht="14.25" hidden="false" customHeight="false" outlineLevel="0" collapsed="false">
      <c r="K5455" s="28" t="n">
        <v>5109</v>
      </c>
      <c r="L5455" s="29" t="s">
        <v>5647</v>
      </c>
    </row>
    <row r="5456" customFormat="false" ht="14.25" hidden="false" customHeight="false" outlineLevel="0" collapsed="false">
      <c r="K5456" s="28" t="n">
        <v>5110</v>
      </c>
      <c r="L5456" s="29" t="s">
        <v>5648</v>
      </c>
    </row>
    <row r="5457" customFormat="false" ht="14.25" hidden="false" customHeight="false" outlineLevel="0" collapsed="false">
      <c r="K5457" s="28" t="n">
        <v>5111</v>
      </c>
      <c r="L5457" s="29" t="s">
        <v>5649</v>
      </c>
    </row>
    <row r="5458" customFormat="false" ht="14.25" hidden="false" customHeight="false" outlineLevel="0" collapsed="false">
      <c r="K5458" s="28" t="n">
        <v>5112</v>
      </c>
      <c r="L5458" s="29" t="s">
        <v>5650</v>
      </c>
    </row>
    <row r="5459" customFormat="false" ht="14.25" hidden="false" customHeight="false" outlineLevel="0" collapsed="false">
      <c r="K5459" s="28" t="n">
        <v>5113</v>
      </c>
      <c r="L5459" s="29" t="s">
        <v>5651</v>
      </c>
    </row>
    <row r="5460" customFormat="false" ht="14.25" hidden="false" customHeight="false" outlineLevel="0" collapsed="false">
      <c r="K5460" s="28" t="n">
        <v>5114</v>
      </c>
      <c r="L5460" s="29" t="s">
        <v>5652</v>
      </c>
    </row>
    <row r="5461" customFormat="false" ht="14.25" hidden="false" customHeight="false" outlineLevel="0" collapsed="false">
      <c r="K5461" s="28" t="n">
        <v>5115</v>
      </c>
      <c r="L5461" s="29" t="s">
        <v>5653</v>
      </c>
    </row>
    <row r="5462" customFormat="false" ht="14.25" hidden="false" customHeight="false" outlineLevel="0" collapsed="false">
      <c r="K5462" s="28" t="n">
        <v>5116</v>
      </c>
      <c r="L5462" s="29" t="s">
        <v>5654</v>
      </c>
    </row>
    <row r="5463" customFormat="false" ht="14.25" hidden="false" customHeight="false" outlineLevel="0" collapsed="false">
      <c r="K5463" s="28" t="n">
        <v>5117</v>
      </c>
      <c r="L5463" s="29" t="s">
        <v>5655</v>
      </c>
    </row>
    <row r="5464" customFormat="false" ht="14.25" hidden="false" customHeight="false" outlineLevel="0" collapsed="false">
      <c r="K5464" s="28" t="n">
        <v>5118</v>
      </c>
      <c r="L5464" s="29" t="s">
        <v>5656</v>
      </c>
    </row>
    <row r="5465" customFormat="false" ht="14.25" hidden="false" customHeight="false" outlineLevel="0" collapsed="false">
      <c r="K5465" s="28" t="n">
        <v>5119</v>
      </c>
      <c r="L5465" s="29" t="s">
        <v>5657</v>
      </c>
    </row>
    <row r="5466" customFormat="false" ht="14.25" hidden="false" customHeight="false" outlineLevel="0" collapsed="false">
      <c r="K5466" s="28" t="n">
        <v>5120</v>
      </c>
      <c r="L5466" s="29" t="s">
        <v>5658</v>
      </c>
    </row>
    <row r="5467" customFormat="false" ht="14.25" hidden="false" customHeight="false" outlineLevel="0" collapsed="false">
      <c r="K5467" s="28" t="n">
        <v>5121</v>
      </c>
      <c r="L5467" s="29" t="s">
        <v>5659</v>
      </c>
    </row>
    <row r="5468" customFormat="false" ht="14.25" hidden="false" customHeight="false" outlineLevel="0" collapsed="false">
      <c r="K5468" s="28" t="n">
        <v>5122</v>
      </c>
      <c r="L5468" s="29" t="s">
        <v>5660</v>
      </c>
    </row>
    <row r="5469" customFormat="false" ht="14.25" hidden="false" customHeight="false" outlineLevel="0" collapsed="false">
      <c r="K5469" s="28" t="n">
        <v>5123</v>
      </c>
      <c r="L5469" s="29" t="s">
        <v>5661</v>
      </c>
    </row>
    <row r="5470" customFormat="false" ht="14.25" hidden="false" customHeight="false" outlineLevel="0" collapsed="false">
      <c r="K5470" s="28" t="n">
        <v>5124</v>
      </c>
      <c r="L5470" s="29" t="s">
        <v>5662</v>
      </c>
    </row>
    <row r="5471" customFormat="false" ht="14.25" hidden="false" customHeight="false" outlineLevel="0" collapsed="false">
      <c r="K5471" s="28" t="n">
        <v>5125</v>
      </c>
      <c r="L5471" s="29" t="s">
        <v>5663</v>
      </c>
    </row>
    <row r="5472" customFormat="false" ht="14.25" hidden="false" customHeight="false" outlineLevel="0" collapsed="false">
      <c r="K5472" s="28" t="n">
        <v>5126</v>
      </c>
      <c r="L5472" s="29" t="s">
        <v>5664</v>
      </c>
    </row>
    <row r="5473" customFormat="false" ht="14.25" hidden="false" customHeight="false" outlineLevel="0" collapsed="false">
      <c r="K5473" s="28" t="n">
        <v>5127</v>
      </c>
      <c r="L5473" s="29" t="s">
        <v>5665</v>
      </c>
    </row>
    <row r="5474" customFormat="false" ht="14.25" hidden="false" customHeight="false" outlineLevel="0" collapsed="false">
      <c r="K5474" s="28" t="n">
        <v>5128</v>
      </c>
      <c r="L5474" s="29" t="s">
        <v>5666</v>
      </c>
    </row>
    <row r="5475" customFormat="false" ht="14.25" hidden="false" customHeight="false" outlineLevel="0" collapsed="false">
      <c r="K5475" s="28" t="n">
        <v>5129</v>
      </c>
      <c r="L5475" s="29" t="s">
        <v>5667</v>
      </c>
    </row>
    <row r="5476" customFormat="false" ht="14.25" hidden="false" customHeight="false" outlineLevel="0" collapsed="false">
      <c r="K5476" s="28" t="n">
        <v>5130</v>
      </c>
      <c r="L5476" s="29" t="s">
        <v>5668</v>
      </c>
    </row>
    <row r="5477" customFormat="false" ht="14.25" hidden="false" customHeight="false" outlineLevel="0" collapsed="false">
      <c r="K5477" s="28" t="n">
        <v>5131</v>
      </c>
      <c r="L5477" s="29" t="s">
        <v>5669</v>
      </c>
    </row>
    <row r="5478" customFormat="false" ht="14.25" hidden="false" customHeight="false" outlineLevel="0" collapsed="false">
      <c r="K5478" s="28" t="n">
        <v>5132</v>
      </c>
      <c r="L5478" s="29" t="s">
        <v>5670</v>
      </c>
    </row>
    <row r="5479" customFormat="false" ht="14.25" hidden="false" customHeight="false" outlineLevel="0" collapsed="false">
      <c r="K5479" s="28" t="n">
        <v>5133</v>
      </c>
      <c r="L5479" s="29" t="s">
        <v>5671</v>
      </c>
    </row>
    <row r="5480" customFormat="false" ht="14.25" hidden="false" customHeight="false" outlineLevel="0" collapsed="false">
      <c r="K5480" s="28" t="n">
        <v>5134</v>
      </c>
      <c r="L5480" s="29" t="s">
        <v>5672</v>
      </c>
    </row>
    <row r="5481" customFormat="false" ht="14.25" hidden="false" customHeight="false" outlineLevel="0" collapsed="false">
      <c r="K5481" s="28" t="n">
        <v>5135</v>
      </c>
      <c r="L5481" s="29" t="s">
        <v>5673</v>
      </c>
    </row>
    <row r="5482" customFormat="false" ht="14.25" hidden="false" customHeight="false" outlineLevel="0" collapsed="false">
      <c r="K5482" s="28" t="n">
        <v>5136</v>
      </c>
      <c r="L5482" s="29" t="s">
        <v>5674</v>
      </c>
    </row>
    <row r="5483" customFormat="false" ht="14.25" hidden="false" customHeight="false" outlineLevel="0" collapsed="false">
      <c r="K5483" s="28" t="n">
        <v>5137</v>
      </c>
      <c r="L5483" s="29" t="s">
        <v>5675</v>
      </c>
    </row>
    <row r="5484" customFormat="false" ht="14.25" hidden="false" customHeight="false" outlineLevel="0" collapsed="false">
      <c r="K5484" s="28" t="n">
        <v>5138</v>
      </c>
      <c r="L5484" s="29" t="s">
        <v>5676</v>
      </c>
    </row>
    <row r="5485" customFormat="false" ht="14.25" hidden="false" customHeight="false" outlineLevel="0" collapsed="false">
      <c r="K5485" s="28" t="n">
        <v>5139</v>
      </c>
      <c r="L5485" s="29" t="s">
        <v>5677</v>
      </c>
    </row>
    <row r="5486" customFormat="false" ht="14.25" hidden="false" customHeight="false" outlineLevel="0" collapsed="false">
      <c r="K5486" s="28" t="n">
        <v>5140</v>
      </c>
      <c r="L5486" s="29" t="s">
        <v>5678</v>
      </c>
    </row>
    <row r="5487" customFormat="false" ht="14.25" hidden="false" customHeight="false" outlineLevel="0" collapsed="false">
      <c r="K5487" s="28" t="n">
        <v>5141</v>
      </c>
      <c r="L5487" s="29" t="s">
        <v>5679</v>
      </c>
    </row>
    <row r="5488" customFormat="false" ht="14.25" hidden="false" customHeight="false" outlineLevel="0" collapsed="false">
      <c r="K5488" s="28" t="n">
        <v>5142</v>
      </c>
      <c r="L5488" s="29" t="s">
        <v>5680</v>
      </c>
    </row>
    <row r="5489" customFormat="false" ht="14.25" hidden="false" customHeight="false" outlineLevel="0" collapsed="false">
      <c r="K5489" s="28" t="n">
        <v>5143</v>
      </c>
      <c r="L5489" s="29" t="s">
        <v>5681</v>
      </c>
    </row>
    <row r="5490" customFormat="false" ht="14.25" hidden="false" customHeight="false" outlineLevel="0" collapsed="false">
      <c r="K5490" s="28" t="n">
        <v>5144</v>
      </c>
      <c r="L5490" s="29" t="s">
        <v>5682</v>
      </c>
    </row>
    <row r="5491" customFormat="false" ht="14.25" hidden="false" customHeight="false" outlineLevel="0" collapsed="false">
      <c r="K5491" s="28" t="n">
        <v>5145</v>
      </c>
      <c r="L5491" s="29" t="s">
        <v>5683</v>
      </c>
    </row>
    <row r="5492" customFormat="false" ht="14.25" hidden="false" customHeight="false" outlineLevel="0" collapsed="false">
      <c r="K5492" s="28" t="n">
        <v>5146</v>
      </c>
      <c r="L5492" s="29" t="s">
        <v>5684</v>
      </c>
    </row>
    <row r="5493" customFormat="false" ht="14.25" hidden="false" customHeight="false" outlineLevel="0" collapsed="false">
      <c r="K5493" s="28" t="n">
        <v>5147</v>
      </c>
      <c r="L5493" s="29" t="s">
        <v>5685</v>
      </c>
    </row>
    <row r="5494" customFormat="false" ht="14.25" hidden="false" customHeight="false" outlineLevel="0" collapsed="false">
      <c r="K5494" s="28" t="n">
        <v>5148</v>
      </c>
      <c r="L5494" s="29" t="s">
        <v>5686</v>
      </c>
    </row>
    <row r="5495" customFormat="false" ht="14.25" hidden="false" customHeight="false" outlineLevel="0" collapsed="false">
      <c r="K5495" s="28" t="n">
        <v>5149</v>
      </c>
      <c r="L5495" s="29" t="s">
        <v>5687</v>
      </c>
    </row>
    <row r="5496" customFormat="false" ht="14.25" hidden="false" customHeight="false" outlineLevel="0" collapsed="false">
      <c r="K5496" s="28" t="n">
        <v>5150</v>
      </c>
      <c r="L5496" s="29" t="s">
        <v>5688</v>
      </c>
    </row>
    <row r="5497" customFormat="false" ht="14.25" hidden="false" customHeight="false" outlineLevel="0" collapsed="false">
      <c r="K5497" s="28" t="n">
        <v>5151</v>
      </c>
      <c r="L5497" s="29" t="s">
        <v>5689</v>
      </c>
    </row>
    <row r="5498" customFormat="false" ht="14.25" hidden="false" customHeight="false" outlineLevel="0" collapsed="false">
      <c r="K5498" s="28" t="n">
        <v>5152</v>
      </c>
      <c r="L5498" s="29" t="s">
        <v>5690</v>
      </c>
    </row>
    <row r="5499" customFormat="false" ht="14.25" hidden="false" customHeight="false" outlineLevel="0" collapsed="false">
      <c r="K5499" s="28" t="n">
        <v>5153</v>
      </c>
      <c r="L5499" s="29" t="s">
        <v>5691</v>
      </c>
    </row>
    <row r="5500" customFormat="false" ht="14.25" hidden="false" customHeight="false" outlineLevel="0" collapsed="false">
      <c r="K5500" s="28" t="n">
        <v>5154</v>
      </c>
      <c r="L5500" s="29" t="s">
        <v>5692</v>
      </c>
    </row>
    <row r="5501" customFormat="false" ht="14.25" hidden="false" customHeight="false" outlineLevel="0" collapsed="false">
      <c r="K5501" s="28" t="n">
        <v>5155</v>
      </c>
      <c r="L5501" s="29" t="s">
        <v>5693</v>
      </c>
    </row>
    <row r="5502" customFormat="false" ht="14.25" hidden="false" customHeight="false" outlineLevel="0" collapsed="false">
      <c r="K5502" s="28" t="n">
        <v>5156</v>
      </c>
      <c r="L5502" s="29" t="s">
        <v>5694</v>
      </c>
    </row>
    <row r="5503" customFormat="false" ht="14.25" hidden="false" customHeight="false" outlineLevel="0" collapsed="false">
      <c r="K5503" s="28" t="n">
        <v>5157</v>
      </c>
      <c r="L5503" s="29" t="s">
        <v>5695</v>
      </c>
    </row>
    <row r="5504" customFormat="false" ht="14.25" hidden="false" customHeight="false" outlineLevel="0" collapsed="false">
      <c r="K5504" s="28" t="n">
        <v>5158</v>
      </c>
      <c r="L5504" s="29" t="s">
        <v>5696</v>
      </c>
    </row>
    <row r="5505" customFormat="false" ht="14.25" hidden="false" customHeight="false" outlineLevel="0" collapsed="false">
      <c r="K5505" s="28" t="n">
        <v>5159</v>
      </c>
      <c r="L5505" s="29" t="s">
        <v>5697</v>
      </c>
    </row>
    <row r="5506" customFormat="false" ht="14.25" hidden="false" customHeight="false" outlineLevel="0" collapsed="false">
      <c r="K5506" s="28" t="n">
        <v>5160</v>
      </c>
      <c r="L5506" s="29" t="s">
        <v>5698</v>
      </c>
    </row>
    <row r="5507" customFormat="false" ht="14.25" hidden="false" customHeight="false" outlineLevel="0" collapsed="false">
      <c r="K5507" s="28" t="n">
        <v>5161</v>
      </c>
      <c r="L5507" s="29" t="s">
        <v>5699</v>
      </c>
    </row>
    <row r="5508" customFormat="false" ht="14.25" hidden="false" customHeight="false" outlineLevel="0" collapsed="false">
      <c r="K5508" s="28" t="n">
        <v>5162</v>
      </c>
      <c r="L5508" s="29" t="s">
        <v>5700</v>
      </c>
    </row>
    <row r="5509" customFormat="false" ht="14.25" hidden="false" customHeight="false" outlineLevel="0" collapsed="false">
      <c r="K5509" s="28" t="n">
        <v>5163</v>
      </c>
      <c r="L5509" s="29" t="s">
        <v>5701</v>
      </c>
    </row>
    <row r="5510" customFormat="false" ht="14.25" hidden="false" customHeight="false" outlineLevel="0" collapsed="false">
      <c r="K5510" s="28" t="n">
        <v>5164</v>
      </c>
      <c r="L5510" s="29" t="s">
        <v>5702</v>
      </c>
    </row>
    <row r="5511" customFormat="false" ht="14.25" hidden="false" customHeight="false" outlineLevel="0" collapsed="false">
      <c r="K5511" s="28" t="n">
        <v>5165</v>
      </c>
      <c r="L5511" s="29" t="s">
        <v>5703</v>
      </c>
    </row>
    <row r="5512" customFormat="false" ht="14.25" hidden="false" customHeight="false" outlineLevel="0" collapsed="false">
      <c r="K5512" s="28" t="n">
        <v>5166</v>
      </c>
      <c r="L5512" s="29" t="s">
        <v>5704</v>
      </c>
    </row>
    <row r="5513" customFormat="false" ht="14.25" hidden="false" customHeight="false" outlineLevel="0" collapsed="false">
      <c r="K5513" s="28" t="n">
        <v>5167</v>
      </c>
      <c r="L5513" s="29" t="s">
        <v>5705</v>
      </c>
    </row>
    <row r="5514" customFormat="false" ht="14.25" hidden="false" customHeight="false" outlineLevel="0" collapsed="false">
      <c r="K5514" s="28" t="n">
        <v>5168</v>
      </c>
      <c r="L5514" s="29" t="s">
        <v>5706</v>
      </c>
    </row>
    <row r="5515" customFormat="false" ht="14.25" hidden="false" customHeight="false" outlineLevel="0" collapsed="false">
      <c r="K5515" s="28" t="n">
        <v>5169</v>
      </c>
      <c r="L5515" s="29" t="s">
        <v>5707</v>
      </c>
    </row>
    <row r="5516" customFormat="false" ht="14.25" hidden="false" customHeight="false" outlineLevel="0" collapsed="false">
      <c r="K5516" s="28" t="n">
        <v>5170</v>
      </c>
      <c r="L5516" s="29" t="s">
        <v>5708</v>
      </c>
    </row>
    <row r="5517" customFormat="false" ht="14.25" hidden="false" customHeight="false" outlineLevel="0" collapsed="false">
      <c r="K5517" s="28" t="n">
        <v>5171</v>
      </c>
      <c r="L5517" s="29" t="s">
        <v>5709</v>
      </c>
    </row>
    <row r="5518" customFormat="false" ht="14.25" hidden="false" customHeight="false" outlineLevel="0" collapsed="false">
      <c r="K5518" s="28" t="n">
        <v>5172</v>
      </c>
      <c r="L5518" s="29" t="s">
        <v>5710</v>
      </c>
    </row>
    <row r="5519" customFormat="false" ht="14.25" hidden="false" customHeight="false" outlineLevel="0" collapsed="false">
      <c r="K5519" s="28" t="n">
        <v>5173</v>
      </c>
      <c r="L5519" s="29" t="s">
        <v>5711</v>
      </c>
    </row>
    <row r="5520" customFormat="false" ht="14.25" hidden="false" customHeight="false" outlineLevel="0" collapsed="false">
      <c r="K5520" s="28" t="n">
        <v>5174</v>
      </c>
      <c r="L5520" s="29" t="s">
        <v>5712</v>
      </c>
    </row>
    <row r="5521" customFormat="false" ht="14.25" hidden="false" customHeight="false" outlineLevel="0" collapsed="false">
      <c r="K5521" s="28" t="n">
        <v>5175</v>
      </c>
      <c r="L5521" s="29" t="s">
        <v>5713</v>
      </c>
    </row>
    <row r="5522" customFormat="false" ht="14.25" hidden="false" customHeight="false" outlineLevel="0" collapsed="false">
      <c r="K5522" s="28" t="n">
        <v>5176</v>
      </c>
      <c r="L5522" s="29" t="s">
        <v>5714</v>
      </c>
    </row>
    <row r="5523" customFormat="false" ht="14.25" hidden="false" customHeight="false" outlineLevel="0" collapsed="false">
      <c r="K5523" s="28" t="n">
        <v>5177</v>
      </c>
      <c r="L5523" s="29" t="s">
        <v>5715</v>
      </c>
    </row>
    <row r="5524" customFormat="false" ht="14.25" hidden="false" customHeight="false" outlineLevel="0" collapsed="false">
      <c r="K5524" s="28" t="n">
        <v>5178</v>
      </c>
      <c r="L5524" s="29" t="s">
        <v>5716</v>
      </c>
    </row>
    <row r="5525" customFormat="false" ht="14.25" hidden="false" customHeight="false" outlineLevel="0" collapsed="false">
      <c r="K5525" s="28" t="n">
        <v>5179</v>
      </c>
      <c r="L5525" s="29" t="s">
        <v>5717</v>
      </c>
    </row>
    <row r="5526" customFormat="false" ht="14.25" hidden="false" customHeight="false" outlineLevel="0" collapsed="false">
      <c r="K5526" s="28" t="n">
        <v>5180</v>
      </c>
      <c r="L5526" s="29" t="s">
        <v>5718</v>
      </c>
    </row>
    <row r="5527" customFormat="false" ht="14.25" hidden="false" customHeight="false" outlineLevel="0" collapsed="false">
      <c r="K5527" s="28" t="n">
        <v>5181</v>
      </c>
      <c r="L5527" s="29" t="s">
        <v>5719</v>
      </c>
    </row>
    <row r="5528" customFormat="false" ht="14.25" hidden="false" customHeight="false" outlineLevel="0" collapsed="false">
      <c r="K5528" s="28" t="n">
        <v>5182</v>
      </c>
      <c r="L5528" s="29" t="s">
        <v>5720</v>
      </c>
    </row>
    <row r="5529" customFormat="false" ht="14.25" hidden="false" customHeight="false" outlineLevel="0" collapsed="false">
      <c r="K5529" s="28" t="n">
        <v>5183</v>
      </c>
      <c r="L5529" s="29" t="s">
        <v>5721</v>
      </c>
    </row>
    <row r="5530" customFormat="false" ht="14.25" hidden="false" customHeight="false" outlineLevel="0" collapsed="false">
      <c r="K5530" s="28" t="n">
        <v>5184</v>
      </c>
      <c r="L5530" s="29" t="s">
        <v>5722</v>
      </c>
    </row>
    <row r="5531" customFormat="false" ht="14.25" hidden="false" customHeight="false" outlineLevel="0" collapsed="false">
      <c r="K5531" s="28" t="n">
        <v>5185</v>
      </c>
      <c r="L5531" s="29" t="s">
        <v>5723</v>
      </c>
    </row>
    <row r="5532" customFormat="false" ht="14.25" hidden="false" customHeight="false" outlineLevel="0" collapsed="false">
      <c r="K5532" s="28" t="n">
        <v>5186</v>
      </c>
      <c r="L5532" s="29" t="s">
        <v>5724</v>
      </c>
    </row>
    <row r="5533" customFormat="false" ht="14.25" hidden="false" customHeight="false" outlineLevel="0" collapsed="false">
      <c r="K5533" s="28" t="n">
        <v>5187</v>
      </c>
      <c r="L5533" s="29" t="s">
        <v>5725</v>
      </c>
    </row>
    <row r="5534" customFormat="false" ht="14.25" hidden="false" customHeight="false" outlineLevel="0" collapsed="false">
      <c r="K5534" s="28" t="n">
        <v>5188</v>
      </c>
      <c r="L5534" s="29" t="s">
        <v>5726</v>
      </c>
    </row>
    <row r="5535" customFormat="false" ht="14.25" hidden="false" customHeight="false" outlineLevel="0" collapsed="false">
      <c r="K5535" s="28" t="n">
        <v>5189</v>
      </c>
      <c r="L5535" s="29" t="s">
        <v>5727</v>
      </c>
    </row>
    <row r="5536" customFormat="false" ht="14.25" hidden="false" customHeight="false" outlineLevel="0" collapsed="false">
      <c r="K5536" s="28" t="n">
        <v>5190</v>
      </c>
      <c r="L5536" s="29" t="s">
        <v>5728</v>
      </c>
    </row>
    <row r="5537" customFormat="false" ht="14.25" hidden="false" customHeight="false" outlineLevel="0" collapsed="false">
      <c r="K5537" s="28" t="n">
        <v>5191</v>
      </c>
      <c r="L5537" s="29" t="s">
        <v>5729</v>
      </c>
    </row>
    <row r="5538" customFormat="false" ht="14.25" hidden="false" customHeight="false" outlineLevel="0" collapsed="false">
      <c r="K5538" s="28" t="n">
        <v>5192</v>
      </c>
      <c r="L5538" s="29" t="s">
        <v>5730</v>
      </c>
    </row>
    <row r="5539" customFormat="false" ht="14.25" hidden="false" customHeight="false" outlineLevel="0" collapsed="false">
      <c r="K5539" s="28" t="n">
        <v>5193</v>
      </c>
      <c r="L5539" s="29" t="s">
        <v>5731</v>
      </c>
    </row>
    <row r="5540" customFormat="false" ht="14.25" hidden="false" customHeight="false" outlineLevel="0" collapsed="false">
      <c r="K5540" s="28" t="n">
        <v>5194</v>
      </c>
      <c r="L5540" s="29" t="s">
        <v>5732</v>
      </c>
    </row>
    <row r="5541" customFormat="false" ht="14.25" hidden="false" customHeight="false" outlineLevel="0" collapsed="false">
      <c r="K5541" s="28" t="n">
        <v>5195</v>
      </c>
      <c r="L5541" s="29" t="s">
        <v>5733</v>
      </c>
    </row>
    <row r="5542" customFormat="false" ht="14.25" hidden="false" customHeight="false" outlineLevel="0" collapsed="false">
      <c r="K5542" s="28" t="n">
        <v>5196</v>
      </c>
      <c r="L5542" s="29" t="s">
        <v>5734</v>
      </c>
    </row>
    <row r="5543" customFormat="false" ht="14.25" hidden="false" customHeight="false" outlineLevel="0" collapsed="false">
      <c r="K5543" s="28" t="n">
        <v>5197</v>
      </c>
      <c r="L5543" s="29" t="s">
        <v>5735</v>
      </c>
    </row>
    <row r="5544" customFormat="false" ht="14.25" hidden="false" customHeight="false" outlineLevel="0" collapsed="false">
      <c r="K5544" s="28" t="n">
        <v>5198</v>
      </c>
      <c r="L5544" s="29" t="s">
        <v>5736</v>
      </c>
    </row>
    <row r="5545" customFormat="false" ht="14.25" hidden="false" customHeight="false" outlineLevel="0" collapsed="false">
      <c r="K5545" s="28" t="n">
        <v>5199</v>
      </c>
      <c r="L5545" s="29" t="s">
        <v>5737</v>
      </c>
    </row>
    <row r="5546" customFormat="false" ht="14.25" hidden="false" customHeight="false" outlineLevel="0" collapsed="false">
      <c r="K5546" s="28" t="n">
        <v>5200</v>
      </c>
      <c r="L5546" s="29" t="s">
        <v>5738</v>
      </c>
    </row>
    <row r="5547" customFormat="false" ht="14.25" hidden="false" customHeight="false" outlineLevel="0" collapsed="false">
      <c r="K5547" s="28" t="n">
        <v>5201</v>
      </c>
      <c r="L5547" s="29" t="s">
        <v>5739</v>
      </c>
    </row>
    <row r="5548" customFormat="false" ht="14.25" hidden="false" customHeight="false" outlineLevel="0" collapsed="false">
      <c r="K5548" s="28" t="n">
        <v>5202</v>
      </c>
      <c r="L5548" s="29" t="s">
        <v>5740</v>
      </c>
    </row>
    <row r="5549" customFormat="false" ht="14.25" hidden="false" customHeight="false" outlineLevel="0" collapsed="false">
      <c r="K5549" s="28" t="n">
        <v>5203</v>
      </c>
      <c r="L5549" s="29" t="s">
        <v>5741</v>
      </c>
    </row>
    <row r="5550" customFormat="false" ht="14.25" hidden="false" customHeight="false" outlineLevel="0" collapsed="false">
      <c r="K5550" s="28" t="n">
        <v>5204</v>
      </c>
      <c r="L5550" s="29" t="s">
        <v>5742</v>
      </c>
    </row>
    <row r="5551" customFormat="false" ht="14.25" hidden="false" customHeight="false" outlineLevel="0" collapsed="false">
      <c r="K5551" s="28" t="n">
        <v>5205</v>
      </c>
      <c r="L5551" s="29" t="s">
        <v>5743</v>
      </c>
    </row>
    <row r="5552" customFormat="false" ht="14.25" hidden="false" customHeight="false" outlineLevel="0" collapsed="false">
      <c r="K5552" s="28" t="n">
        <v>5206</v>
      </c>
      <c r="L5552" s="29" t="s">
        <v>5744</v>
      </c>
    </row>
    <row r="5553" customFormat="false" ht="14.25" hidden="false" customHeight="false" outlineLevel="0" collapsed="false">
      <c r="K5553" s="28" t="n">
        <v>5207</v>
      </c>
      <c r="L5553" s="29" t="s">
        <v>5745</v>
      </c>
    </row>
    <row r="5554" customFormat="false" ht="14.25" hidden="false" customHeight="false" outlineLevel="0" collapsed="false">
      <c r="K5554" s="28" t="n">
        <v>5208</v>
      </c>
      <c r="L5554" s="29" t="s">
        <v>5746</v>
      </c>
    </row>
    <row r="5555" customFormat="false" ht="14.25" hidden="false" customHeight="false" outlineLevel="0" collapsed="false">
      <c r="K5555" s="28" t="n">
        <v>5209</v>
      </c>
      <c r="L5555" s="29" t="s">
        <v>5747</v>
      </c>
    </row>
    <row r="5556" customFormat="false" ht="14.25" hidden="false" customHeight="false" outlineLevel="0" collapsed="false">
      <c r="K5556" s="28" t="n">
        <v>5210</v>
      </c>
      <c r="L5556" s="29" t="s">
        <v>5748</v>
      </c>
    </row>
    <row r="5557" customFormat="false" ht="14.25" hidden="false" customHeight="false" outlineLevel="0" collapsed="false">
      <c r="K5557" s="28" t="n">
        <v>5211</v>
      </c>
      <c r="L5557" s="29" t="s">
        <v>5749</v>
      </c>
    </row>
    <row r="5558" customFormat="false" ht="14.25" hidden="false" customHeight="false" outlineLevel="0" collapsed="false">
      <c r="K5558" s="28" t="n">
        <v>5212</v>
      </c>
      <c r="L5558" s="29" t="s">
        <v>5750</v>
      </c>
    </row>
    <row r="5559" customFormat="false" ht="14.25" hidden="false" customHeight="false" outlineLevel="0" collapsed="false">
      <c r="K5559" s="28" t="n">
        <v>5213</v>
      </c>
      <c r="L5559" s="29" t="s">
        <v>5751</v>
      </c>
    </row>
    <row r="5560" customFormat="false" ht="14.25" hidden="false" customHeight="false" outlineLevel="0" collapsed="false">
      <c r="K5560" s="28" t="n">
        <v>5214</v>
      </c>
      <c r="L5560" s="29" t="s">
        <v>5752</v>
      </c>
    </row>
    <row r="5561" customFormat="false" ht="14.25" hidden="false" customHeight="false" outlineLevel="0" collapsed="false">
      <c r="K5561" s="28" t="n">
        <v>5215</v>
      </c>
      <c r="L5561" s="29" t="s">
        <v>5753</v>
      </c>
    </row>
    <row r="5562" customFormat="false" ht="14.25" hidden="false" customHeight="false" outlineLevel="0" collapsed="false">
      <c r="K5562" s="28" t="n">
        <v>5216</v>
      </c>
      <c r="L5562" s="29" t="s">
        <v>5754</v>
      </c>
    </row>
    <row r="5563" customFormat="false" ht="14.25" hidden="false" customHeight="false" outlineLevel="0" collapsed="false">
      <c r="K5563" s="28" t="n">
        <v>5217</v>
      </c>
      <c r="L5563" s="29" t="s">
        <v>5755</v>
      </c>
    </row>
    <row r="5564" customFormat="false" ht="14.25" hidden="false" customHeight="false" outlineLevel="0" collapsed="false">
      <c r="K5564" s="28" t="n">
        <v>5218</v>
      </c>
      <c r="L5564" s="29" t="s">
        <v>5756</v>
      </c>
    </row>
    <row r="5565" customFormat="false" ht="14.25" hidden="false" customHeight="false" outlineLevel="0" collapsed="false">
      <c r="K5565" s="28" t="n">
        <v>5219</v>
      </c>
      <c r="L5565" s="29" t="s">
        <v>5757</v>
      </c>
    </row>
    <row r="5566" customFormat="false" ht="14.25" hidden="false" customHeight="false" outlineLevel="0" collapsed="false">
      <c r="K5566" s="28" t="n">
        <v>5220</v>
      </c>
      <c r="L5566" s="29" t="s">
        <v>5758</v>
      </c>
    </row>
    <row r="5567" customFormat="false" ht="14.25" hidden="false" customHeight="false" outlineLevel="0" collapsed="false">
      <c r="K5567" s="28" t="n">
        <v>5221</v>
      </c>
      <c r="L5567" s="29" t="s">
        <v>5759</v>
      </c>
    </row>
    <row r="5568" customFormat="false" ht="14.25" hidden="false" customHeight="false" outlineLevel="0" collapsed="false">
      <c r="K5568" s="28" t="n">
        <v>5222</v>
      </c>
      <c r="L5568" s="29" t="s">
        <v>5760</v>
      </c>
    </row>
    <row r="5569" customFormat="false" ht="14.25" hidden="false" customHeight="false" outlineLevel="0" collapsed="false">
      <c r="K5569" s="28" t="n">
        <v>5223</v>
      </c>
      <c r="L5569" s="29" t="s">
        <v>5761</v>
      </c>
    </row>
    <row r="5570" customFormat="false" ht="14.25" hidden="false" customHeight="false" outlineLevel="0" collapsed="false">
      <c r="K5570" s="28" t="n">
        <v>5224</v>
      </c>
      <c r="L5570" s="29" t="s">
        <v>5762</v>
      </c>
    </row>
    <row r="5571" customFormat="false" ht="14.25" hidden="false" customHeight="false" outlineLevel="0" collapsed="false">
      <c r="K5571" s="28" t="n">
        <v>5225</v>
      </c>
      <c r="L5571" s="29" t="s">
        <v>5763</v>
      </c>
    </row>
    <row r="5572" customFormat="false" ht="14.25" hidden="false" customHeight="false" outlineLevel="0" collapsed="false">
      <c r="K5572" s="28" t="n">
        <v>5226</v>
      </c>
      <c r="L5572" s="29" t="s">
        <v>5764</v>
      </c>
    </row>
    <row r="5573" customFormat="false" ht="14.25" hidden="false" customHeight="false" outlineLevel="0" collapsed="false">
      <c r="K5573" s="28" t="n">
        <v>5227</v>
      </c>
      <c r="L5573" s="29" t="s">
        <v>5765</v>
      </c>
    </row>
    <row r="5574" customFormat="false" ht="14.25" hidden="false" customHeight="false" outlineLevel="0" collapsed="false">
      <c r="K5574" s="28" t="n">
        <v>5228</v>
      </c>
      <c r="L5574" s="29" t="s">
        <v>5766</v>
      </c>
    </row>
    <row r="5575" customFormat="false" ht="14.25" hidden="false" customHeight="false" outlineLevel="0" collapsed="false">
      <c r="K5575" s="28" t="n">
        <v>5229</v>
      </c>
      <c r="L5575" s="29" t="s">
        <v>5767</v>
      </c>
    </row>
    <row r="5576" customFormat="false" ht="14.25" hidden="false" customHeight="false" outlineLevel="0" collapsed="false">
      <c r="K5576" s="28" t="n">
        <v>5230</v>
      </c>
      <c r="L5576" s="29" t="s">
        <v>5768</v>
      </c>
    </row>
    <row r="5577" customFormat="false" ht="14.25" hidden="false" customHeight="false" outlineLevel="0" collapsed="false">
      <c r="K5577" s="28" t="n">
        <v>5231</v>
      </c>
      <c r="L5577" s="29" t="s">
        <v>5769</v>
      </c>
    </row>
    <row r="5578" customFormat="false" ht="14.25" hidden="false" customHeight="false" outlineLevel="0" collapsed="false">
      <c r="K5578" s="28" t="n">
        <v>5232</v>
      </c>
      <c r="L5578" s="29" t="s">
        <v>5770</v>
      </c>
    </row>
    <row r="5579" customFormat="false" ht="14.25" hidden="false" customHeight="false" outlineLevel="0" collapsed="false">
      <c r="K5579" s="28" t="n">
        <v>5233</v>
      </c>
      <c r="L5579" s="29" t="s">
        <v>5771</v>
      </c>
    </row>
    <row r="5580" customFormat="false" ht="14.25" hidden="false" customHeight="false" outlineLevel="0" collapsed="false">
      <c r="K5580" s="28" t="n">
        <v>5234</v>
      </c>
      <c r="L5580" s="29" t="s">
        <v>5772</v>
      </c>
    </row>
    <row r="5581" customFormat="false" ht="14.25" hidden="false" customHeight="false" outlineLevel="0" collapsed="false">
      <c r="K5581" s="28" t="n">
        <v>5235</v>
      </c>
      <c r="L5581" s="29" t="s">
        <v>5773</v>
      </c>
    </row>
    <row r="5582" customFormat="false" ht="14.25" hidden="false" customHeight="false" outlineLevel="0" collapsed="false">
      <c r="K5582" s="28" t="n">
        <v>5236</v>
      </c>
      <c r="L5582" s="29" t="s">
        <v>5774</v>
      </c>
    </row>
    <row r="5583" customFormat="false" ht="14.25" hidden="false" customHeight="false" outlineLevel="0" collapsed="false">
      <c r="K5583" s="28" t="n">
        <v>5237</v>
      </c>
      <c r="L5583" s="29" t="s">
        <v>5775</v>
      </c>
    </row>
    <row r="5584" customFormat="false" ht="14.25" hidden="false" customHeight="false" outlineLevel="0" collapsed="false">
      <c r="K5584" s="28" t="n">
        <v>5238</v>
      </c>
      <c r="L5584" s="29" t="s">
        <v>5776</v>
      </c>
    </row>
    <row r="5585" customFormat="false" ht="14.25" hidden="false" customHeight="false" outlineLevel="0" collapsed="false">
      <c r="K5585" s="28" t="n">
        <v>5239</v>
      </c>
      <c r="L5585" s="29" t="s">
        <v>5777</v>
      </c>
    </row>
    <row r="5586" customFormat="false" ht="14.25" hidden="false" customHeight="false" outlineLevel="0" collapsed="false">
      <c r="K5586" s="28" t="n">
        <v>5240</v>
      </c>
      <c r="L5586" s="29" t="s">
        <v>5778</v>
      </c>
    </row>
    <row r="5587" customFormat="false" ht="14.25" hidden="false" customHeight="false" outlineLevel="0" collapsed="false">
      <c r="K5587" s="28" t="n">
        <v>5241</v>
      </c>
      <c r="L5587" s="29" t="s">
        <v>5779</v>
      </c>
    </row>
    <row r="5588" customFormat="false" ht="14.25" hidden="false" customHeight="false" outlineLevel="0" collapsed="false">
      <c r="K5588" s="28" t="n">
        <v>5242</v>
      </c>
      <c r="L5588" s="29" t="s">
        <v>5780</v>
      </c>
    </row>
    <row r="5589" customFormat="false" ht="14.25" hidden="false" customHeight="false" outlineLevel="0" collapsed="false">
      <c r="K5589" s="28" t="n">
        <v>5243</v>
      </c>
      <c r="L5589" s="29" t="s">
        <v>5781</v>
      </c>
    </row>
    <row r="5590" customFormat="false" ht="14.25" hidden="false" customHeight="false" outlineLevel="0" collapsed="false">
      <c r="K5590" s="28" t="n">
        <v>7340</v>
      </c>
      <c r="L5590" s="29" t="s">
        <v>5782</v>
      </c>
    </row>
    <row r="5591" customFormat="false" ht="14.25" hidden="false" customHeight="false" outlineLevel="0" collapsed="false">
      <c r="K5591" s="28" t="n">
        <v>5244</v>
      </c>
      <c r="L5591" s="29" t="s">
        <v>5783</v>
      </c>
    </row>
    <row r="5592" customFormat="false" ht="14.25" hidden="false" customHeight="false" outlineLevel="0" collapsed="false">
      <c r="K5592" s="28" t="n">
        <v>5245</v>
      </c>
      <c r="L5592" s="29" t="s">
        <v>5784</v>
      </c>
    </row>
    <row r="5593" customFormat="false" ht="14.25" hidden="false" customHeight="false" outlineLevel="0" collapsed="false">
      <c r="K5593" s="28" t="n">
        <v>5246</v>
      </c>
      <c r="L5593" s="29" t="s">
        <v>5785</v>
      </c>
    </row>
    <row r="5594" customFormat="false" ht="14.25" hidden="false" customHeight="false" outlineLevel="0" collapsed="false">
      <c r="K5594" s="28" t="n">
        <v>5247</v>
      </c>
      <c r="L5594" s="29" t="s">
        <v>5786</v>
      </c>
    </row>
    <row r="5595" customFormat="false" ht="14.25" hidden="false" customHeight="false" outlineLevel="0" collapsed="false">
      <c r="K5595" s="28" t="n">
        <v>5248</v>
      </c>
      <c r="L5595" s="29" t="s">
        <v>5787</v>
      </c>
    </row>
    <row r="5596" customFormat="false" ht="14.25" hidden="false" customHeight="false" outlineLevel="0" collapsed="false">
      <c r="K5596" s="28" t="n">
        <v>5249</v>
      </c>
      <c r="L5596" s="29" t="s">
        <v>5788</v>
      </c>
    </row>
    <row r="5597" customFormat="false" ht="14.25" hidden="false" customHeight="false" outlineLevel="0" collapsed="false">
      <c r="K5597" s="28" t="n">
        <v>5250</v>
      </c>
      <c r="L5597" s="29" t="s">
        <v>5789</v>
      </c>
    </row>
    <row r="5598" customFormat="false" ht="14.25" hidden="false" customHeight="false" outlineLevel="0" collapsed="false">
      <c r="K5598" s="28" t="n">
        <v>5251</v>
      </c>
      <c r="L5598" s="29" t="s">
        <v>5790</v>
      </c>
    </row>
    <row r="5599" customFormat="false" ht="14.25" hidden="false" customHeight="false" outlineLevel="0" collapsed="false">
      <c r="K5599" s="28" t="n">
        <v>5252</v>
      </c>
      <c r="L5599" s="29" t="s">
        <v>5791</v>
      </c>
    </row>
    <row r="5600" customFormat="false" ht="14.25" hidden="false" customHeight="false" outlineLevel="0" collapsed="false">
      <c r="K5600" s="28" t="n">
        <v>5253</v>
      </c>
      <c r="L5600" s="29" t="s">
        <v>5792</v>
      </c>
    </row>
    <row r="5601" customFormat="false" ht="14.25" hidden="false" customHeight="false" outlineLevel="0" collapsed="false">
      <c r="K5601" s="28" t="n">
        <v>5254</v>
      </c>
      <c r="L5601" s="29" t="s">
        <v>5793</v>
      </c>
    </row>
    <row r="5602" customFormat="false" ht="14.25" hidden="false" customHeight="false" outlineLevel="0" collapsed="false">
      <c r="K5602" s="28" t="n">
        <v>5255</v>
      </c>
      <c r="L5602" s="29" t="s">
        <v>5794</v>
      </c>
    </row>
    <row r="5603" customFormat="false" ht="14.25" hidden="false" customHeight="false" outlineLevel="0" collapsed="false">
      <c r="K5603" s="28" t="n">
        <v>5256</v>
      </c>
      <c r="L5603" s="29" t="s">
        <v>5795</v>
      </c>
    </row>
    <row r="5604" customFormat="false" ht="14.25" hidden="false" customHeight="false" outlineLevel="0" collapsed="false">
      <c r="K5604" s="28" t="n">
        <v>5257</v>
      </c>
      <c r="L5604" s="29" t="s">
        <v>5796</v>
      </c>
    </row>
    <row r="5605" customFormat="false" ht="14.25" hidden="false" customHeight="false" outlineLevel="0" collapsed="false">
      <c r="K5605" s="28" t="n">
        <v>5258</v>
      </c>
      <c r="L5605" s="29" t="s">
        <v>5797</v>
      </c>
    </row>
    <row r="5606" customFormat="false" ht="14.25" hidden="false" customHeight="false" outlineLevel="0" collapsed="false">
      <c r="K5606" s="28" t="n">
        <v>5259</v>
      </c>
      <c r="L5606" s="29" t="s">
        <v>5798</v>
      </c>
    </row>
    <row r="5607" customFormat="false" ht="14.25" hidden="false" customHeight="false" outlineLevel="0" collapsed="false">
      <c r="K5607" s="28" t="n">
        <v>5260</v>
      </c>
      <c r="L5607" s="29" t="s">
        <v>5799</v>
      </c>
    </row>
    <row r="5608" customFormat="false" ht="14.25" hidden="false" customHeight="false" outlineLevel="0" collapsed="false">
      <c r="K5608" s="28" t="n">
        <v>5261</v>
      </c>
      <c r="L5608" s="29" t="s">
        <v>5800</v>
      </c>
    </row>
    <row r="5609" customFormat="false" ht="14.25" hidden="false" customHeight="false" outlineLevel="0" collapsed="false">
      <c r="K5609" s="28" t="n">
        <v>5262</v>
      </c>
      <c r="L5609" s="29" t="s">
        <v>5801</v>
      </c>
    </row>
    <row r="5610" customFormat="false" ht="14.25" hidden="false" customHeight="false" outlineLevel="0" collapsed="false">
      <c r="K5610" s="28" t="n">
        <v>5263</v>
      </c>
      <c r="L5610" s="29" t="s">
        <v>5802</v>
      </c>
    </row>
    <row r="5611" customFormat="false" ht="14.25" hidden="false" customHeight="false" outlineLevel="0" collapsed="false">
      <c r="K5611" s="28" t="n">
        <v>5264</v>
      </c>
      <c r="L5611" s="29" t="s">
        <v>5803</v>
      </c>
    </row>
    <row r="5612" customFormat="false" ht="14.25" hidden="false" customHeight="false" outlineLevel="0" collapsed="false">
      <c r="K5612" s="28" t="n">
        <v>5265</v>
      </c>
      <c r="L5612" s="29" t="s">
        <v>5804</v>
      </c>
    </row>
    <row r="5613" customFormat="false" ht="14.25" hidden="false" customHeight="false" outlineLevel="0" collapsed="false">
      <c r="K5613" s="28" t="n">
        <v>5266</v>
      </c>
      <c r="L5613" s="29" t="s">
        <v>5805</v>
      </c>
    </row>
    <row r="5614" customFormat="false" ht="14.25" hidden="false" customHeight="false" outlineLevel="0" collapsed="false">
      <c r="K5614" s="28" t="n">
        <v>5267</v>
      </c>
      <c r="L5614" s="29" t="s">
        <v>5806</v>
      </c>
    </row>
    <row r="5615" customFormat="false" ht="14.25" hidden="false" customHeight="false" outlineLevel="0" collapsed="false">
      <c r="K5615" s="28" t="n">
        <v>5268</v>
      </c>
      <c r="L5615" s="29" t="s">
        <v>5807</v>
      </c>
    </row>
    <row r="5616" customFormat="false" ht="14.25" hidden="false" customHeight="false" outlineLevel="0" collapsed="false">
      <c r="K5616" s="28" t="n">
        <v>5269</v>
      </c>
      <c r="L5616" s="29" t="s">
        <v>5808</v>
      </c>
    </row>
    <row r="5617" customFormat="false" ht="14.25" hidden="false" customHeight="false" outlineLevel="0" collapsed="false">
      <c r="K5617" s="28" t="n">
        <v>5270</v>
      </c>
      <c r="L5617" s="29" t="s">
        <v>5809</v>
      </c>
    </row>
    <row r="5618" customFormat="false" ht="14.25" hidden="false" customHeight="false" outlineLevel="0" collapsed="false">
      <c r="K5618" s="28" t="n">
        <v>5271</v>
      </c>
      <c r="L5618" s="29" t="s">
        <v>5810</v>
      </c>
    </row>
    <row r="5619" customFormat="false" ht="14.25" hidden="false" customHeight="false" outlineLevel="0" collapsed="false">
      <c r="K5619" s="28" t="n">
        <v>5272</v>
      </c>
      <c r="L5619" s="29" t="s">
        <v>5811</v>
      </c>
    </row>
    <row r="5620" customFormat="false" ht="14.25" hidden="false" customHeight="false" outlineLevel="0" collapsed="false">
      <c r="K5620" s="28" t="n">
        <v>5273</v>
      </c>
      <c r="L5620" s="29" t="s">
        <v>5812</v>
      </c>
    </row>
    <row r="5621" customFormat="false" ht="14.25" hidden="false" customHeight="false" outlineLevel="0" collapsed="false">
      <c r="K5621" s="28" t="n">
        <v>5274</v>
      </c>
      <c r="L5621" s="29" t="s">
        <v>5813</v>
      </c>
    </row>
    <row r="5622" customFormat="false" ht="14.25" hidden="false" customHeight="false" outlineLevel="0" collapsed="false">
      <c r="K5622" s="28" t="n">
        <v>5275</v>
      </c>
      <c r="L5622" s="29" t="s">
        <v>5814</v>
      </c>
    </row>
    <row r="5623" customFormat="false" ht="14.25" hidden="false" customHeight="false" outlineLevel="0" collapsed="false">
      <c r="K5623" s="28" t="n">
        <v>5276</v>
      </c>
      <c r="L5623" s="29" t="s">
        <v>5815</v>
      </c>
    </row>
    <row r="5624" customFormat="false" ht="14.25" hidden="false" customHeight="false" outlineLevel="0" collapsed="false">
      <c r="K5624" s="28" t="n">
        <v>5277</v>
      </c>
      <c r="L5624" s="29" t="s">
        <v>5816</v>
      </c>
    </row>
    <row r="5625" customFormat="false" ht="14.25" hidden="false" customHeight="false" outlineLevel="0" collapsed="false">
      <c r="K5625" s="28" t="n">
        <v>5278</v>
      </c>
      <c r="L5625" s="29" t="s">
        <v>5817</v>
      </c>
    </row>
    <row r="5626" customFormat="false" ht="14.25" hidden="false" customHeight="false" outlineLevel="0" collapsed="false">
      <c r="K5626" s="28" t="n">
        <v>5279</v>
      </c>
      <c r="L5626" s="29" t="s">
        <v>5818</v>
      </c>
    </row>
    <row r="5627" customFormat="false" ht="14.25" hidden="false" customHeight="false" outlineLevel="0" collapsed="false">
      <c r="K5627" s="28" t="n">
        <v>5280</v>
      </c>
      <c r="L5627" s="29" t="s">
        <v>5819</v>
      </c>
    </row>
    <row r="5628" customFormat="false" ht="14.25" hidden="false" customHeight="false" outlineLevel="0" collapsed="false">
      <c r="K5628" s="28" t="n">
        <v>5281</v>
      </c>
      <c r="L5628" s="29" t="s">
        <v>5820</v>
      </c>
    </row>
    <row r="5629" customFormat="false" ht="14.25" hidden="false" customHeight="false" outlineLevel="0" collapsed="false">
      <c r="K5629" s="28" t="n">
        <v>5282</v>
      </c>
      <c r="L5629" s="29" t="s">
        <v>5821</v>
      </c>
    </row>
    <row r="5630" customFormat="false" ht="14.25" hidden="false" customHeight="false" outlineLevel="0" collapsed="false">
      <c r="K5630" s="28" t="n">
        <v>5283</v>
      </c>
      <c r="L5630" s="29" t="s">
        <v>5822</v>
      </c>
    </row>
    <row r="5631" customFormat="false" ht="14.25" hidden="false" customHeight="false" outlineLevel="0" collapsed="false">
      <c r="K5631" s="28" t="n">
        <v>5284</v>
      </c>
      <c r="L5631" s="29" t="s">
        <v>5823</v>
      </c>
    </row>
    <row r="5632" customFormat="false" ht="14.25" hidden="false" customHeight="false" outlineLevel="0" collapsed="false">
      <c r="K5632" s="28" t="n">
        <v>5285</v>
      </c>
      <c r="L5632" s="29" t="s">
        <v>5824</v>
      </c>
    </row>
    <row r="5633" customFormat="false" ht="14.25" hidden="false" customHeight="false" outlineLevel="0" collapsed="false">
      <c r="K5633" s="28" t="n">
        <v>5286</v>
      </c>
      <c r="L5633" s="29" t="s">
        <v>5825</v>
      </c>
    </row>
    <row r="5634" customFormat="false" ht="14.25" hidden="false" customHeight="false" outlineLevel="0" collapsed="false">
      <c r="K5634" s="28" t="n">
        <v>5287</v>
      </c>
      <c r="L5634" s="29" t="s">
        <v>5826</v>
      </c>
    </row>
    <row r="5635" customFormat="false" ht="14.25" hidden="false" customHeight="false" outlineLevel="0" collapsed="false">
      <c r="K5635" s="28" t="n">
        <v>5288</v>
      </c>
      <c r="L5635" s="29" t="s">
        <v>5827</v>
      </c>
    </row>
    <row r="5636" customFormat="false" ht="14.25" hidden="false" customHeight="false" outlineLevel="0" collapsed="false">
      <c r="K5636" s="28" t="n">
        <v>5289</v>
      </c>
      <c r="L5636" s="29" t="s">
        <v>5828</v>
      </c>
    </row>
    <row r="5637" customFormat="false" ht="14.25" hidden="false" customHeight="false" outlineLevel="0" collapsed="false">
      <c r="K5637" s="28" t="n">
        <v>5290</v>
      </c>
      <c r="L5637" s="29" t="s">
        <v>5829</v>
      </c>
    </row>
    <row r="5638" customFormat="false" ht="14.25" hidden="false" customHeight="false" outlineLevel="0" collapsed="false">
      <c r="K5638" s="28" t="n">
        <v>5291</v>
      </c>
      <c r="L5638" s="29" t="s">
        <v>5830</v>
      </c>
    </row>
    <row r="5639" customFormat="false" ht="14.25" hidden="false" customHeight="false" outlineLevel="0" collapsed="false">
      <c r="K5639" s="28" t="n">
        <v>5292</v>
      </c>
      <c r="L5639" s="29" t="s">
        <v>5831</v>
      </c>
    </row>
    <row r="5640" customFormat="false" ht="14.25" hidden="false" customHeight="false" outlineLevel="0" collapsed="false">
      <c r="K5640" s="28" t="n">
        <v>5293</v>
      </c>
      <c r="L5640" s="29" t="s">
        <v>5832</v>
      </c>
    </row>
    <row r="5641" customFormat="false" ht="14.25" hidden="false" customHeight="false" outlineLevel="0" collapsed="false">
      <c r="K5641" s="28" t="n">
        <v>5294</v>
      </c>
      <c r="L5641" s="29" t="s">
        <v>5833</v>
      </c>
    </row>
    <row r="5642" customFormat="false" ht="14.25" hidden="false" customHeight="false" outlineLevel="0" collapsed="false">
      <c r="K5642" s="28" t="n">
        <v>5295</v>
      </c>
      <c r="L5642" s="29" t="s">
        <v>5834</v>
      </c>
    </row>
    <row r="5643" customFormat="false" ht="14.25" hidden="false" customHeight="false" outlineLevel="0" collapsed="false">
      <c r="K5643" s="28" t="n">
        <v>5296</v>
      </c>
      <c r="L5643" s="29" t="s">
        <v>5835</v>
      </c>
    </row>
    <row r="5644" customFormat="false" ht="14.25" hidden="false" customHeight="false" outlineLevel="0" collapsed="false">
      <c r="K5644" s="28" t="n">
        <v>5297</v>
      </c>
      <c r="L5644" s="29" t="s">
        <v>5836</v>
      </c>
    </row>
    <row r="5645" customFormat="false" ht="14.25" hidden="false" customHeight="false" outlineLevel="0" collapsed="false">
      <c r="K5645" s="28" t="n">
        <v>5298</v>
      </c>
      <c r="L5645" s="29" t="s">
        <v>5837</v>
      </c>
    </row>
    <row r="5646" customFormat="false" ht="14.25" hidden="false" customHeight="false" outlineLevel="0" collapsed="false">
      <c r="K5646" s="28" t="n">
        <v>5299</v>
      </c>
      <c r="L5646" s="29" t="s">
        <v>5838</v>
      </c>
    </row>
    <row r="5647" customFormat="false" ht="14.25" hidden="false" customHeight="false" outlineLevel="0" collapsed="false">
      <c r="K5647" s="28" t="n">
        <v>5300</v>
      </c>
      <c r="L5647" s="29" t="s">
        <v>5839</v>
      </c>
    </row>
    <row r="5648" customFormat="false" ht="14.25" hidden="false" customHeight="false" outlineLevel="0" collapsed="false">
      <c r="K5648" s="28" t="n">
        <v>5301</v>
      </c>
      <c r="L5648" s="29" t="s">
        <v>5840</v>
      </c>
    </row>
    <row r="5649" customFormat="false" ht="14.25" hidden="false" customHeight="false" outlineLevel="0" collapsed="false">
      <c r="K5649" s="28" t="n">
        <v>5302</v>
      </c>
      <c r="L5649" s="29" t="s">
        <v>5841</v>
      </c>
    </row>
    <row r="5650" customFormat="false" ht="14.25" hidden="false" customHeight="false" outlineLevel="0" collapsed="false">
      <c r="K5650" s="28" t="n">
        <v>5303</v>
      </c>
      <c r="L5650" s="29" t="s">
        <v>5842</v>
      </c>
    </row>
    <row r="5651" customFormat="false" ht="14.25" hidden="false" customHeight="false" outlineLevel="0" collapsed="false">
      <c r="K5651" s="28" t="n">
        <v>5304</v>
      </c>
      <c r="L5651" s="29" t="s">
        <v>5843</v>
      </c>
    </row>
    <row r="5652" customFormat="false" ht="14.25" hidden="false" customHeight="false" outlineLevel="0" collapsed="false">
      <c r="K5652" s="28" t="n">
        <v>5305</v>
      </c>
      <c r="L5652" s="29" t="s">
        <v>5844</v>
      </c>
    </row>
    <row r="5653" customFormat="false" ht="14.25" hidden="false" customHeight="false" outlineLevel="0" collapsed="false">
      <c r="K5653" s="28" t="n">
        <v>5306</v>
      </c>
      <c r="L5653" s="29" t="s">
        <v>5845</v>
      </c>
    </row>
    <row r="5654" customFormat="false" ht="14.25" hidden="false" customHeight="false" outlineLevel="0" collapsed="false">
      <c r="K5654" s="28" t="n">
        <v>5307</v>
      </c>
      <c r="L5654" s="29" t="s">
        <v>5846</v>
      </c>
    </row>
    <row r="5655" customFormat="false" ht="14.25" hidden="false" customHeight="false" outlineLevel="0" collapsed="false">
      <c r="K5655" s="28" t="n">
        <v>5308</v>
      </c>
      <c r="L5655" s="29" t="s">
        <v>5847</v>
      </c>
    </row>
    <row r="5656" customFormat="false" ht="14.25" hidden="false" customHeight="false" outlineLevel="0" collapsed="false">
      <c r="K5656" s="28" t="n">
        <v>5309</v>
      </c>
      <c r="L5656" s="29" t="s">
        <v>5848</v>
      </c>
    </row>
    <row r="5657" customFormat="false" ht="14.25" hidden="false" customHeight="false" outlineLevel="0" collapsed="false">
      <c r="K5657" s="28" t="n">
        <v>5310</v>
      </c>
      <c r="L5657" s="29" t="s">
        <v>5849</v>
      </c>
    </row>
    <row r="5658" customFormat="false" ht="14.25" hidden="false" customHeight="false" outlineLevel="0" collapsed="false">
      <c r="K5658" s="28" t="n">
        <v>5311</v>
      </c>
      <c r="L5658" s="29" t="s">
        <v>5850</v>
      </c>
    </row>
    <row r="5659" customFormat="false" ht="14.25" hidden="false" customHeight="false" outlineLevel="0" collapsed="false">
      <c r="K5659" s="28" t="n">
        <v>5312</v>
      </c>
      <c r="L5659" s="29" t="s">
        <v>5851</v>
      </c>
    </row>
    <row r="5660" customFormat="false" ht="14.25" hidden="false" customHeight="false" outlineLevel="0" collapsed="false">
      <c r="K5660" s="28" t="n">
        <v>5313</v>
      </c>
      <c r="L5660" s="29" t="s">
        <v>5852</v>
      </c>
    </row>
    <row r="5661" customFormat="false" ht="14.25" hidden="false" customHeight="false" outlineLevel="0" collapsed="false">
      <c r="K5661" s="28" t="n">
        <v>5314</v>
      </c>
      <c r="L5661" s="29" t="s">
        <v>5853</v>
      </c>
    </row>
    <row r="5662" customFormat="false" ht="14.25" hidden="false" customHeight="false" outlineLevel="0" collapsed="false">
      <c r="K5662" s="28" t="n">
        <v>5315</v>
      </c>
      <c r="L5662" s="29" t="s">
        <v>5854</v>
      </c>
    </row>
    <row r="5663" customFormat="false" ht="14.25" hidden="false" customHeight="false" outlineLevel="0" collapsed="false">
      <c r="K5663" s="28" t="n">
        <v>5316</v>
      </c>
      <c r="L5663" s="29" t="s">
        <v>5855</v>
      </c>
    </row>
    <row r="5664" customFormat="false" ht="14.25" hidden="false" customHeight="false" outlineLevel="0" collapsed="false">
      <c r="K5664" s="28" t="n">
        <v>5317</v>
      </c>
      <c r="L5664" s="29" t="s">
        <v>5856</v>
      </c>
    </row>
    <row r="5665" customFormat="false" ht="14.25" hidden="false" customHeight="false" outlineLevel="0" collapsed="false">
      <c r="K5665" s="28" t="n">
        <v>5318</v>
      </c>
      <c r="L5665" s="29" t="s">
        <v>5857</v>
      </c>
    </row>
    <row r="5666" customFormat="false" ht="14.25" hidden="false" customHeight="false" outlineLevel="0" collapsed="false">
      <c r="K5666" s="28" t="n">
        <v>5319</v>
      </c>
      <c r="L5666" s="29" t="s">
        <v>5858</v>
      </c>
    </row>
    <row r="5667" customFormat="false" ht="14.25" hidden="false" customHeight="false" outlineLevel="0" collapsed="false">
      <c r="K5667" s="28" t="n">
        <v>5320</v>
      </c>
      <c r="L5667" s="29" t="s">
        <v>5859</v>
      </c>
    </row>
    <row r="5668" customFormat="false" ht="14.25" hidden="false" customHeight="false" outlineLevel="0" collapsed="false">
      <c r="K5668" s="28" t="n">
        <v>5321</v>
      </c>
      <c r="L5668" s="29" t="s">
        <v>5860</v>
      </c>
    </row>
    <row r="5669" customFormat="false" ht="14.25" hidden="false" customHeight="false" outlineLevel="0" collapsed="false">
      <c r="K5669" s="28" t="n">
        <v>5322</v>
      </c>
      <c r="L5669" s="29" t="s">
        <v>5861</v>
      </c>
    </row>
    <row r="5670" customFormat="false" ht="14.25" hidden="false" customHeight="false" outlineLevel="0" collapsed="false">
      <c r="K5670" s="28" t="n">
        <v>5323</v>
      </c>
      <c r="L5670" s="29" t="s">
        <v>5862</v>
      </c>
    </row>
    <row r="5671" customFormat="false" ht="14.25" hidden="false" customHeight="false" outlineLevel="0" collapsed="false">
      <c r="K5671" s="28" t="n">
        <v>5324</v>
      </c>
      <c r="L5671" s="29" t="s">
        <v>5863</v>
      </c>
    </row>
    <row r="5672" customFormat="false" ht="14.25" hidden="false" customHeight="false" outlineLevel="0" collapsed="false">
      <c r="K5672" s="28" t="n">
        <v>5325</v>
      </c>
      <c r="L5672" s="29" t="s">
        <v>5864</v>
      </c>
    </row>
    <row r="5673" customFormat="false" ht="14.25" hidden="false" customHeight="false" outlineLevel="0" collapsed="false">
      <c r="K5673" s="28" t="n">
        <v>5326</v>
      </c>
      <c r="L5673" s="29" t="s">
        <v>5865</v>
      </c>
    </row>
    <row r="5674" customFormat="false" ht="14.25" hidden="false" customHeight="false" outlineLevel="0" collapsed="false">
      <c r="K5674" s="28" t="n">
        <v>5327</v>
      </c>
      <c r="L5674" s="29" t="s">
        <v>5866</v>
      </c>
    </row>
    <row r="5675" customFormat="false" ht="14.25" hidden="false" customHeight="false" outlineLevel="0" collapsed="false">
      <c r="K5675" s="28" t="n">
        <v>5328</v>
      </c>
      <c r="L5675" s="29" t="s">
        <v>5867</v>
      </c>
    </row>
    <row r="5676" customFormat="false" ht="14.25" hidden="false" customHeight="false" outlineLevel="0" collapsed="false">
      <c r="K5676" s="28" t="n">
        <v>5329</v>
      </c>
      <c r="L5676" s="29" t="s">
        <v>5868</v>
      </c>
    </row>
    <row r="5677" customFormat="false" ht="14.25" hidden="false" customHeight="false" outlineLevel="0" collapsed="false">
      <c r="K5677" s="28" t="n">
        <v>5330</v>
      </c>
      <c r="L5677" s="29" t="s">
        <v>5869</v>
      </c>
    </row>
    <row r="5678" customFormat="false" ht="14.25" hidden="false" customHeight="false" outlineLevel="0" collapsed="false">
      <c r="K5678" s="28" t="n">
        <v>5331</v>
      </c>
      <c r="L5678" s="29" t="s">
        <v>5870</v>
      </c>
    </row>
    <row r="5679" customFormat="false" ht="14.25" hidden="false" customHeight="false" outlineLevel="0" collapsed="false">
      <c r="K5679" s="28" t="n">
        <v>5332</v>
      </c>
      <c r="L5679" s="29" t="s">
        <v>5871</v>
      </c>
    </row>
    <row r="5680" customFormat="false" ht="14.25" hidden="false" customHeight="false" outlineLevel="0" collapsed="false">
      <c r="K5680" s="28" t="n">
        <v>5333</v>
      </c>
      <c r="L5680" s="29" t="s">
        <v>5872</v>
      </c>
    </row>
    <row r="5681" customFormat="false" ht="14.25" hidden="false" customHeight="false" outlineLevel="0" collapsed="false">
      <c r="K5681" s="28" t="n">
        <v>5334</v>
      </c>
      <c r="L5681" s="29" t="s">
        <v>5873</v>
      </c>
    </row>
    <row r="5682" customFormat="false" ht="14.25" hidden="false" customHeight="false" outlineLevel="0" collapsed="false">
      <c r="K5682" s="28" t="n">
        <v>5335</v>
      </c>
      <c r="L5682" s="29" t="s">
        <v>5874</v>
      </c>
    </row>
    <row r="5683" customFormat="false" ht="14.25" hidden="false" customHeight="false" outlineLevel="0" collapsed="false">
      <c r="K5683" s="28" t="n">
        <v>5336</v>
      </c>
      <c r="L5683" s="29" t="s">
        <v>5875</v>
      </c>
    </row>
    <row r="5684" customFormat="false" ht="14.25" hidden="false" customHeight="false" outlineLevel="0" collapsed="false">
      <c r="K5684" s="28" t="n">
        <v>5337</v>
      </c>
      <c r="L5684" s="29" t="s">
        <v>5876</v>
      </c>
    </row>
    <row r="5685" customFormat="false" ht="14.25" hidden="false" customHeight="false" outlineLevel="0" collapsed="false">
      <c r="K5685" s="28" t="n">
        <v>5338</v>
      </c>
      <c r="L5685" s="29" t="s">
        <v>5877</v>
      </c>
    </row>
    <row r="5686" customFormat="false" ht="14.25" hidden="false" customHeight="false" outlineLevel="0" collapsed="false">
      <c r="K5686" s="28" t="n">
        <v>5339</v>
      </c>
      <c r="L5686" s="29" t="s">
        <v>5878</v>
      </c>
    </row>
    <row r="5687" customFormat="false" ht="14.25" hidden="false" customHeight="false" outlineLevel="0" collapsed="false">
      <c r="K5687" s="28" t="n">
        <v>5340</v>
      </c>
      <c r="L5687" s="29" t="s">
        <v>5879</v>
      </c>
    </row>
    <row r="5688" customFormat="false" ht="14.25" hidden="false" customHeight="false" outlineLevel="0" collapsed="false">
      <c r="K5688" s="28" t="n">
        <v>5341</v>
      </c>
      <c r="L5688" s="29" t="s">
        <v>5880</v>
      </c>
    </row>
    <row r="5689" customFormat="false" ht="14.25" hidden="false" customHeight="false" outlineLevel="0" collapsed="false">
      <c r="K5689" s="28" t="n">
        <v>5342</v>
      </c>
      <c r="L5689" s="29" t="s">
        <v>5881</v>
      </c>
    </row>
    <row r="5690" customFormat="false" ht="14.25" hidden="false" customHeight="false" outlineLevel="0" collapsed="false">
      <c r="K5690" s="28" t="n">
        <v>5343</v>
      </c>
      <c r="L5690" s="29" t="s">
        <v>5882</v>
      </c>
    </row>
    <row r="5691" customFormat="false" ht="14.25" hidden="false" customHeight="false" outlineLevel="0" collapsed="false">
      <c r="K5691" s="28" t="n">
        <v>5344</v>
      </c>
      <c r="L5691" s="29" t="s">
        <v>5883</v>
      </c>
    </row>
    <row r="5692" customFormat="false" ht="14.25" hidden="false" customHeight="false" outlineLevel="0" collapsed="false">
      <c r="K5692" s="28" t="n">
        <v>5345</v>
      </c>
      <c r="L5692" s="29" t="s">
        <v>5884</v>
      </c>
    </row>
    <row r="5693" customFormat="false" ht="14.25" hidden="false" customHeight="false" outlineLevel="0" collapsed="false">
      <c r="K5693" s="28" t="n">
        <v>5346</v>
      </c>
      <c r="L5693" s="29" t="s">
        <v>5885</v>
      </c>
    </row>
    <row r="5694" customFormat="false" ht="14.25" hidden="false" customHeight="false" outlineLevel="0" collapsed="false">
      <c r="K5694" s="28" t="n">
        <v>5347</v>
      </c>
      <c r="L5694" s="29" t="s">
        <v>5886</v>
      </c>
    </row>
    <row r="5695" customFormat="false" ht="14.25" hidden="false" customHeight="false" outlineLevel="0" collapsed="false">
      <c r="K5695" s="28" t="n">
        <v>5348</v>
      </c>
      <c r="L5695" s="29" t="s">
        <v>5887</v>
      </c>
    </row>
    <row r="5696" customFormat="false" ht="14.25" hidden="false" customHeight="false" outlineLevel="0" collapsed="false">
      <c r="K5696" s="28" t="n">
        <v>5349</v>
      </c>
      <c r="L5696" s="29" t="s">
        <v>5888</v>
      </c>
    </row>
    <row r="5697" customFormat="false" ht="14.25" hidden="false" customHeight="false" outlineLevel="0" collapsed="false">
      <c r="K5697" s="28" t="n">
        <v>5350</v>
      </c>
      <c r="L5697" s="29" t="s">
        <v>5889</v>
      </c>
    </row>
    <row r="5698" customFormat="false" ht="14.25" hidden="false" customHeight="false" outlineLevel="0" collapsed="false">
      <c r="K5698" s="28" t="n">
        <v>5351</v>
      </c>
      <c r="L5698" s="29" t="s">
        <v>5890</v>
      </c>
    </row>
    <row r="5699" customFormat="false" ht="14.25" hidden="false" customHeight="false" outlineLevel="0" collapsed="false">
      <c r="K5699" s="28" t="n">
        <v>5352</v>
      </c>
      <c r="L5699" s="29" t="s">
        <v>5891</v>
      </c>
    </row>
    <row r="5700" customFormat="false" ht="14.25" hidden="false" customHeight="false" outlineLevel="0" collapsed="false">
      <c r="K5700" s="28" t="n">
        <v>5353</v>
      </c>
      <c r="L5700" s="29" t="s">
        <v>5892</v>
      </c>
    </row>
    <row r="5701" customFormat="false" ht="14.25" hidden="false" customHeight="false" outlineLevel="0" collapsed="false">
      <c r="K5701" s="28" t="n">
        <v>5354</v>
      </c>
      <c r="L5701" s="29" t="s">
        <v>5893</v>
      </c>
    </row>
    <row r="5702" customFormat="false" ht="14.25" hidden="false" customHeight="false" outlineLevel="0" collapsed="false">
      <c r="K5702" s="28" t="n">
        <v>5355</v>
      </c>
      <c r="L5702" s="29" t="s">
        <v>5894</v>
      </c>
    </row>
    <row r="5703" customFormat="false" ht="14.25" hidden="false" customHeight="false" outlineLevel="0" collapsed="false">
      <c r="K5703" s="28" t="n">
        <v>5356</v>
      </c>
      <c r="L5703" s="29" t="s">
        <v>5895</v>
      </c>
    </row>
    <row r="5704" customFormat="false" ht="14.25" hidden="false" customHeight="false" outlineLevel="0" collapsed="false">
      <c r="K5704" s="28" t="n">
        <v>5357</v>
      </c>
      <c r="L5704" s="29" t="s">
        <v>5896</v>
      </c>
    </row>
    <row r="5705" customFormat="false" ht="14.25" hidden="false" customHeight="false" outlineLevel="0" collapsed="false">
      <c r="K5705" s="28" t="n">
        <v>5358</v>
      </c>
      <c r="L5705" s="29" t="s">
        <v>5897</v>
      </c>
    </row>
    <row r="5706" customFormat="false" ht="14.25" hidden="false" customHeight="false" outlineLevel="0" collapsed="false">
      <c r="K5706" s="28" t="n">
        <v>5359</v>
      </c>
      <c r="L5706" s="29" t="s">
        <v>5898</v>
      </c>
    </row>
    <row r="5707" customFormat="false" ht="14.25" hidden="false" customHeight="false" outlineLevel="0" collapsed="false">
      <c r="K5707" s="28" t="n">
        <v>5360</v>
      </c>
      <c r="L5707" s="29" t="s">
        <v>5899</v>
      </c>
    </row>
    <row r="5708" customFormat="false" ht="14.25" hidden="false" customHeight="false" outlineLevel="0" collapsed="false">
      <c r="K5708" s="28" t="n">
        <v>5361</v>
      </c>
      <c r="L5708" s="29" t="s">
        <v>5900</v>
      </c>
    </row>
    <row r="5709" customFormat="false" ht="14.25" hidden="false" customHeight="false" outlineLevel="0" collapsed="false">
      <c r="K5709" s="28" t="n">
        <v>5362</v>
      </c>
      <c r="L5709" s="29" t="s">
        <v>5901</v>
      </c>
    </row>
    <row r="5710" customFormat="false" ht="14.25" hidden="false" customHeight="false" outlineLevel="0" collapsed="false">
      <c r="K5710" s="28" t="n">
        <v>5363</v>
      </c>
      <c r="L5710" s="29" t="s">
        <v>5902</v>
      </c>
    </row>
    <row r="5711" customFormat="false" ht="14.25" hidden="false" customHeight="false" outlineLevel="0" collapsed="false">
      <c r="K5711" s="28" t="n">
        <v>5364</v>
      </c>
      <c r="L5711" s="29" t="s">
        <v>5903</v>
      </c>
    </row>
    <row r="5712" customFormat="false" ht="14.25" hidden="false" customHeight="false" outlineLevel="0" collapsed="false">
      <c r="K5712" s="28" t="n">
        <v>5365</v>
      </c>
      <c r="L5712" s="29" t="s">
        <v>5904</v>
      </c>
    </row>
    <row r="5713" customFormat="false" ht="14.25" hidden="false" customHeight="false" outlineLevel="0" collapsed="false">
      <c r="K5713" s="28" t="n">
        <v>5366</v>
      </c>
      <c r="L5713" s="29" t="s">
        <v>5905</v>
      </c>
    </row>
    <row r="5714" customFormat="false" ht="14.25" hidden="false" customHeight="false" outlineLevel="0" collapsed="false">
      <c r="K5714" s="28" t="n">
        <v>5367</v>
      </c>
      <c r="L5714" s="29" t="s">
        <v>5906</v>
      </c>
    </row>
    <row r="5715" customFormat="false" ht="14.25" hidden="false" customHeight="false" outlineLevel="0" collapsed="false">
      <c r="K5715" s="28" t="n">
        <v>5368</v>
      </c>
      <c r="L5715" s="29" t="s">
        <v>5907</v>
      </c>
    </row>
    <row r="5716" customFormat="false" ht="14.25" hidden="false" customHeight="false" outlineLevel="0" collapsed="false">
      <c r="K5716" s="28" t="n">
        <v>5369</v>
      </c>
      <c r="L5716" s="29" t="s">
        <v>5908</v>
      </c>
    </row>
    <row r="5717" customFormat="false" ht="14.25" hidden="false" customHeight="false" outlineLevel="0" collapsed="false">
      <c r="K5717" s="28" t="n">
        <v>5370</v>
      </c>
      <c r="L5717" s="29" t="s">
        <v>5909</v>
      </c>
    </row>
    <row r="5718" customFormat="false" ht="14.25" hidden="false" customHeight="false" outlineLevel="0" collapsed="false">
      <c r="K5718" s="28" t="n">
        <v>5371</v>
      </c>
      <c r="L5718" s="29" t="s">
        <v>5910</v>
      </c>
    </row>
    <row r="5719" customFormat="false" ht="14.25" hidden="false" customHeight="false" outlineLevel="0" collapsed="false">
      <c r="K5719" s="28" t="n">
        <v>5372</v>
      </c>
      <c r="L5719" s="29" t="s">
        <v>5911</v>
      </c>
    </row>
    <row r="5720" customFormat="false" ht="14.25" hidden="false" customHeight="false" outlineLevel="0" collapsed="false">
      <c r="K5720" s="28" t="n">
        <v>5373</v>
      </c>
      <c r="L5720" s="29" t="s">
        <v>5912</v>
      </c>
    </row>
    <row r="5721" customFormat="false" ht="14.25" hidden="false" customHeight="false" outlineLevel="0" collapsed="false">
      <c r="K5721" s="28" t="n">
        <v>5374</v>
      </c>
      <c r="L5721" s="29" t="s">
        <v>5913</v>
      </c>
    </row>
    <row r="5722" customFormat="false" ht="14.25" hidden="false" customHeight="false" outlineLevel="0" collapsed="false">
      <c r="K5722" s="28" t="n">
        <v>5375</v>
      </c>
      <c r="L5722" s="29" t="s">
        <v>5914</v>
      </c>
    </row>
    <row r="5723" customFormat="false" ht="14.25" hidden="false" customHeight="false" outlineLevel="0" collapsed="false">
      <c r="K5723" s="28" t="n">
        <v>5376</v>
      </c>
      <c r="L5723" s="29" t="s">
        <v>5915</v>
      </c>
    </row>
    <row r="5724" customFormat="false" ht="14.25" hidden="false" customHeight="false" outlineLevel="0" collapsed="false">
      <c r="K5724" s="28" t="n">
        <v>5377</v>
      </c>
      <c r="L5724" s="29" t="s">
        <v>5916</v>
      </c>
    </row>
    <row r="5725" customFormat="false" ht="14.25" hidden="false" customHeight="false" outlineLevel="0" collapsed="false">
      <c r="K5725" s="28" t="n">
        <v>5378</v>
      </c>
      <c r="L5725" s="29" t="s">
        <v>5917</v>
      </c>
    </row>
    <row r="5726" customFormat="false" ht="14.25" hidden="false" customHeight="false" outlineLevel="0" collapsed="false">
      <c r="K5726" s="28" t="n">
        <v>5379</v>
      </c>
      <c r="L5726" s="29" t="s">
        <v>5918</v>
      </c>
    </row>
    <row r="5727" customFormat="false" ht="14.25" hidden="false" customHeight="false" outlineLevel="0" collapsed="false">
      <c r="K5727" s="28" t="n">
        <v>5380</v>
      </c>
      <c r="L5727" s="29" t="s">
        <v>5919</v>
      </c>
    </row>
    <row r="5728" customFormat="false" ht="14.25" hidden="false" customHeight="false" outlineLevel="0" collapsed="false">
      <c r="K5728" s="28" t="n">
        <v>5381</v>
      </c>
      <c r="L5728" s="29" t="s">
        <v>5920</v>
      </c>
    </row>
    <row r="5729" customFormat="false" ht="14.25" hidden="false" customHeight="false" outlineLevel="0" collapsed="false">
      <c r="K5729" s="28" t="n">
        <v>5382</v>
      </c>
      <c r="L5729" s="29" t="s">
        <v>5921</v>
      </c>
    </row>
    <row r="5730" customFormat="false" ht="14.25" hidden="false" customHeight="false" outlineLevel="0" collapsed="false">
      <c r="K5730" s="28" t="n">
        <v>5383</v>
      </c>
      <c r="L5730" s="29" t="s">
        <v>5922</v>
      </c>
    </row>
    <row r="5731" customFormat="false" ht="14.25" hidden="false" customHeight="false" outlineLevel="0" collapsed="false">
      <c r="K5731" s="28" t="n">
        <v>5384</v>
      </c>
      <c r="L5731" s="29" t="s">
        <v>5923</v>
      </c>
    </row>
    <row r="5732" customFormat="false" ht="14.25" hidden="false" customHeight="false" outlineLevel="0" collapsed="false">
      <c r="K5732" s="28" t="n">
        <v>5385</v>
      </c>
      <c r="L5732" s="29" t="s">
        <v>5924</v>
      </c>
    </row>
    <row r="5733" customFormat="false" ht="14.25" hidden="false" customHeight="false" outlineLevel="0" collapsed="false">
      <c r="K5733" s="28" t="n">
        <v>5386</v>
      </c>
      <c r="L5733" s="29" t="s">
        <v>5925</v>
      </c>
    </row>
    <row r="5734" customFormat="false" ht="14.25" hidden="false" customHeight="false" outlineLevel="0" collapsed="false">
      <c r="K5734" s="28" t="n">
        <v>5387</v>
      </c>
      <c r="L5734" s="29" t="s">
        <v>5926</v>
      </c>
    </row>
    <row r="5735" customFormat="false" ht="14.25" hidden="false" customHeight="false" outlineLevel="0" collapsed="false">
      <c r="K5735" s="28" t="n">
        <v>5388</v>
      </c>
      <c r="L5735" s="29" t="s">
        <v>5927</v>
      </c>
    </row>
    <row r="5736" customFormat="false" ht="14.25" hidden="false" customHeight="false" outlineLevel="0" collapsed="false">
      <c r="K5736" s="28" t="n">
        <v>5389</v>
      </c>
      <c r="L5736" s="29" t="s">
        <v>5928</v>
      </c>
    </row>
    <row r="5737" customFormat="false" ht="14.25" hidden="false" customHeight="false" outlineLevel="0" collapsed="false">
      <c r="K5737" s="28" t="n">
        <v>5390</v>
      </c>
      <c r="L5737" s="29" t="s">
        <v>5929</v>
      </c>
    </row>
    <row r="5738" customFormat="false" ht="14.25" hidden="false" customHeight="false" outlineLevel="0" collapsed="false">
      <c r="K5738" s="28" t="n">
        <v>5391</v>
      </c>
      <c r="L5738" s="29" t="s">
        <v>5930</v>
      </c>
    </row>
    <row r="5739" customFormat="false" ht="14.25" hidden="false" customHeight="false" outlineLevel="0" collapsed="false">
      <c r="K5739" s="28" t="n">
        <v>5392</v>
      </c>
      <c r="L5739" s="29" t="s">
        <v>5931</v>
      </c>
    </row>
    <row r="5740" customFormat="false" ht="14.25" hidden="false" customHeight="false" outlineLevel="0" collapsed="false">
      <c r="K5740" s="28" t="n">
        <v>5393</v>
      </c>
      <c r="L5740" s="29" t="s">
        <v>5932</v>
      </c>
    </row>
    <row r="5741" customFormat="false" ht="14.25" hidden="false" customHeight="false" outlineLevel="0" collapsed="false">
      <c r="K5741" s="28" t="n">
        <v>5394</v>
      </c>
      <c r="L5741" s="29" t="s">
        <v>5933</v>
      </c>
    </row>
    <row r="5742" customFormat="false" ht="14.25" hidden="false" customHeight="false" outlineLevel="0" collapsed="false">
      <c r="K5742" s="28" t="n">
        <v>5395</v>
      </c>
      <c r="L5742" s="29" t="s">
        <v>5934</v>
      </c>
    </row>
    <row r="5743" customFormat="false" ht="14.25" hidden="false" customHeight="false" outlineLevel="0" collapsed="false">
      <c r="K5743" s="28" t="n">
        <v>5396</v>
      </c>
      <c r="L5743" s="29" t="s">
        <v>5935</v>
      </c>
    </row>
    <row r="5744" customFormat="false" ht="14.25" hidden="false" customHeight="false" outlineLevel="0" collapsed="false">
      <c r="K5744" s="28" t="n">
        <v>5397</v>
      </c>
      <c r="L5744" s="29" t="s">
        <v>5936</v>
      </c>
    </row>
    <row r="5745" customFormat="false" ht="14.25" hidden="false" customHeight="false" outlineLevel="0" collapsed="false">
      <c r="K5745" s="28" t="n">
        <v>5398</v>
      </c>
      <c r="L5745" s="29" t="s">
        <v>5937</v>
      </c>
    </row>
    <row r="5746" customFormat="false" ht="14.25" hidden="false" customHeight="false" outlineLevel="0" collapsed="false">
      <c r="K5746" s="28" t="n">
        <v>5399</v>
      </c>
      <c r="L5746" s="29" t="s">
        <v>5938</v>
      </c>
    </row>
    <row r="5747" customFormat="false" ht="14.25" hidden="false" customHeight="false" outlineLevel="0" collapsed="false">
      <c r="K5747" s="28" t="n">
        <v>5400</v>
      </c>
      <c r="L5747" s="29" t="s">
        <v>5939</v>
      </c>
    </row>
    <row r="5748" customFormat="false" ht="14.25" hidden="false" customHeight="false" outlineLevel="0" collapsed="false">
      <c r="K5748" s="28" t="n">
        <v>5401</v>
      </c>
      <c r="L5748" s="29" t="s">
        <v>5940</v>
      </c>
    </row>
    <row r="5749" customFormat="false" ht="14.25" hidden="false" customHeight="false" outlineLevel="0" collapsed="false">
      <c r="K5749" s="28" t="n">
        <v>5402</v>
      </c>
      <c r="L5749" s="29" t="s">
        <v>5941</v>
      </c>
    </row>
    <row r="5750" customFormat="false" ht="14.25" hidden="false" customHeight="false" outlineLevel="0" collapsed="false">
      <c r="K5750" s="28" t="n">
        <v>5403</v>
      </c>
      <c r="L5750" s="29" t="s">
        <v>5942</v>
      </c>
    </row>
    <row r="5751" customFormat="false" ht="14.25" hidden="false" customHeight="false" outlineLevel="0" collapsed="false">
      <c r="K5751" s="28" t="n">
        <v>5404</v>
      </c>
      <c r="L5751" s="29" t="s">
        <v>5943</v>
      </c>
    </row>
    <row r="5752" customFormat="false" ht="14.25" hidden="false" customHeight="false" outlineLevel="0" collapsed="false">
      <c r="K5752" s="28" t="n">
        <v>5405</v>
      </c>
      <c r="L5752" s="29" t="s">
        <v>5944</v>
      </c>
    </row>
    <row r="5753" customFormat="false" ht="14.25" hidden="false" customHeight="false" outlineLevel="0" collapsed="false">
      <c r="K5753" s="28" t="n">
        <v>5406</v>
      </c>
      <c r="L5753" s="29" t="s">
        <v>5945</v>
      </c>
    </row>
    <row r="5754" customFormat="false" ht="14.25" hidden="false" customHeight="false" outlineLevel="0" collapsed="false">
      <c r="K5754" s="28" t="n">
        <v>5407</v>
      </c>
      <c r="L5754" s="29" t="s">
        <v>5946</v>
      </c>
    </row>
    <row r="5755" customFormat="false" ht="14.25" hidden="false" customHeight="false" outlineLevel="0" collapsed="false">
      <c r="K5755" s="28" t="n">
        <v>5408</v>
      </c>
      <c r="L5755" s="29" t="s">
        <v>5947</v>
      </c>
    </row>
    <row r="5756" customFormat="false" ht="14.25" hidden="false" customHeight="false" outlineLevel="0" collapsed="false">
      <c r="K5756" s="28" t="n">
        <v>5409</v>
      </c>
      <c r="L5756" s="29" t="s">
        <v>5948</v>
      </c>
    </row>
    <row r="5757" customFormat="false" ht="14.25" hidden="false" customHeight="false" outlineLevel="0" collapsed="false">
      <c r="K5757" s="28" t="n">
        <v>5410</v>
      </c>
      <c r="L5757" s="29" t="s">
        <v>5949</v>
      </c>
    </row>
    <row r="5758" customFormat="false" ht="14.25" hidden="false" customHeight="false" outlineLevel="0" collapsed="false">
      <c r="K5758" s="28" t="n">
        <v>5411</v>
      </c>
      <c r="L5758" s="29" t="s">
        <v>5950</v>
      </c>
    </row>
    <row r="5759" customFormat="false" ht="14.25" hidden="false" customHeight="false" outlineLevel="0" collapsed="false">
      <c r="K5759" s="28" t="n">
        <v>5412</v>
      </c>
      <c r="L5759" s="29" t="s">
        <v>5951</v>
      </c>
    </row>
    <row r="5760" customFormat="false" ht="14.25" hidden="false" customHeight="false" outlineLevel="0" collapsed="false">
      <c r="K5760" s="28" t="n">
        <v>5413</v>
      </c>
      <c r="L5760" s="29" t="s">
        <v>5952</v>
      </c>
    </row>
    <row r="5761" customFormat="false" ht="14.25" hidden="false" customHeight="false" outlineLevel="0" collapsed="false">
      <c r="K5761" s="28" t="n">
        <v>5414</v>
      </c>
      <c r="L5761" s="29" t="s">
        <v>5953</v>
      </c>
    </row>
    <row r="5762" customFormat="false" ht="14.25" hidden="false" customHeight="false" outlineLevel="0" collapsed="false">
      <c r="K5762" s="28" t="n">
        <v>5415</v>
      </c>
      <c r="L5762" s="29" t="s">
        <v>5954</v>
      </c>
    </row>
    <row r="5763" customFormat="false" ht="14.25" hidden="false" customHeight="false" outlineLevel="0" collapsed="false">
      <c r="K5763" s="28" t="n">
        <v>5416</v>
      </c>
      <c r="L5763" s="29" t="s">
        <v>5955</v>
      </c>
    </row>
    <row r="5764" customFormat="false" ht="14.25" hidden="false" customHeight="false" outlineLevel="0" collapsed="false">
      <c r="K5764" s="28" t="n">
        <v>5417</v>
      </c>
      <c r="L5764" s="29" t="s">
        <v>5956</v>
      </c>
    </row>
    <row r="5765" customFormat="false" ht="14.25" hidden="false" customHeight="false" outlineLevel="0" collapsed="false">
      <c r="K5765" s="28" t="n">
        <v>5418</v>
      </c>
      <c r="L5765" s="29" t="s">
        <v>5957</v>
      </c>
    </row>
    <row r="5766" customFormat="false" ht="14.25" hidden="false" customHeight="false" outlineLevel="0" collapsed="false">
      <c r="K5766" s="28" t="n">
        <v>5419</v>
      </c>
      <c r="L5766" s="29" t="s">
        <v>5958</v>
      </c>
    </row>
    <row r="5767" customFormat="false" ht="14.25" hidden="false" customHeight="false" outlineLevel="0" collapsed="false">
      <c r="K5767" s="28" t="n">
        <v>5420</v>
      </c>
      <c r="L5767" s="29" t="s">
        <v>5959</v>
      </c>
    </row>
    <row r="5768" customFormat="false" ht="14.25" hidden="false" customHeight="false" outlineLevel="0" collapsed="false">
      <c r="K5768" s="28" t="n">
        <v>5421</v>
      </c>
      <c r="L5768" s="29" t="s">
        <v>5960</v>
      </c>
    </row>
    <row r="5769" customFormat="false" ht="14.25" hidden="false" customHeight="false" outlineLevel="0" collapsed="false">
      <c r="K5769" s="28" t="n">
        <v>5422</v>
      </c>
      <c r="L5769" s="29" t="s">
        <v>5961</v>
      </c>
    </row>
    <row r="5770" customFormat="false" ht="14.25" hidden="false" customHeight="false" outlineLevel="0" collapsed="false">
      <c r="K5770" s="28" t="n">
        <v>5423</v>
      </c>
      <c r="L5770" s="29" t="s">
        <v>5962</v>
      </c>
    </row>
    <row r="5771" customFormat="false" ht="14.25" hidden="false" customHeight="false" outlineLevel="0" collapsed="false">
      <c r="K5771" s="28" t="n">
        <v>5424</v>
      </c>
      <c r="L5771" s="29" t="s">
        <v>5963</v>
      </c>
    </row>
    <row r="5772" customFormat="false" ht="14.25" hidden="false" customHeight="false" outlineLevel="0" collapsed="false">
      <c r="K5772" s="28" t="n">
        <v>5425</v>
      </c>
      <c r="L5772" s="29" t="s">
        <v>5964</v>
      </c>
    </row>
    <row r="5773" customFormat="false" ht="14.25" hidden="false" customHeight="false" outlineLevel="0" collapsed="false">
      <c r="K5773" s="28" t="n">
        <v>5426</v>
      </c>
      <c r="L5773" s="29" t="s">
        <v>5965</v>
      </c>
    </row>
    <row r="5774" customFormat="false" ht="14.25" hidden="false" customHeight="false" outlineLevel="0" collapsed="false">
      <c r="K5774" s="28" t="n">
        <v>5427</v>
      </c>
      <c r="L5774" s="29" t="s">
        <v>5966</v>
      </c>
    </row>
    <row r="5775" customFormat="false" ht="14.25" hidden="false" customHeight="false" outlineLevel="0" collapsed="false">
      <c r="K5775" s="28" t="n">
        <v>5428</v>
      </c>
      <c r="L5775" s="29" t="s">
        <v>5967</v>
      </c>
    </row>
    <row r="5776" customFormat="false" ht="14.25" hidden="false" customHeight="false" outlineLevel="0" collapsed="false">
      <c r="K5776" s="28" t="n">
        <v>5429</v>
      </c>
      <c r="L5776" s="29" t="s">
        <v>5968</v>
      </c>
    </row>
    <row r="5777" customFormat="false" ht="14.25" hidden="false" customHeight="false" outlineLevel="0" collapsed="false">
      <c r="K5777" s="28" t="n">
        <v>5430</v>
      </c>
      <c r="L5777" s="29" t="s">
        <v>5969</v>
      </c>
    </row>
    <row r="5778" customFormat="false" ht="14.25" hidden="false" customHeight="false" outlineLevel="0" collapsed="false">
      <c r="K5778" s="28" t="n">
        <v>5431</v>
      </c>
      <c r="L5778" s="29" t="s">
        <v>5970</v>
      </c>
    </row>
    <row r="5779" customFormat="false" ht="14.25" hidden="false" customHeight="false" outlineLevel="0" collapsed="false">
      <c r="K5779" s="28" t="n">
        <v>5432</v>
      </c>
      <c r="L5779" s="29" t="s">
        <v>5971</v>
      </c>
    </row>
    <row r="5780" customFormat="false" ht="14.25" hidden="false" customHeight="false" outlineLevel="0" collapsed="false">
      <c r="K5780" s="28" t="n">
        <v>5433</v>
      </c>
      <c r="L5780" s="29" t="s">
        <v>5972</v>
      </c>
    </row>
    <row r="5781" customFormat="false" ht="14.25" hidden="false" customHeight="false" outlineLevel="0" collapsed="false">
      <c r="K5781" s="28" t="n">
        <v>5434</v>
      </c>
      <c r="L5781" s="29" t="s">
        <v>5973</v>
      </c>
    </row>
    <row r="5782" customFormat="false" ht="14.25" hidden="false" customHeight="false" outlineLevel="0" collapsed="false">
      <c r="K5782" s="28" t="n">
        <v>5435</v>
      </c>
      <c r="L5782" s="29" t="s">
        <v>5974</v>
      </c>
    </row>
    <row r="5783" customFormat="false" ht="14.25" hidden="false" customHeight="false" outlineLevel="0" collapsed="false">
      <c r="K5783" s="28" t="n">
        <v>5436</v>
      </c>
      <c r="L5783" s="29" t="s">
        <v>5975</v>
      </c>
    </row>
    <row r="5784" customFormat="false" ht="14.25" hidden="false" customHeight="false" outlineLevel="0" collapsed="false">
      <c r="K5784" s="28" t="n">
        <v>5437</v>
      </c>
      <c r="L5784" s="29" t="s">
        <v>5976</v>
      </c>
    </row>
    <row r="5785" customFormat="false" ht="14.25" hidden="false" customHeight="false" outlineLevel="0" collapsed="false">
      <c r="K5785" s="28" t="n">
        <v>5438</v>
      </c>
      <c r="L5785" s="29" t="s">
        <v>5977</v>
      </c>
    </row>
    <row r="5786" customFormat="false" ht="14.25" hidden="false" customHeight="false" outlineLevel="0" collapsed="false">
      <c r="K5786" s="28" t="n">
        <v>5439</v>
      </c>
      <c r="L5786" s="29" t="s">
        <v>5978</v>
      </c>
    </row>
    <row r="5787" customFormat="false" ht="14.25" hidden="false" customHeight="false" outlineLevel="0" collapsed="false">
      <c r="K5787" s="28" t="n">
        <v>5440</v>
      </c>
      <c r="L5787" s="29" t="s">
        <v>5979</v>
      </c>
    </row>
    <row r="5788" customFormat="false" ht="14.25" hidden="false" customHeight="false" outlineLevel="0" collapsed="false">
      <c r="K5788" s="28" t="n">
        <v>5441</v>
      </c>
      <c r="L5788" s="29" t="s">
        <v>5980</v>
      </c>
    </row>
    <row r="5789" customFormat="false" ht="14.25" hidden="false" customHeight="false" outlineLevel="0" collapsed="false">
      <c r="K5789" s="28" t="n">
        <v>5442</v>
      </c>
      <c r="L5789" s="29" t="s">
        <v>5981</v>
      </c>
    </row>
    <row r="5790" customFormat="false" ht="14.25" hidden="false" customHeight="false" outlineLevel="0" collapsed="false">
      <c r="K5790" s="28" t="n">
        <v>5443</v>
      </c>
      <c r="L5790" s="29" t="s">
        <v>5982</v>
      </c>
    </row>
    <row r="5791" customFormat="false" ht="14.25" hidden="false" customHeight="false" outlineLevel="0" collapsed="false">
      <c r="K5791" s="28" t="n">
        <v>5444</v>
      </c>
      <c r="L5791" s="29" t="s">
        <v>5983</v>
      </c>
    </row>
    <row r="5792" customFormat="false" ht="14.25" hidden="false" customHeight="false" outlineLevel="0" collapsed="false">
      <c r="K5792" s="28" t="n">
        <v>5445</v>
      </c>
      <c r="L5792" s="29" t="s">
        <v>5984</v>
      </c>
    </row>
    <row r="5793" customFormat="false" ht="14.25" hidden="false" customHeight="false" outlineLevel="0" collapsed="false">
      <c r="K5793" s="28" t="n">
        <v>5446</v>
      </c>
      <c r="L5793" s="29" t="s">
        <v>5985</v>
      </c>
    </row>
    <row r="5794" customFormat="false" ht="14.25" hidden="false" customHeight="false" outlineLevel="0" collapsed="false">
      <c r="K5794" s="28" t="n">
        <v>5447</v>
      </c>
      <c r="L5794" s="29" t="s">
        <v>5986</v>
      </c>
    </row>
    <row r="5795" customFormat="false" ht="14.25" hidden="false" customHeight="false" outlineLevel="0" collapsed="false">
      <c r="K5795" s="28" t="n">
        <v>5448</v>
      </c>
      <c r="L5795" s="29" t="s">
        <v>5987</v>
      </c>
    </row>
    <row r="5796" customFormat="false" ht="14.25" hidden="false" customHeight="false" outlineLevel="0" collapsed="false">
      <c r="K5796" s="28" t="n">
        <v>5449</v>
      </c>
      <c r="L5796" s="29" t="s">
        <v>5988</v>
      </c>
    </row>
    <row r="5797" customFormat="false" ht="14.25" hidden="false" customHeight="false" outlineLevel="0" collapsed="false">
      <c r="K5797" s="28" t="n">
        <v>5450</v>
      </c>
      <c r="L5797" s="29" t="s">
        <v>5989</v>
      </c>
    </row>
    <row r="5798" customFormat="false" ht="14.25" hidden="false" customHeight="false" outlineLevel="0" collapsed="false">
      <c r="K5798" s="28" t="n">
        <v>5451</v>
      </c>
      <c r="L5798" s="29" t="s">
        <v>5990</v>
      </c>
    </row>
    <row r="5799" customFormat="false" ht="14.25" hidden="false" customHeight="false" outlineLevel="0" collapsed="false">
      <c r="K5799" s="28" t="n">
        <v>5452</v>
      </c>
      <c r="L5799" s="29" t="s">
        <v>5991</v>
      </c>
    </row>
    <row r="5800" customFormat="false" ht="14.25" hidden="false" customHeight="false" outlineLevel="0" collapsed="false">
      <c r="K5800" s="28" t="n">
        <v>5453</v>
      </c>
      <c r="L5800" s="29" t="s">
        <v>5992</v>
      </c>
    </row>
    <row r="5801" customFormat="false" ht="14.25" hidden="false" customHeight="false" outlineLevel="0" collapsed="false">
      <c r="K5801" s="28" t="n">
        <v>5454</v>
      </c>
      <c r="L5801" s="29" t="s">
        <v>5993</v>
      </c>
    </row>
    <row r="5802" customFormat="false" ht="14.25" hidden="false" customHeight="false" outlineLevel="0" collapsed="false">
      <c r="K5802" s="28" t="n">
        <v>5455</v>
      </c>
      <c r="L5802" s="29" t="s">
        <v>5994</v>
      </c>
    </row>
    <row r="5803" customFormat="false" ht="14.25" hidden="false" customHeight="false" outlineLevel="0" collapsed="false">
      <c r="K5803" s="28" t="n">
        <v>5456</v>
      </c>
      <c r="L5803" s="29" t="s">
        <v>5995</v>
      </c>
    </row>
    <row r="5804" customFormat="false" ht="14.25" hidden="false" customHeight="false" outlineLevel="0" collapsed="false">
      <c r="K5804" s="28" t="n">
        <v>5457</v>
      </c>
      <c r="L5804" s="29" t="s">
        <v>5996</v>
      </c>
    </row>
    <row r="5805" customFormat="false" ht="14.25" hidden="false" customHeight="false" outlineLevel="0" collapsed="false">
      <c r="K5805" s="28" t="n">
        <v>5458</v>
      </c>
      <c r="L5805" s="29" t="s">
        <v>5997</v>
      </c>
    </row>
    <row r="5806" customFormat="false" ht="14.25" hidden="false" customHeight="false" outlineLevel="0" collapsed="false">
      <c r="K5806" s="28" t="n">
        <v>5459</v>
      </c>
      <c r="L5806" s="29" t="s">
        <v>5998</v>
      </c>
    </row>
    <row r="5807" customFormat="false" ht="14.25" hidden="false" customHeight="false" outlineLevel="0" collapsed="false">
      <c r="K5807" s="28" t="n">
        <v>5460</v>
      </c>
      <c r="L5807" s="29" t="s">
        <v>5999</v>
      </c>
    </row>
    <row r="5808" customFormat="false" ht="14.25" hidden="false" customHeight="false" outlineLevel="0" collapsed="false">
      <c r="K5808" s="28" t="n">
        <v>5461</v>
      </c>
      <c r="L5808" s="29" t="s">
        <v>6000</v>
      </c>
    </row>
    <row r="5809" customFormat="false" ht="14.25" hidden="false" customHeight="false" outlineLevel="0" collapsed="false">
      <c r="K5809" s="28" t="n">
        <v>5462</v>
      </c>
      <c r="L5809" s="29" t="s">
        <v>6001</v>
      </c>
    </row>
    <row r="5810" customFormat="false" ht="14.25" hidden="false" customHeight="false" outlineLevel="0" collapsed="false">
      <c r="K5810" s="28" t="n">
        <v>5463</v>
      </c>
      <c r="L5810" s="29" t="s">
        <v>6002</v>
      </c>
    </row>
    <row r="5811" customFormat="false" ht="14.25" hidden="false" customHeight="false" outlineLevel="0" collapsed="false">
      <c r="K5811" s="28" t="n">
        <v>5464</v>
      </c>
      <c r="L5811" s="29" t="s">
        <v>6003</v>
      </c>
    </row>
    <row r="5812" customFormat="false" ht="14.25" hidden="false" customHeight="false" outlineLevel="0" collapsed="false">
      <c r="K5812" s="28" t="n">
        <v>5465</v>
      </c>
      <c r="L5812" s="29" t="s">
        <v>6004</v>
      </c>
    </row>
    <row r="5813" customFormat="false" ht="14.25" hidden="false" customHeight="false" outlineLevel="0" collapsed="false">
      <c r="K5813" s="28" t="n">
        <v>5466</v>
      </c>
      <c r="L5813" s="29" t="s">
        <v>6005</v>
      </c>
    </row>
    <row r="5814" customFormat="false" ht="14.25" hidden="false" customHeight="false" outlineLevel="0" collapsed="false">
      <c r="K5814" s="28" t="n">
        <v>5467</v>
      </c>
      <c r="L5814" s="29" t="s">
        <v>6006</v>
      </c>
    </row>
    <row r="5815" customFormat="false" ht="14.25" hidden="false" customHeight="false" outlineLevel="0" collapsed="false">
      <c r="K5815" s="28" t="n">
        <v>5468</v>
      </c>
      <c r="L5815" s="29" t="s">
        <v>6007</v>
      </c>
    </row>
    <row r="5816" customFormat="false" ht="14.25" hidden="false" customHeight="false" outlineLevel="0" collapsed="false">
      <c r="K5816" s="28" t="n">
        <v>5469</v>
      </c>
      <c r="L5816" s="29" t="s">
        <v>6008</v>
      </c>
    </row>
    <row r="5817" customFormat="false" ht="14.25" hidden="false" customHeight="false" outlineLevel="0" collapsed="false">
      <c r="K5817" s="28" t="n">
        <v>5470</v>
      </c>
      <c r="L5817" s="29" t="s">
        <v>6009</v>
      </c>
    </row>
    <row r="5818" customFormat="false" ht="14.25" hidden="false" customHeight="false" outlineLevel="0" collapsed="false">
      <c r="K5818" s="28" t="n">
        <v>5471</v>
      </c>
      <c r="L5818" s="29" t="s">
        <v>6010</v>
      </c>
    </row>
    <row r="5819" customFormat="false" ht="14.25" hidden="false" customHeight="false" outlineLevel="0" collapsed="false">
      <c r="K5819" s="28" t="n">
        <v>5472</v>
      </c>
      <c r="L5819" s="29" t="s">
        <v>6011</v>
      </c>
    </row>
    <row r="5820" customFormat="false" ht="14.25" hidden="false" customHeight="false" outlineLevel="0" collapsed="false">
      <c r="K5820" s="28" t="n">
        <v>5473</v>
      </c>
      <c r="L5820" s="29" t="s">
        <v>6012</v>
      </c>
    </row>
    <row r="5821" customFormat="false" ht="14.25" hidden="false" customHeight="false" outlineLevel="0" collapsed="false">
      <c r="K5821" s="28" t="n">
        <v>5474</v>
      </c>
      <c r="L5821" s="29" t="s">
        <v>6013</v>
      </c>
    </row>
    <row r="5822" customFormat="false" ht="14.25" hidden="false" customHeight="false" outlineLevel="0" collapsed="false">
      <c r="K5822" s="28" t="n">
        <v>5475</v>
      </c>
      <c r="L5822" s="29" t="s">
        <v>6014</v>
      </c>
    </row>
    <row r="5823" customFormat="false" ht="14.25" hidden="false" customHeight="false" outlineLevel="0" collapsed="false">
      <c r="K5823" s="28" t="n">
        <v>5476</v>
      </c>
      <c r="L5823" s="29" t="s">
        <v>6015</v>
      </c>
    </row>
    <row r="5824" customFormat="false" ht="14.25" hidden="false" customHeight="false" outlineLevel="0" collapsed="false">
      <c r="K5824" s="28" t="n">
        <v>5477</v>
      </c>
      <c r="L5824" s="29" t="s">
        <v>6016</v>
      </c>
    </row>
    <row r="5825" customFormat="false" ht="14.25" hidden="false" customHeight="false" outlineLevel="0" collapsed="false">
      <c r="K5825" s="28" t="n">
        <v>5478</v>
      </c>
      <c r="L5825" s="29" t="s">
        <v>6017</v>
      </c>
    </row>
    <row r="5826" customFormat="false" ht="14.25" hidden="false" customHeight="false" outlineLevel="0" collapsed="false">
      <c r="K5826" s="28" t="n">
        <v>5479</v>
      </c>
      <c r="L5826" s="29" t="s">
        <v>6018</v>
      </c>
    </row>
    <row r="5827" customFormat="false" ht="14.25" hidden="false" customHeight="false" outlineLevel="0" collapsed="false">
      <c r="K5827" s="28" t="n">
        <v>5480</v>
      </c>
      <c r="L5827" s="29" t="s">
        <v>6019</v>
      </c>
    </row>
    <row r="5828" customFormat="false" ht="14.25" hidden="false" customHeight="false" outlineLevel="0" collapsed="false">
      <c r="K5828" s="28" t="n">
        <v>5481</v>
      </c>
      <c r="L5828" s="29" t="s">
        <v>6020</v>
      </c>
    </row>
    <row r="5829" customFormat="false" ht="14.25" hidden="false" customHeight="false" outlineLevel="0" collapsed="false">
      <c r="K5829" s="28" t="n">
        <v>5482</v>
      </c>
      <c r="L5829" s="29" t="s">
        <v>6021</v>
      </c>
    </row>
    <row r="5830" customFormat="false" ht="14.25" hidden="false" customHeight="false" outlineLevel="0" collapsed="false">
      <c r="K5830" s="28" t="n">
        <v>5483</v>
      </c>
      <c r="L5830" s="29" t="s">
        <v>6022</v>
      </c>
    </row>
    <row r="5831" customFormat="false" ht="14.25" hidden="false" customHeight="false" outlineLevel="0" collapsed="false">
      <c r="K5831" s="28" t="n">
        <v>5484</v>
      </c>
      <c r="L5831" s="29" t="s">
        <v>6023</v>
      </c>
    </row>
    <row r="5832" customFormat="false" ht="14.25" hidden="false" customHeight="false" outlineLevel="0" collapsed="false">
      <c r="K5832" s="28" t="n">
        <v>5485</v>
      </c>
      <c r="L5832" s="29" t="s">
        <v>6024</v>
      </c>
    </row>
    <row r="5833" customFormat="false" ht="14.25" hidden="false" customHeight="false" outlineLevel="0" collapsed="false">
      <c r="K5833" s="28" t="n">
        <v>5486</v>
      </c>
      <c r="L5833" s="29" t="s">
        <v>6025</v>
      </c>
    </row>
    <row r="5834" customFormat="false" ht="14.25" hidden="false" customHeight="false" outlineLevel="0" collapsed="false">
      <c r="K5834" s="28" t="n">
        <v>5487</v>
      </c>
      <c r="L5834" s="29" t="s">
        <v>6026</v>
      </c>
    </row>
    <row r="5835" customFormat="false" ht="14.25" hidden="false" customHeight="false" outlineLevel="0" collapsed="false">
      <c r="K5835" s="28" t="n">
        <v>5488</v>
      </c>
      <c r="L5835" s="29" t="s">
        <v>6027</v>
      </c>
    </row>
    <row r="5836" customFormat="false" ht="14.25" hidden="false" customHeight="false" outlineLevel="0" collapsed="false">
      <c r="K5836" s="28" t="n">
        <v>5489</v>
      </c>
      <c r="L5836" s="29" t="s">
        <v>6028</v>
      </c>
    </row>
    <row r="5837" customFormat="false" ht="14.25" hidden="false" customHeight="false" outlineLevel="0" collapsed="false">
      <c r="K5837" s="28" t="n">
        <v>5490</v>
      </c>
      <c r="L5837" s="29" t="s">
        <v>6029</v>
      </c>
    </row>
    <row r="5838" customFormat="false" ht="14.25" hidden="false" customHeight="false" outlineLevel="0" collapsed="false">
      <c r="K5838" s="28" t="n">
        <v>7327</v>
      </c>
      <c r="L5838" s="29" t="s">
        <v>6030</v>
      </c>
    </row>
    <row r="5839" customFormat="false" ht="14.25" hidden="false" customHeight="false" outlineLevel="0" collapsed="false">
      <c r="K5839" s="28" t="n">
        <v>7328</v>
      </c>
      <c r="L5839" s="29" t="s">
        <v>6031</v>
      </c>
    </row>
    <row r="5840" customFormat="false" ht="14.25" hidden="false" customHeight="false" outlineLevel="0" collapsed="false">
      <c r="K5840" s="28" t="n">
        <v>7329</v>
      </c>
      <c r="L5840" s="29" t="s">
        <v>6032</v>
      </c>
    </row>
    <row r="5841" customFormat="false" ht="14.25" hidden="false" customHeight="false" outlineLevel="0" collapsed="false">
      <c r="K5841" s="28" t="n">
        <v>5491</v>
      </c>
      <c r="L5841" s="29" t="s">
        <v>6033</v>
      </c>
    </row>
    <row r="5842" customFormat="false" ht="14.25" hidden="false" customHeight="false" outlineLevel="0" collapsed="false">
      <c r="K5842" s="28" t="n">
        <v>5492</v>
      </c>
      <c r="L5842" s="29" t="s">
        <v>6034</v>
      </c>
    </row>
    <row r="5843" customFormat="false" ht="14.25" hidden="false" customHeight="false" outlineLevel="0" collapsed="false">
      <c r="K5843" s="28" t="n">
        <v>5493</v>
      </c>
      <c r="L5843" s="29" t="s">
        <v>6035</v>
      </c>
    </row>
    <row r="5844" customFormat="false" ht="14.25" hidden="false" customHeight="false" outlineLevel="0" collapsed="false">
      <c r="K5844" s="28" t="n">
        <v>5494</v>
      </c>
      <c r="L5844" s="29" t="s">
        <v>6036</v>
      </c>
    </row>
    <row r="5845" customFormat="false" ht="14.25" hidden="false" customHeight="false" outlineLevel="0" collapsed="false">
      <c r="K5845" s="28" t="n">
        <v>5495</v>
      </c>
      <c r="L5845" s="29" t="s">
        <v>6037</v>
      </c>
    </row>
    <row r="5846" customFormat="false" ht="14.25" hidden="false" customHeight="false" outlineLevel="0" collapsed="false">
      <c r="K5846" s="28" t="n">
        <v>5496</v>
      </c>
      <c r="L5846" s="29" t="s">
        <v>6038</v>
      </c>
    </row>
    <row r="5847" customFormat="false" ht="14.25" hidden="false" customHeight="false" outlineLevel="0" collapsed="false">
      <c r="K5847" s="28" t="n">
        <v>5497</v>
      </c>
      <c r="L5847" s="29" t="s">
        <v>6039</v>
      </c>
    </row>
    <row r="5848" customFormat="false" ht="14.25" hidden="false" customHeight="false" outlineLevel="0" collapsed="false">
      <c r="K5848" s="28" t="n">
        <v>5498</v>
      </c>
      <c r="L5848" s="29" t="s">
        <v>6040</v>
      </c>
    </row>
    <row r="5849" customFormat="false" ht="14.25" hidden="false" customHeight="false" outlineLevel="0" collapsed="false">
      <c r="K5849" s="28" t="n">
        <v>5499</v>
      </c>
      <c r="L5849" s="29" t="s">
        <v>6041</v>
      </c>
    </row>
    <row r="5850" customFormat="false" ht="14.25" hidden="false" customHeight="false" outlineLevel="0" collapsed="false">
      <c r="K5850" s="28" t="n">
        <v>5500</v>
      </c>
      <c r="L5850" s="29" t="s">
        <v>6042</v>
      </c>
    </row>
    <row r="5851" customFormat="false" ht="14.25" hidden="false" customHeight="false" outlineLevel="0" collapsed="false">
      <c r="K5851" s="28" t="n">
        <v>5501</v>
      </c>
      <c r="L5851" s="29" t="s">
        <v>6043</v>
      </c>
    </row>
    <row r="5852" customFormat="false" ht="14.25" hidden="false" customHeight="false" outlineLevel="0" collapsed="false">
      <c r="K5852" s="28" t="n">
        <v>5502</v>
      </c>
      <c r="L5852" s="29" t="s">
        <v>6044</v>
      </c>
    </row>
    <row r="5853" customFormat="false" ht="14.25" hidden="false" customHeight="false" outlineLevel="0" collapsed="false">
      <c r="K5853" s="28" t="n">
        <v>5503</v>
      </c>
      <c r="L5853" s="29" t="s">
        <v>6045</v>
      </c>
    </row>
    <row r="5854" customFormat="false" ht="14.25" hidden="false" customHeight="false" outlineLevel="0" collapsed="false">
      <c r="K5854" s="28" t="n">
        <v>5504</v>
      </c>
      <c r="L5854" s="29" t="s">
        <v>6046</v>
      </c>
    </row>
    <row r="5855" customFormat="false" ht="14.25" hidden="false" customHeight="false" outlineLevel="0" collapsed="false">
      <c r="K5855" s="28" t="n">
        <v>5505</v>
      </c>
      <c r="L5855" s="29" t="s">
        <v>6047</v>
      </c>
    </row>
    <row r="5856" customFormat="false" ht="14.25" hidden="false" customHeight="false" outlineLevel="0" collapsed="false">
      <c r="K5856" s="28" t="n">
        <v>5506</v>
      </c>
      <c r="L5856" s="29" t="s">
        <v>6048</v>
      </c>
    </row>
    <row r="5857" customFormat="false" ht="14.25" hidden="false" customHeight="false" outlineLevel="0" collapsed="false">
      <c r="K5857" s="28" t="n">
        <v>5507</v>
      </c>
      <c r="L5857" s="29" t="s">
        <v>6049</v>
      </c>
    </row>
    <row r="5858" customFormat="false" ht="14.25" hidden="false" customHeight="false" outlineLevel="0" collapsed="false">
      <c r="K5858" s="28" t="n">
        <v>5508</v>
      </c>
      <c r="L5858" s="29" t="s">
        <v>6050</v>
      </c>
    </row>
    <row r="5859" customFormat="false" ht="14.25" hidden="false" customHeight="false" outlineLevel="0" collapsed="false">
      <c r="K5859" s="28" t="n">
        <v>5509</v>
      </c>
      <c r="L5859" s="29" t="s">
        <v>6051</v>
      </c>
    </row>
    <row r="5860" customFormat="false" ht="14.25" hidden="false" customHeight="false" outlineLevel="0" collapsed="false">
      <c r="K5860" s="28" t="n">
        <v>5510</v>
      </c>
      <c r="L5860" s="29" t="s">
        <v>6052</v>
      </c>
    </row>
    <row r="5861" customFormat="false" ht="14.25" hidden="false" customHeight="false" outlineLevel="0" collapsed="false">
      <c r="K5861" s="28" t="n">
        <v>5511</v>
      </c>
      <c r="L5861" s="29" t="s">
        <v>6053</v>
      </c>
    </row>
    <row r="5862" customFormat="false" ht="14.25" hidden="false" customHeight="false" outlineLevel="0" collapsed="false">
      <c r="K5862" s="28" t="n">
        <v>5512</v>
      </c>
      <c r="L5862" s="29" t="s">
        <v>6054</v>
      </c>
    </row>
    <row r="5863" customFormat="false" ht="14.25" hidden="false" customHeight="false" outlineLevel="0" collapsed="false">
      <c r="K5863" s="28" t="n">
        <v>5513</v>
      </c>
      <c r="L5863" s="29" t="s">
        <v>6055</v>
      </c>
    </row>
    <row r="5864" customFormat="false" ht="14.25" hidden="false" customHeight="false" outlineLevel="0" collapsed="false">
      <c r="K5864" s="28" t="n">
        <v>5514</v>
      </c>
      <c r="L5864" s="29" t="s">
        <v>6056</v>
      </c>
    </row>
    <row r="5865" customFormat="false" ht="14.25" hidden="false" customHeight="false" outlineLevel="0" collapsed="false">
      <c r="K5865" s="28" t="n">
        <v>5515</v>
      </c>
      <c r="L5865" s="29" t="s">
        <v>6057</v>
      </c>
    </row>
    <row r="5866" customFormat="false" ht="14.25" hidden="false" customHeight="false" outlineLevel="0" collapsed="false">
      <c r="K5866" s="28" t="n">
        <v>5516</v>
      </c>
      <c r="L5866" s="29" t="s">
        <v>6058</v>
      </c>
    </row>
    <row r="5867" customFormat="false" ht="14.25" hidden="false" customHeight="false" outlineLevel="0" collapsed="false">
      <c r="K5867" s="28" t="n">
        <v>5517</v>
      </c>
      <c r="L5867" s="29" t="s">
        <v>6059</v>
      </c>
    </row>
    <row r="5868" customFormat="false" ht="14.25" hidden="false" customHeight="false" outlineLevel="0" collapsed="false">
      <c r="K5868" s="28" t="n">
        <v>5518</v>
      </c>
      <c r="L5868" s="29" t="s">
        <v>6060</v>
      </c>
    </row>
    <row r="5869" customFormat="false" ht="14.25" hidden="false" customHeight="false" outlineLevel="0" collapsed="false">
      <c r="K5869" s="28" t="n">
        <v>5519</v>
      </c>
      <c r="L5869" s="29" t="s">
        <v>6061</v>
      </c>
    </row>
    <row r="5870" customFormat="false" ht="14.25" hidden="false" customHeight="false" outlineLevel="0" collapsed="false">
      <c r="K5870" s="28" t="n">
        <v>5520</v>
      </c>
      <c r="L5870" s="29" t="s">
        <v>6062</v>
      </c>
    </row>
    <row r="5871" customFormat="false" ht="14.25" hidden="false" customHeight="false" outlineLevel="0" collapsed="false">
      <c r="K5871" s="28" t="n">
        <v>5521</v>
      </c>
      <c r="L5871" s="29" t="s">
        <v>6063</v>
      </c>
    </row>
    <row r="5872" customFormat="false" ht="14.25" hidden="false" customHeight="false" outlineLevel="0" collapsed="false">
      <c r="K5872" s="28" t="n">
        <v>5522</v>
      </c>
      <c r="L5872" s="29" t="s">
        <v>6064</v>
      </c>
    </row>
    <row r="5873" customFormat="false" ht="14.25" hidden="false" customHeight="false" outlineLevel="0" collapsed="false">
      <c r="K5873" s="28" t="n">
        <v>5523</v>
      </c>
      <c r="L5873" s="29" t="s">
        <v>6065</v>
      </c>
    </row>
    <row r="5874" customFormat="false" ht="14.25" hidden="false" customHeight="false" outlineLevel="0" collapsed="false">
      <c r="K5874" s="28" t="n">
        <v>5524</v>
      </c>
      <c r="L5874" s="29" t="s">
        <v>6066</v>
      </c>
    </row>
    <row r="5875" customFormat="false" ht="14.25" hidden="false" customHeight="false" outlineLevel="0" collapsed="false">
      <c r="K5875" s="28" t="n">
        <v>5525</v>
      </c>
      <c r="L5875" s="29" t="s">
        <v>6067</v>
      </c>
    </row>
    <row r="5876" customFormat="false" ht="14.25" hidden="false" customHeight="false" outlineLevel="0" collapsed="false">
      <c r="K5876" s="28" t="n">
        <v>5526</v>
      </c>
      <c r="L5876" s="29" t="s">
        <v>6068</v>
      </c>
    </row>
    <row r="5877" customFormat="false" ht="14.25" hidden="false" customHeight="false" outlineLevel="0" collapsed="false">
      <c r="K5877" s="28" t="n">
        <v>5527</v>
      </c>
      <c r="L5877" s="29" t="s">
        <v>6069</v>
      </c>
    </row>
    <row r="5878" customFormat="false" ht="14.25" hidden="false" customHeight="false" outlineLevel="0" collapsed="false">
      <c r="K5878" s="28" t="n">
        <v>5528</v>
      </c>
      <c r="L5878" s="29" t="s">
        <v>6070</v>
      </c>
    </row>
    <row r="5879" customFormat="false" ht="14.25" hidden="false" customHeight="false" outlineLevel="0" collapsed="false">
      <c r="K5879" s="28" t="n">
        <v>5529</v>
      </c>
      <c r="L5879" s="29" t="s">
        <v>6071</v>
      </c>
    </row>
    <row r="5880" customFormat="false" ht="14.25" hidden="false" customHeight="false" outlineLevel="0" collapsed="false">
      <c r="K5880" s="28" t="n">
        <v>5530</v>
      </c>
      <c r="L5880" s="29" t="s">
        <v>6072</v>
      </c>
    </row>
    <row r="5881" customFormat="false" ht="14.25" hidden="false" customHeight="false" outlineLevel="0" collapsed="false">
      <c r="K5881" s="28" t="n">
        <v>5531</v>
      </c>
      <c r="L5881" s="29" t="s">
        <v>6073</v>
      </c>
    </row>
    <row r="5882" customFormat="false" ht="14.25" hidden="false" customHeight="false" outlineLevel="0" collapsed="false">
      <c r="K5882" s="28" t="n">
        <v>5532</v>
      </c>
      <c r="L5882" s="29" t="s">
        <v>6074</v>
      </c>
    </row>
    <row r="5883" customFormat="false" ht="14.25" hidden="false" customHeight="false" outlineLevel="0" collapsed="false">
      <c r="K5883" s="28" t="n">
        <v>5533</v>
      </c>
      <c r="L5883" s="29" t="s">
        <v>6075</v>
      </c>
    </row>
    <row r="5884" customFormat="false" ht="14.25" hidden="false" customHeight="false" outlineLevel="0" collapsed="false">
      <c r="K5884" s="28" t="n">
        <v>5534</v>
      </c>
      <c r="L5884" s="29" t="s">
        <v>6076</v>
      </c>
    </row>
    <row r="5885" customFormat="false" ht="14.25" hidden="false" customHeight="false" outlineLevel="0" collapsed="false">
      <c r="K5885" s="28" t="n">
        <v>5535</v>
      </c>
      <c r="L5885" s="29" t="s">
        <v>6077</v>
      </c>
    </row>
    <row r="5886" customFormat="false" ht="14.25" hidden="false" customHeight="false" outlineLevel="0" collapsed="false">
      <c r="K5886" s="28" t="n">
        <v>5536</v>
      </c>
      <c r="L5886" s="29" t="s">
        <v>6078</v>
      </c>
    </row>
    <row r="5887" customFormat="false" ht="14.25" hidden="false" customHeight="false" outlineLevel="0" collapsed="false">
      <c r="K5887" s="28" t="n">
        <v>5537</v>
      </c>
      <c r="L5887" s="29" t="s">
        <v>6079</v>
      </c>
    </row>
    <row r="5888" customFormat="false" ht="14.25" hidden="false" customHeight="false" outlineLevel="0" collapsed="false">
      <c r="K5888" s="28" t="n">
        <v>5538</v>
      </c>
      <c r="L5888" s="29" t="s">
        <v>6080</v>
      </c>
    </row>
    <row r="5889" customFormat="false" ht="14.25" hidden="false" customHeight="false" outlineLevel="0" collapsed="false">
      <c r="K5889" s="28" t="n">
        <v>5539</v>
      </c>
      <c r="L5889" s="29" t="s">
        <v>6081</v>
      </c>
    </row>
    <row r="5890" customFormat="false" ht="14.25" hidden="false" customHeight="false" outlineLevel="0" collapsed="false">
      <c r="K5890" s="28" t="n">
        <v>5540</v>
      </c>
      <c r="L5890" s="29" t="s">
        <v>6082</v>
      </c>
    </row>
    <row r="5891" customFormat="false" ht="14.25" hidden="false" customHeight="false" outlineLevel="0" collapsed="false">
      <c r="K5891" s="28" t="n">
        <v>5541</v>
      </c>
      <c r="L5891" s="29" t="s">
        <v>6083</v>
      </c>
    </row>
    <row r="5892" customFormat="false" ht="14.25" hidden="false" customHeight="false" outlineLevel="0" collapsed="false">
      <c r="K5892" s="28" t="n">
        <v>5542</v>
      </c>
      <c r="L5892" s="29" t="s">
        <v>6084</v>
      </c>
    </row>
    <row r="5893" customFormat="false" ht="14.25" hidden="false" customHeight="false" outlineLevel="0" collapsed="false">
      <c r="K5893" s="28" t="n">
        <v>5543</v>
      </c>
      <c r="L5893" s="29" t="s">
        <v>6085</v>
      </c>
    </row>
    <row r="5894" customFormat="false" ht="14.25" hidden="false" customHeight="false" outlineLevel="0" collapsed="false">
      <c r="K5894" s="28" t="n">
        <v>5544</v>
      </c>
      <c r="L5894" s="29" t="s">
        <v>6086</v>
      </c>
    </row>
    <row r="5895" customFormat="false" ht="14.25" hidden="false" customHeight="false" outlineLevel="0" collapsed="false">
      <c r="K5895" s="28" t="n">
        <v>5545</v>
      </c>
      <c r="L5895" s="29" t="s">
        <v>6087</v>
      </c>
    </row>
    <row r="5896" customFormat="false" ht="14.25" hidden="false" customHeight="false" outlineLevel="0" collapsed="false">
      <c r="K5896" s="28" t="n">
        <v>5546</v>
      </c>
      <c r="L5896" s="29" t="s">
        <v>6088</v>
      </c>
    </row>
    <row r="5897" customFormat="false" ht="14.25" hidden="false" customHeight="false" outlineLevel="0" collapsed="false">
      <c r="K5897" s="28" t="n">
        <v>5547</v>
      </c>
      <c r="L5897" s="29" t="s">
        <v>6089</v>
      </c>
    </row>
    <row r="5898" customFormat="false" ht="14.25" hidden="false" customHeight="false" outlineLevel="0" collapsed="false">
      <c r="K5898" s="28" t="n">
        <v>5548</v>
      </c>
      <c r="L5898" s="29" t="s">
        <v>6090</v>
      </c>
    </row>
    <row r="5899" customFormat="false" ht="14.25" hidden="false" customHeight="false" outlineLevel="0" collapsed="false">
      <c r="K5899" s="28" t="n">
        <v>5549</v>
      </c>
      <c r="L5899" s="29" t="s">
        <v>6091</v>
      </c>
    </row>
    <row r="5900" customFormat="false" ht="14.25" hidden="false" customHeight="false" outlineLevel="0" collapsed="false">
      <c r="K5900" s="28" t="n">
        <v>5550</v>
      </c>
      <c r="L5900" s="29" t="s">
        <v>6092</v>
      </c>
    </row>
    <row r="5901" customFormat="false" ht="14.25" hidden="false" customHeight="false" outlineLevel="0" collapsed="false">
      <c r="K5901" s="28" t="n">
        <v>5551</v>
      </c>
      <c r="L5901" s="29" t="s">
        <v>6093</v>
      </c>
    </row>
    <row r="5902" customFormat="false" ht="14.25" hidden="false" customHeight="false" outlineLevel="0" collapsed="false">
      <c r="K5902" s="28" t="n">
        <v>5552</v>
      </c>
      <c r="L5902" s="29" t="s">
        <v>6094</v>
      </c>
    </row>
    <row r="5903" customFormat="false" ht="14.25" hidden="false" customHeight="false" outlineLevel="0" collapsed="false">
      <c r="K5903" s="28" t="n">
        <v>5553</v>
      </c>
      <c r="L5903" s="29" t="s">
        <v>6095</v>
      </c>
    </row>
    <row r="5904" customFormat="false" ht="14.25" hidden="false" customHeight="false" outlineLevel="0" collapsed="false">
      <c r="K5904" s="28" t="n">
        <v>5554</v>
      </c>
      <c r="L5904" s="29" t="s">
        <v>6096</v>
      </c>
    </row>
    <row r="5905" customFormat="false" ht="14.25" hidden="false" customHeight="false" outlineLevel="0" collapsed="false">
      <c r="K5905" s="28" t="n">
        <v>5555</v>
      </c>
      <c r="L5905" s="29" t="s">
        <v>6097</v>
      </c>
    </row>
    <row r="5906" customFormat="false" ht="14.25" hidden="false" customHeight="false" outlineLevel="0" collapsed="false">
      <c r="K5906" s="28" t="n">
        <v>5556</v>
      </c>
      <c r="L5906" s="29" t="s">
        <v>6098</v>
      </c>
    </row>
    <row r="5907" customFormat="false" ht="14.25" hidden="false" customHeight="false" outlineLevel="0" collapsed="false">
      <c r="K5907" s="28" t="n">
        <v>5557</v>
      </c>
      <c r="L5907" s="29" t="s">
        <v>6099</v>
      </c>
    </row>
    <row r="5908" customFormat="false" ht="14.25" hidden="false" customHeight="false" outlineLevel="0" collapsed="false">
      <c r="K5908" s="28" t="n">
        <v>5558</v>
      </c>
      <c r="L5908" s="29" t="s">
        <v>6100</v>
      </c>
    </row>
    <row r="5909" customFormat="false" ht="14.25" hidden="false" customHeight="false" outlineLevel="0" collapsed="false">
      <c r="K5909" s="28" t="n">
        <v>5559</v>
      </c>
      <c r="L5909" s="29" t="s">
        <v>6101</v>
      </c>
    </row>
    <row r="5910" customFormat="false" ht="14.25" hidden="false" customHeight="false" outlineLevel="0" collapsed="false">
      <c r="K5910" s="28" t="n">
        <v>5560</v>
      </c>
      <c r="L5910" s="29" t="s">
        <v>6102</v>
      </c>
    </row>
    <row r="5911" customFormat="false" ht="14.25" hidden="false" customHeight="false" outlineLevel="0" collapsed="false">
      <c r="K5911" s="28" t="n">
        <v>5561</v>
      </c>
      <c r="L5911" s="29" t="s">
        <v>6103</v>
      </c>
    </row>
    <row r="5912" customFormat="false" ht="14.25" hidden="false" customHeight="false" outlineLevel="0" collapsed="false">
      <c r="K5912" s="28" t="n">
        <v>5562</v>
      </c>
      <c r="L5912" s="29" t="s">
        <v>6104</v>
      </c>
    </row>
    <row r="5913" customFormat="false" ht="14.25" hidden="false" customHeight="false" outlineLevel="0" collapsed="false">
      <c r="K5913" s="28" t="n">
        <v>5563</v>
      </c>
      <c r="L5913" s="29" t="s">
        <v>6105</v>
      </c>
    </row>
    <row r="5914" customFormat="false" ht="14.25" hidden="false" customHeight="false" outlineLevel="0" collapsed="false">
      <c r="K5914" s="28" t="n">
        <v>5564</v>
      </c>
      <c r="L5914" s="29" t="s">
        <v>6106</v>
      </c>
    </row>
    <row r="5915" customFormat="false" ht="14.25" hidden="false" customHeight="false" outlineLevel="0" collapsed="false">
      <c r="K5915" s="28" t="n">
        <v>5565</v>
      </c>
      <c r="L5915" s="29" t="s">
        <v>6107</v>
      </c>
    </row>
    <row r="5916" customFormat="false" ht="14.25" hidden="false" customHeight="false" outlineLevel="0" collapsed="false">
      <c r="K5916" s="28" t="n">
        <v>5566</v>
      </c>
      <c r="L5916" s="29" t="s">
        <v>6108</v>
      </c>
    </row>
    <row r="5917" customFormat="false" ht="14.25" hidden="false" customHeight="false" outlineLevel="0" collapsed="false">
      <c r="K5917" s="28" t="n">
        <v>5567</v>
      </c>
      <c r="L5917" s="29" t="s">
        <v>6109</v>
      </c>
    </row>
    <row r="5918" customFormat="false" ht="14.25" hidden="false" customHeight="false" outlineLevel="0" collapsed="false">
      <c r="K5918" s="28" t="n">
        <v>5568</v>
      </c>
      <c r="L5918" s="29" t="s">
        <v>6110</v>
      </c>
    </row>
    <row r="5919" customFormat="false" ht="14.25" hidden="false" customHeight="false" outlineLevel="0" collapsed="false">
      <c r="K5919" s="28" t="n">
        <v>5569</v>
      </c>
      <c r="L5919" s="29" t="s">
        <v>6111</v>
      </c>
    </row>
    <row r="5920" customFormat="false" ht="14.25" hidden="false" customHeight="false" outlineLevel="0" collapsed="false">
      <c r="K5920" s="28" t="n">
        <v>5570</v>
      </c>
      <c r="L5920" s="29" t="s">
        <v>6112</v>
      </c>
    </row>
    <row r="5921" customFormat="false" ht="14.25" hidden="false" customHeight="false" outlineLevel="0" collapsed="false">
      <c r="K5921" s="28" t="n">
        <v>5571</v>
      </c>
      <c r="L5921" s="29" t="s">
        <v>6113</v>
      </c>
    </row>
    <row r="5922" customFormat="false" ht="14.25" hidden="false" customHeight="false" outlineLevel="0" collapsed="false">
      <c r="K5922" s="28" t="n">
        <v>5572</v>
      </c>
      <c r="L5922" s="29" t="s">
        <v>6114</v>
      </c>
    </row>
    <row r="5923" customFormat="false" ht="14.25" hidden="false" customHeight="false" outlineLevel="0" collapsed="false">
      <c r="K5923" s="28" t="n">
        <v>5573</v>
      </c>
      <c r="L5923" s="29" t="s">
        <v>6115</v>
      </c>
    </row>
    <row r="5924" customFormat="false" ht="14.25" hidden="false" customHeight="false" outlineLevel="0" collapsed="false">
      <c r="K5924" s="28" t="n">
        <v>5574</v>
      </c>
      <c r="L5924" s="29" t="s">
        <v>6116</v>
      </c>
    </row>
    <row r="5925" customFormat="false" ht="14.25" hidden="false" customHeight="false" outlineLevel="0" collapsed="false">
      <c r="K5925" s="28" t="n">
        <v>5575</v>
      </c>
      <c r="L5925" s="29" t="s">
        <v>6117</v>
      </c>
    </row>
    <row r="5926" customFormat="false" ht="14.25" hidden="false" customHeight="false" outlineLevel="0" collapsed="false">
      <c r="K5926" s="28" t="n">
        <v>5576</v>
      </c>
      <c r="L5926" s="29" t="s">
        <v>6118</v>
      </c>
    </row>
    <row r="5927" customFormat="false" ht="14.25" hidden="false" customHeight="false" outlineLevel="0" collapsed="false">
      <c r="K5927" s="28" t="n">
        <v>5577</v>
      </c>
      <c r="L5927" s="29" t="s">
        <v>6119</v>
      </c>
    </row>
    <row r="5928" customFormat="false" ht="14.25" hidden="false" customHeight="false" outlineLevel="0" collapsed="false">
      <c r="K5928" s="28" t="n">
        <v>5578</v>
      </c>
      <c r="L5928" s="29" t="s">
        <v>6120</v>
      </c>
    </row>
    <row r="5929" customFormat="false" ht="14.25" hidden="false" customHeight="false" outlineLevel="0" collapsed="false">
      <c r="K5929" s="28" t="n">
        <v>5579</v>
      </c>
      <c r="L5929" s="29" t="s">
        <v>6121</v>
      </c>
    </row>
    <row r="5930" customFormat="false" ht="14.25" hidden="false" customHeight="false" outlineLevel="0" collapsed="false">
      <c r="K5930" s="28" t="n">
        <v>5580</v>
      </c>
      <c r="L5930" s="29" t="s">
        <v>6122</v>
      </c>
    </row>
    <row r="5931" customFormat="false" ht="14.25" hidden="false" customHeight="false" outlineLevel="0" collapsed="false">
      <c r="K5931" s="28" t="n">
        <v>5581</v>
      </c>
      <c r="L5931" s="29" t="s">
        <v>6123</v>
      </c>
    </row>
    <row r="5932" customFormat="false" ht="14.25" hidden="false" customHeight="false" outlineLevel="0" collapsed="false">
      <c r="K5932" s="28" t="n">
        <v>5582</v>
      </c>
      <c r="L5932" s="29" t="s">
        <v>6124</v>
      </c>
    </row>
    <row r="5933" customFormat="false" ht="14.25" hidden="false" customHeight="false" outlineLevel="0" collapsed="false">
      <c r="K5933" s="28" t="n">
        <v>5583</v>
      </c>
      <c r="L5933" s="29" t="s">
        <v>6125</v>
      </c>
    </row>
    <row r="5934" customFormat="false" ht="14.25" hidden="false" customHeight="false" outlineLevel="0" collapsed="false">
      <c r="K5934" s="28" t="n">
        <v>5584</v>
      </c>
      <c r="L5934" s="29" t="s">
        <v>6126</v>
      </c>
    </row>
    <row r="5935" customFormat="false" ht="14.25" hidden="false" customHeight="false" outlineLevel="0" collapsed="false">
      <c r="K5935" s="28" t="n">
        <v>5585</v>
      </c>
      <c r="L5935" s="29" t="s">
        <v>6127</v>
      </c>
    </row>
    <row r="5936" customFormat="false" ht="14.25" hidden="false" customHeight="false" outlineLevel="0" collapsed="false">
      <c r="K5936" s="28" t="n">
        <v>5586</v>
      </c>
      <c r="L5936" s="29" t="s">
        <v>6128</v>
      </c>
    </row>
    <row r="5937" customFormat="false" ht="14.25" hidden="false" customHeight="false" outlineLevel="0" collapsed="false">
      <c r="K5937" s="28" t="n">
        <v>5587</v>
      </c>
      <c r="L5937" s="29" t="s">
        <v>6129</v>
      </c>
    </row>
    <row r="5938" customFormat="false" ht="14.25" hidden="false" customHeight="false" outlineLevel="0" collapsed="false">
      <c r="K5938" s="28" t="n">
        <v>5588</v>
      </c>
      <c r="L5938" s="29" t="s">
        <v>6130</v>
      </c>
    </row>
    <row r="5939" customFormat="false" ht="14.25" hidden="false" customHeight="false" outlineLevel="0" collapsed="false">
      <c r="K5939" s="28" t="n">
        <v>5589</v>
      </c>
      <c r="L5939" s="29" t="s">
        <v>6131</v>
      </c>
    </row>
    <row r="5940" customFormat="false" ht="14.25" hidden="false" customHeight="false" outlineLevel="0" collapsed="false">
      <c r="K5940" s="28" t="n">
        <v>5590</v>
      </c>
      <c r="L5940" s="29" t="s">
        <v>6132</v>
      </c>
    </row>
    <row r="5941" customFormat="false" ht="14.25" hidden="false" customHeight="false" outlineLevel="0" collapsed="false">
      <c r="K5941" s="28" t="n">
        <v>5591</v>
      </c>
      <c r="L5941" s="29" t="s">
        <v>6133</v>
      </c>
    </row>
    <row r="5942" customFormat="false" ht="14.25" hidden="false" customHeight="false" outlineLevel="0" collapsed="false">
      <c r="K5942" s="28" t="n">
        <v>5592</v>
      </c>
      <c r="L5942" s="29" t="s">
        <v>6134</v>
      </c>
    </row>
    <row r="5943" customFormat="false" ht="14.25" hidden="false" customHeight="false" outlineLevel="0" collapsed="false">
      <c r="K5943" s="28" t="n">
        <v>5593</v>
      </c>
      <c r="L5943" s="29" t="s">
        <v>6135</v>
      </c>
    </row>
    <row r="5944" customFormat="false" ht="14.25" hidden="false" customHeight="false" outlineLevel="0" collapsed="false">
      <c r="K5944" s="28" t="n">
        <v>5594</v>
      </c>
      <c r="L5944" s="29" t="s">
        <v>6136</v>
      </c>
    </row>
    <row r="5945" customFormat="false" ht="14.25" hidden="false" customHeight="false" outlineLevel="0" collapsed="false">
      <c r="K5945" s="28" t="n">
        <v>5595</v>
      </c>
      <c r="L5945" s="29" t="s">
        <v>6137</v>
      </c>
    </row>
    <row r="5946" customFormat="false" ht="14.25" hidden="false" customHeight="false" outlineLevel="0" collapsed="false">
      <c r="K5946" s="28" t="n">
        <v>5596</v>
      </c>
      <c r="L5946" s="29" t="s">
        <v>6138</v>
      </c>
    </row>
    <row r="5947" customFormat="false" ht="14.25" hidden="false" customHeight="false" outlineLevel="0" collapsed="false">
      <c r="K5947" s="28" t="n">
        <v>5597</v>
      </c>
      <c r="L5947" s="29" t="s">
        <v>6139</v>
      </c>
    </row>
    <row r="5948" customFormat="false" ht="14.25" hidden="false" customHeight="false" outlineLevel="0" collapsed="false">
      <c r="K5948" s="28" t="n">
        <v>5598</v>
      </c>
      <c r="L5948" s="29" t="s">
        <v>6140</v>
      </c>
    </row>
    <row r="5949" customFormat="false" ht="14.25" hidden="false" customHeight="false" outlineLevel="0" collapsed="false">
      <c r="K5949" s="28" t="n">
        <v>5599</v>
      </c>
      <c r="L5949" s="29" t="s">
        <v>6141</v>
      </c>
    </row>
    <row r="5950" customFormat="false" ht="14.25" hidden="false" customHeight="false" outlineLevel="0" collapsed="false">
      <c r="K5950" s="28" t="n">
        <v>5600</v>
      </c>
      <c r="L5950" s="29" t="s">
        <v>6142</v>
      </c>
    </row>
    <row r="5951" customFormat="false" ht="14.25" hidden="false" customHeight="false" outlineLevel="0" collapsed="false">
      <c r="K5951" s="28" t="n">
        <v>5601</v>
      </c>
      <c r="L5951" s="29" t="s">
        <v>6143</v>
      </c>
    </row>
    <row r="5952" customFormat="false" ht="14.25" hidden="false" customHeight="false" outlineLevel="0" collapsed="false">
      <c r="K5952" s="28" t="n">
        <v>5602</v>
      </c>
      <c r="L5952" s="29" t="s">
        <v>6144</v>
      </c>
    </row>
    <row r="5953" customFormat="false" ht="14.25" hidden="false" customHeight="false" outlineLevel="0" collapsed="false">
      <c r="K5953" s="28" t="n">
        <v>5603</v>
      </c>
      <c r="L5953" s="29" t="s">
        <v>6145</v>
      </c>
    </row>
    <row r="5954" customFormat="false" ht="14.25" hidden="false" customHeight="false" outlineLevel="0" collapsed="false">
      <c r="K5954" s="28" t="n">
        <v>5604</v>
      </c>
      <c r="L5954" s="29" t="s">
        <v>6146</v>
      </c>
    </row>
    <row r="5955" customFormat="false" ht="14.25" hidden="false" customHeight="false" outlineLevel="0" collapsed="false">
      <c r="K5955" s="28" t="n">
        <v>5605</v>
      </c>
      <c r="L5955" s="29" t="s">
        <v>6147</v>
      </c>
    </row>
    <row r="5956" customFormat="false" ht="14.25" hidden="false" customHeight="false" outlineLevel="0" collapsed="false">
      <c r="K5956" s="28" t="n">
        <v>5606</v>
      </c>
      <c r="L5956" s="29" t="s">
        <v>6148</v>
      </c>
    </row>
    <row r="5957" customFormat="false" ht="14.25" hidden="false" customHeight="false" outlineLevel="0" collapsed="false">
      <c r="K5957" s="28" t="n">
        <v>5607</v>
      </c>
      <c r="L5957" s="29" t="s">
        <v>6149</v>
      </c>
    </row>
    <row r="5958" customFormat="false" ht="14.25" hidden="false" customHeight="false" outlineLevel="0" collapsed="false">
      <c r="K5958" s="28" t="n">
        <v>5608</v>
      </c>
      <c r="L5958" s="29" t="s">
        <v>6150</v>
      </c>
    </row>
    <row r="5959" customFormat="false" ht="14.25" hidden="false" customHeight="false" outlineLevel="0" collapsed="false">
      <c r="K5959" s="28" t="n">
        <v>5609</v>
      </c>
      <c r="L5959" s="29" t="s">
        <v>6151</v>
      </c>
    </row>
    <row r="5960" customFormat="false" ht="14.25" hidden="false" customHeight="false" outlineLevel="0" collapsed="false">
      <c r="K5960" s="28" t="n">
        <v>5610</v>
      </c>
      <c r="L5960" s="29" t="s">
        <v>6152</v>
      </c>
    </row>
    <row r="5961" customFormat="false" ht="14.25" hidden="false" customHeight="false" outlineLevel="0" collapsed="false">
      <c r="K5961" s="28" t="n">
        <v>5611</v>
      </c>
      <c r="L5961" s="29" t="s">
        <v>6153</v>
      </c>
    </row>
    <row r="5962" customFormat="false" ht="14.25" hidden="false" customHeight="false" outlineLevel="0" collapsed="false">
      <c r="K5962" s="28" t="n">
        <v>5612</v>
      </c>
      <c r="L5962" s="29" t="s">
        <v>6154</v>
      </c>
    </row>
    <row r="5963" customFormat="false" ht="14.25" hidden="false" customHeight="false" outlineLevel="0" collapsed="false">
      <c r="K5963" s="28" t="n">
        <v>5613</v>
      </c>
      <c r="L5963" s="29" t="s">
        <v>6155</v>
      </c>
    </row>
    <row r="5964" customFormat="false" ht="14.25" hidden="false" customHeight="false" outlineLevel="0" collapsed="false">
      <c r="K5964" s="28" t="n">
        <v>5614</v>
      </c>
      <c r="L5964" s="29" t="s">
        <v>6156</v>
      </c>
    </row>
    <row r="5965" customFormat="false" ht="14.25" hidden="false" customHeight="false" outlineLevel="0" collapsed="false">
      <c r="K5965" s="28" t="n">
        <v>5615</v>
      </c>
      <c r="L5965" s="29" t="s">
        <v>6157</v>
      </c>
    </row>
    <row r="5966" customFormat="false" ht="14.25" hidden="false" customHeight="false" outlineLevel="0" collapsed="false">
      <c r="K5966" s="28" t="n">
        <v>5616</v>
      </c>
      <c r="L5966" s="29" t="s">
        <v>6158</v>
      </c>
    </row>
    <row r="5967" customFormat="false" ht="14.25" hidden="false" customHeight="false" outlineLevel="0" collapsed="false">
      <c r="K5967" s="28" t="n">
        <v>5617</v>
      </c>
      <c r="L5967" s="29" t="s">
        <v>6159</v>
      </c>
    </row>
    <row r="5968" customFormat="false" ht="14.25" hidden="false" customHeight="false" outlineLevel="0" collapsed="false">
      <c r="K5968" s="28" t="n">
        <v>5618</v>
      </c>
      <c r="L5968" s="29" t="s">
        <v>6160</v>
      </c>
    </row>
    <row r="5969" customFormat="false" ht="14.25" hidden="false" customHeight="false" outlineLevel="0" collapsed="false">
      <c r="K5969" s="28" t="n">
        <v>5619</v>
      </c>
      <c r="L5969" s="29" t="s">
        <v>6161</v>
      </c>
    </row>
    <row r="5970" customFormat="false" ht="14.25" hidden="false" customHeight="false" outlineLevel="0" collapsed="false">
      <c r="K5970" s="28" t="n">
        <v>5620</v>
      </c>
      <c r="L5970" s="29" t="s">
        <v>6162</v>
      </c>
    </row>
    <row r="5971" customFormat="false" ht="14.25" hidden="false" customHeight="false" outlineLevel="0" collapsed="false">
      <c r="K5971" s="28" t="n">
        <v>5621</v>
      </c>
      <c r="L5971" s="29" t="s">
        <v>6163</v>
      </c>
    </row>
    <row r="5972" customFormat="false" ht="14.25" hidden="false" customHeight="false" outlineLevel="0" collapsed="false">
      <c r="K5972" s="28" t="n">
        <v>5622</v>
      </c>
      <c r="L5972" s="29" t="s">
        <v>6164</v>
      </c>
    </row>
    <row r="5973" customFormat="false" ht="14.25" hidden="false" customHeight="false" outlineLevel="0" collapsed="false">
      <c r="K5973" s="28" t="n">
        <v>5623</v>
      </c>
      <c r="L5973" s="29" t="s">
        <v>6165</v>
      </c>
    </row>
    <row r="5974" customFormat="false" ht="14.25" hidden="false" customHeight="false" outlineLevel="0" collapsed="false">
      <c r="K5974" s="28" t="n">
        <v>5624</v>
      </c>
      <c r="L5974" s="29" t="s">
        <v>6166</v>
      </c>
    </row>
    <row r="5975" customFormat="false" ht="14.25" hidden="false" customHeight="false" outlineLevel="0" collapsed="false">
      <c r="K5975" s="28" t="n">
        <v>5625</v>
      </c>
      <c r="L5975" s="29" t="s">
        <v>6167</v>
      </c>
    </row>
    <row r="5976" customFormat="false" ht="14.25" hidden="false" customHeight="false" outlineLevel="0" collapsed="false">
      <c r="K5976" s="28" t="n">
        <v>5626</v>
      </c>
      <c r="L5976" s="29" t="s">
        <v>6168</v>
      </c>
    </row>
    <row r="5977" customFormat="false" ht="14.25" hidden="false" customHeight="false" outlineLevel="0" collapsed="false">
      <c r="K5977" s="28" t="n">
        <v>5627</v>
      </c>
      <c r="L5977" s="29" t="s">
        <v>6169</v>
      </c>
    </row>
    <row r="5978" customFormat="false" ht="14.25" hidden="false" customHeight="false" outlineLevel="0" collapsed="false">
      <c r="K5978" s="28" t="n">
        <v>5628</v>
      </c>
      <c r="L5978" s="29" t="s">
        <v>6170</v>
      </c>
    </row>
    <row r="5979" customFormat="false" ht="14.25" hidden="false" customHeight="false" outlineLevel="0" collapsed="false">
      <c r="K5979" s="28" t="n">
        <v>5629</v>
      </c>
      <c r="L5979" s="29" t="s">
        <v>6171</v>
      </c>
    </row>
    <row r="5980" customFormat="false" ht="14.25" hidden="false" customHeight="false" outlineLevel="0" collapsed="false">
      <c r="K5980" s="28" t="n">
        <v>5630</v>
      </c>
      <c r="L5980" s="29" t="s">
        <v>6172</v>
      </c>
    </row>
    <row r="5981" customFormat="false" ht="14.25" hidden="false" customHeight="false" outlineLevel="0" collapsed="false">
      <c r="K5981" s="28" t="n">
        <v>5631</v>
      </c>
      <c r="L5981" s="29" t="s">
        <v>6173</v>
      </c>
    </row>
    <row r="5982" customFormat="false" ht="14.25" hidden="false" customHeight="false" outlineLevel="0" collapsed="false">
      <c r="K5982" s="28" t="n">
        <v>5632</v>
      </c>
      <c r="L5982" s="29" t="s">
        <v>6174</v>
      </c>
    </row>
    <row r="5983" customFormat="false" ht="14.25" hidden="false" customHeight="false" outlineLevel="0" collapsed="false">
      <c r="K5983" s="28" t="n">
        <v>5633</v>
      </c>
      <c r="L5983" s="29" t="s">
        <v>6175</v>
      </c>
    </row>
    <row r="5984" customFormat="false" ht="14.25" hidden="false" customHeight="false" outlineLevel="0" collapsed="false">
      <c r="K5984" s="28" t="n">
        <v>5634</v>
      </c>
      <c r="L5984" s="29" t="s">
        <v>6176</v>
      </c>
    </row>
    <row r="5985" customFormat="false" ht="14.25" hidden="false" customHeight="false" outlineLevel="0" collapsed="false">
      <c r="K5985" s="28" t="n">
        <v>5635</v>
      </c>
      <c r="L5985" s="29" t="s">
        <v>6177</v>
      </c>
    </row>
    <row r="5986" customFormat="false" ht="14.25" hidden="false" customHeight="false" outlineLevel="0" collapsed="false">
      <c r="K5986" s="28" t="n">
        <v>5636</v>
      </c>
      <c r="L5986" s="29" t="s">
        <v>6178</v>
      </c>
    </row>
    <row r="5987" customFormat="false" ht="14.25" hidden="false" customHeight="false" outlineLevel="0" collapsed="false">
      <c r="K5987" s="28" t="n">
        <v>5637</v>
      </c>
      <c r="L5987" s="29" t="s">
        <v>6179</v>
      </c>
    </row>
    <row r="5988" customFormat="false" ht="14.25" hidden="false" customHeight="false" outlineLevel="0" collapsed="false">
      <c r="K5988" s="28" t="n">
        <v>5638</v>
      </c>
      <c r="L5988" s="29" t="s">
        <v>6180</v>
      </c>
    </row>
    <row r="5989" customFormat="false" ht="14.25" hidden="false" customHeight="false" outlineLevel="0" collapsed="false">
      <c r="K5989" s="28" t="n">
        <v>5639</v>
      </c>
      <c r="L5989" s="29" t="s">
        <v>6181</v>
      </c>
    </row>
    <row r="5990" customFormat="false" ht="14.25" hidden="false" customHeight="false" outlineLevel="0" collapsed="false">
      <c r="K5990" s="28" t="n">
        <v>5640</v>
      </c>
      <c r="L5990" s="29" t="s">
        <v>6182</v>
      </c>
    </row>
    <row r="5991" customFormat="false" ht="14.25" hidden="false" customHeight="false" outlineLevel="0" collapsed="false">
      <c r="K5991" s="28" t="n">
        <v>5641</v>
      </c>
      <c r="L5991" s="29" t="s">
        <v>6183</v>
      </c>
    </row>
    <row r="5992" customFormat="false" ht="14.25" hidden="false" customHeight="false" outlineLevel="0" collapsed="false">
      <c r="K5992" s="28" t="n">
        <v>5642</v>
      </c>
      <c r="L5992" s="29" t="s">
        <v>6184</v>
      </c>
    </row>
    <row r="5993" customFormat="false" ht="14.25" hidden="false" customHeight="false" outlineLevel="0" collapsed="false">
      <c r="K5993" s="28" t="n">
        <v>5643</v>
      </c>
      <c r="L5993" s="29" t="s">
        <v>6185</v>
      </c>
    </row>
    <row r="5994" customFormat="false" ht="14.25" hidden="false" customHeight="false" outlineLevel="0" collapsed="false">
      <c r="K5994" s="28" t="n">
        <v>5644</v>
      </c>
      <c r="L5994" s="29" t="s">
        <v>6186</v>
      </c>
    </row>
    <row r="5995" customFormat="false" ht="14.25" hidden="false" customHeight="false" outlineLevel="0" collapsed="false">
      <c r="K5995" s="28" t="n">
        <v>5645</v>
      </c>
      <c r="L5995" s="29" t="s">
        <v>6187</v>
      </c>
    </row>
    <row r="5996" customFormat="false" ht="14.25" hidden="false" customHeight="false" outlineLevel="0" collapsed="false">
      <c r="K5996" s="28" t="n">
        <v>5646</v>
      </c>
      <c r="L5996" s="29" t="s">
        <v>6188</v>
      </c>
    </row>
    <row r="5997" customFormat="false" ht="14.25" hidden="false" customHeight="false" outlineLevel="0" collapsed="false">
      <c r="K5997" s="28" t="n">
        <v>5647</v>
      </c>
      <c r="L5997" s="29" t="s">
        <v>6189</v>
      </c>
    </row>
    <row r="5998" customFormat="false" ht="14.25" hidden="false" customHeight="false" outlineLevel="0" collapsed="false">
      <c r="K5998" s="28" t="n">
        <v>5648</v>
      </c>
      <c r="L5998" s="29" t="s">
        <v>6190</v>
      </c>
    </row>
    <row r="5999" customFormat="false" ht="14.25" hidden="false" customHeight="false" outlineLevel="0" collapsed="false">
      <c r="K5999" s="28" t="n">
        <v>5649</v>
      </c>
      <c r="L5999" s="29" t="s">
        <v>6191</v>
      </c>
    </row>
    <row r="6000" customFormat="false" ht="14.25" hidden="false" customHeight="false" outlineLevel="0" collapsed="false">
      <c r="K6000" s="28" t="n">
        <v>5650</v>
      </c>
      <c r="L6000" s="29" t="s">
        <v>6192</v>
      </c>
    </row>
    <row r="6001" customFormat="false" ht="14.25" hidden="false" customHeight="false" outlineLevel="0" collapsed="false">
      <c r="K6001" s="28" t="n">
        <v>5651</v>
      </c>
      <c r="L6001" s="29" t="s">
        <v>6193</v>
      </c>
    </row>
    <row r="6002" customFormat="false" ht="14.25" hidden="false" customHeight="false" outlineLevel="0" collapsed="false">
      <c r="K6002" s="28" t="n">
        <v>5652</v>
      </c>
      <c r="L6002" s="29" t="s">
        <v>6194</v>
      </c>
    </row>
    <row r="6003" customFormat="false" ht="14.25" hidden="false" customHeight="false" outlineLevel="0" collapsed="false">
      <c r="K6003" s="28" t="n">
        <v>5653</v>
      </c>
      <c r="L6003" s="29" t="s">
        <v>6195</v>
      </c>
    </row>
    <row r="6004" customFormat="false" ht="14.25" hidden="false" customHeight="false" outlineLevel="0" collapsed="false">
      <c r="K6004" s="28" t="n">
        <v>5654</v>
      </c>
      <c r="L6004" s="29" t="s">
        <v>6196</v>
      </c>
    </row>
    <row r="6005" customFormat="false" ht="14.25" hidden="false" customHeight="false" outlineLevel="0" collapsed="false">
      <c r="K6005" s="28" t="n">
        <v>5655</v>
      </c>
      <c r="L6005" s="29" t="s">
        <v>6197</v>
      </c>
    </row>
    <row r="6006" customFormat="false" ht="14.25" hidden="false" customHeight="false" outlineLevel="0" collapsed="false">
      <c r="K6006" s="28" t="n">
        <v>5656</v>
      </c>
      <c r="L6006" s="29" t="s">
        <v>6198</v>
      </c>
    </row>
    <row r="6007" customFormat="false" ht="14.25" hidden="false" customHeight="false" outlineLevel="0" collapsed="false">
      <c r="K6007" s="28" t="n">
        <v>5657</v>
      </c>
      <c r="L6007" s="29" t="s">
        <v>6199</v>
      </c>
    </row>
    <row r="6008" customFormat="false" ht="14.25" hidden="false" customHeight="false" outlineLevel="0" collapsed="false">
      <c r="K6008" s="28" t="n">
        <v>5658</v>
      </c>
      <c r="L6008" s="29" t="s">
        <v>6200</v>
      </c>
    </row>
    <row r="6009" customFormat="false" ht="14.25" hidden="false" customHeight="false" outlineLevel="0" collapsed="false">
      <c r="K6009" s="28" t="n">
        <v>5659</v>
      </c>
      <c r="L6009" s="29" t="s">
        <v>6201</v>
      </c>
    </row>
    <row r="6010" customFormat="false" ht="14.25" hidden="false" customHeight="false" outlineLevel="0" collapsed="false">
      <c r="K6010" s="28" t="n">
        <v>5660</v>
      </c>
      <c r="L6010" s="29" t="s">
        <v>6202</v>
      </c>
    </row>
    <row r="6011" customFormat="false" ht="14.25" hidden="false" customHeight="false" outlineLevel="0" collapsed="false">
      <c r="K6011" s="28" t="n">
        <v>5661</v>
      </c>
      <c r="L6011" s="29" t="s">
        <v>6203</v>
      </c>
    </row>
    <row r="6012" customFormat="false" ht="14.25" hidden="false" customHeight="false" outlineLevel="0" collapsed="false">
      <c r="K6012" s="28" t="n">
        <v>5662</v>
      </c>
      <c r="L6012" s="29" t="s">
        <v>6204</v>
      </c>
    </row>
    <row r="6013" customFormat="false" ht="14.25" hidden="false" customHeight="false" outlineLevel="0" collapsed="false">
      <c r="K6013" s="28" t="n">
        <v>5663</v>
      </c>
      <c r="L6013" s="29" t="s">
        <v>6205</v>
      </c>
    </row>
    <row r="6014" customFormat="false" ht="14.25" hidden="false" customHeight="false" outlineLevel="0" collapsed="false">
      <c r="K6014" s="28" t="n">
        <v>5664</v>
      </c>
      <c r="L6014" s="29" t="s">
        <v>6206</v>
      </c>
    </row>
    <row r="6015" customFormat="false" ht="14.25" hidden="false" customHeight="false" outlineLevel="0" collapsed="false">
      <c r="K6015" s="28" t="n">
        <v>5665</v>
      </c>
      <c r="L6015" s="29" t="s">
        <v>6207</v>
      </c>
    </row>
    <row r="6016" customFormat="false" ht="14.25" hidden="false" customHeight="false" outlineLevel="0" collapsed="false">
      <c r="K6016" s="28" t="n">
        <v>5666</v>
      </c>
      <c r="L6016" s="29" t="s">
        <v>6208</v>
      </c>
    </row>
    <row r="6017" customFormat="false" ht="14.25" hidden="false" customHeight="false" outlineLevel="0" collapsed="false">
      <c r="K6017" s="28" t="n">
        <v>5667</v>
      </c>
      <c r="L6017" s="29" t="s">
        <v>6209</v>
      </c>
    </row>
    <row r="6018" customFormat="false" ht="14.25" hidden="false" customHeight="false" outlineLevel="0" collapsed="false">
      <c r="K6018" s="28" t="n">
        <v>5668</v>
      </c>
      <c r="L6018" s="29" t="s">
        <v>6210</v>
      </c>
    </row>
    <row r="6019" customFormat="false" ht="14.25" hidden="false" customHeight="false" outlineLevel="0" collapsed="false">
      <c r="K6019" s="28" t="n">
        <v>5669</v>
      </c>
      <c r="L6019" s="29" t="s">
        <v>6211</v>
      </c>
    </row>
    <row r="6020" customFormat="false" ht="14.25" hidden="false" customHeight="false" outlineLevel="0" collapsed="false">
      <c r="K6020" s="28" t="n">
        <v>5670</v>
      </c>
      <c r="L6020" s="29" t="s">
        <v>6212</v>
      </c>
    </row>
    <row r="6021" customFormat="false" ht="14.25" hidden="false" customHeight="false" outlineLevel="0" collapsed="false">
      <c r="K6021" s="28" t="n">
        <v>5671</v>
      </c>
      <c r="L6021" s="29" t="s">
        <v>6213</v>
      </c>
    </row>
    <row r="6022" customFormat="false" ht="14.25" hidden="false" customHeight="false" outlineLevel="0" collapsed="false">
      <c r="K6022" s="28" t="n">
        <v>5672</v>
      </c>
      <c r="L6022" s="29" t="s">
        <v>6214</v>
      </c>
    </row>
    <row r="6023" customFormat="false" ht="14.25" hidden="false" customHeight="false" outlineLevel="0" collapsed="false">
      <c r="K6023" s="28" t="n">
        <v>5673</v>
      </c>
      <c r="L6023" s="29" t="s">
        <v>6215</v>
      </c>
    </row>
    <row r="6024" customFormat="false" ht="14.25" hidden="false" customHeight="false" outlineLevel="0" collapsed="false">
      <c r="K6024" s="28" t="n">
        <v>5674</v>
      </c>
      <c r="L6024" s="29" t="s">
        <v>6216</v>
      </c>
    </row>
    <row r="6025" customFormat="false" ht="14.25" hidden="false" customHeight="false" outlineLevel="0" collapsed="false">
      <c r="K6025" s="28" t="n">
        <v>5675</v>
      </c>
      <c r="L6025" s="29" t="s">
        <v>6217</v>
      </c>
    </row>
    <row r="6026" customFormat="false" ht="14.25" hidden="false" customHeight="false" outlineLevel="0" collapsed="false">
      <c r="K6026" s="28" t="n">
        <v>5676</v>
      </c>
      <c r="L6026" s="29" t="s">
        <v>6218</v>
      </c>
    </row>
    <row r="6027" customFormat="false" ht="14.25" hidden="false" customHeight="false" outlineLevel="0" collapsed="false">
      <c r="K6027" s="28" t="n">
        <v>5677</v>
      </c>
      <c r="L6027" s="29" t="s">
        <v>6219</v>
      </c>
    </row>
    <row r="6028" customFormat="false" ht="14.25" hidden="false" customHeight="false" outlineLevel="0" collapsed="false">
      <c r="K6028" s="28" t="n">
        <v>5678</v>
      </c>
      <c r="L6028" s="29" t="s">
        <v>6220</v>
      </c>
    </row>
    <row r="6029" customFormat="false" ht="14.25" hidden="false" customHeight="false" outlineLevel="0" collapsed="false">
      <c r="K6029" s="28" t="n">
        <v>5679</v>
      </c>
      <c r="L6029" s="29" t="s">
        <v>6221</v>
      </c>
    </row>
    <row r="6030" customFormat="false" ht="14.25" hidden="false" customHeight="false" outlineLevel="0" collapsed="false">
      <c r="K6030" s="28" t="n">
        <v>5680</v>
      </c>
      <c r="L6030" s="29" t="s">
        <v>6222</v>
      </c>
    </row>
    <row r="6031" customFormat="false" ht="14.25" hidden="false" customHeight="false" outlineLevel="0" collapsed="false">
      <c r="K6031" s="28" t="n">
        <v>5681</v>
      </c>
      <c r="L6031" s="29" t="s">
        <v>6223</v>
      </c>
    </row>
    <row r="6032" customFormat="false" ht="14.25" hidden="false" customHeight="false" outlineLevel="0" collapsed="false">
      <c r="K6032" s="28" t="n">
        <v>5682</v>
      </c>
      <c r="L6032" s="29" t="s">
        <v>6224</v>
      </c>
    </row>
    <row r="6033" customFormat="false" ht="14.25" hidden="false" customHeight="false" outlineLevel="0" collapsed="false">
      <c r="K6033" s="28" t="n">
        <v>5683</v>
      </c>
      <c r="L6033" s="29" t="s">
        <v>6225</v>
      </c>
    </row>
    <row r="6034" customFormat="false" ht="14.25" hidden="false" customHeight="false" outlineLevel="0" collapsed="false">
      <c r="K6034" s="28" t="n">
        <v>5684</v>
      </c>
      <c r="L6034" s="29" t="s">
        <v>6226</v>
      </c>
    </row>
    <row r="6035" customFormat="false" ht="14.25" hidden="false" customHeight="false" outlineLevel="0" collapsed="false">
      <c r="K6035" s="28" t="n">
        <v>5685</v>
      </c>
      <c r="L6035" s="29" t="s">
        <v>6227</v>
      </c>
    </row>
    <row r="6036" customFormat="false" ht="14.25" hidden="false" customHeight="false" outlineLevel="0" collapsed="false">
      <c r="K6036" s="28" t="n">
        <v>5686</v>
      </c>
      <c r="L6036" s="29" t="s">
        <v>6228</v>
      </c>
    </row>
    <row r="6037" customFormat="false" ht="14.25" hidden="false" customHeight="false" outlineLevel="0" collapsed="false">
      <c r="K6037" s="28" t="n">
        <v>5687</v>
      </c>
      <c r="L6037" s="29" t="s">
        <v>6229</v>
      </c>
    </row>
    <row r="6038" customFormat="false" ht="14.25" hidden="false" customHeight="false" outlineLevel="0" collapsed="false">
      <c r="K6038" s="28" t="n">
        <v>5688</v>
      </c>
      <c r="L6038" s="29" t="s">
        <v>6230</v>
      </c>
    </row>
    <row r="6039" customFormat="false" ht="14.25" hidden="false" customHeight="false" outlineLevel="0" collapsed="false">
      <c r="K6039" s="28" t="n">
        <v>5689</v>
      </c>
      <c r="L6039" s="29" t="s">
        <v>6231</v>
      </c>
    </row>
    <row r="6040" customFormat="false" ht="14.25" hidden="false" customHeight="false" outlineLevel="0" collapsed="false">
      <c r="K6040" s="28" t="n">
        <v>5690</v>
      </c>
      <c r="L6040" s="29" t="s">
        <v>6232</v>
      </c>
    </row>
    <row r="6041" customFormat="false" ht="14.25" hidden="false" customHeight="false" outlineLevel="0" collapsed="false">
      <c r="K6041" s="28" t="n">
        <v>5691</v>
      </c>
      <c r="L6041" s="29" t="s">
        <v>6233</v>
      </c>
    </row>
    <row r="6042" customFormat="false" ht="14.25" hidden="false" customHeight="false" outlineLevel="0" collapsed="false">
      <c r="K6042" s="28" t="n">
        <v>5692</v>
      </c>
      <c r="L6042" s="29" t="s">
        <v>6234</v>
      </c>
    </row>
    <row r="6043" customFormat="false" ht="14.25" hidden="false" customHeight="false" outlineLevel="0" collapsed="false">
      <c r="K6043" s="28" t="n">
        <v>5693</v>
      </c>
      <c r="L6043" s="29" t="s">
        <v>6235</v>
      </c>
    </row>
    <row r="6044" customFormat="false" ht="14.25" hidden="false" customHeight="false" outlineLevel="0" collapsed="false">
      <c r="K6044" s="28" t="n">
        <v>5694</v>
      </c>
      <c r="L6044" s="29" t="s">
        <v>6236</v>
      </c>
    </row>
    <row r="6045" customFormat="false" ht="14.25" hidden="false" customHeight="false" outlineLevel="0" collapsed="false">
      <c r="K6045" s="28" t="n">
        <v>5695</v>
      </c>
      <c r="L6045" s="29" t="s">
        <v>6237</v>
      </c>
    </row>
    <row r="6046" customFormat="false" ht="14.25" hidden="false" customHeight="false" outlineLevel="0" collapsed="false">
      <c r="K6046" s="28" t="n">
        <v>5696</v>
      </c>
      <c r="L6046" s="29" t="s">
        <v>6238</v>
      </c>
    </row>
    <row r="6047" customFormat="false" ht="14.25" hidden="false" customHeight="false" outlineLevel="0" collapsed="false">
      <c r="K6047" s="28" t="n">
        <v>5697</v>
      </c>
      <c r="L6047" s="29" t="s">
        <v>6239</v>
      </c>
    </row>
    <row r="6048" customFormat="false" ht="14.25" hidden="false" customHeight="false" outlineLevel="0" collapsed="false">
      <c r="K6048" s="28" t="n">
        <v>5698</v>
      </c>
      <c r="L6048" s="29" t="s">
        <v>6240</v>
      </c>
    </row>
    <row r="6049" customFormat="false" ht="14.25" hidden="false" customHeight="false" outlineLevel="0" collapsed="false">
      <c r="K6049" s="28" t="n">
        <v>5699</v>
      </c>
      <c r="L6049" s="29" t="s">
        <v>6241</v>
      </c>
    </row>
    <row r="6050" customFormat="false" ht="14.25" hidden="false" customHeight="false" outlineLevel="0" collapsed="false">
      <c r="K6050" s="28" t="n">
        <v>5700</v>
      </c>
      <c r="L6050" s="29" t="s">
        <v>6242</v>
      </c>
    </row>
    <row r="6051" customFormat="false" ht="14.25" hidden="false" customHeight="false" outlineLevel="0" collapsed="false">
      <c r="K6051" s="28" t="n">
        <v>5701</v>
      </c>
      <c r="L6051" s="29" t="s">
        <v>6243</v>
      </c>
    </row>
    <row r="6052" customFormat="false" ht="14.25" hidden="false" customHeight="false" outlineLevel="0" collapsed="false">
      <c r="K6052" s="28" t="n">
        <v>5702</v>
      </c>
      <c r="L6052" s="29" t="s">
        <v>6244</v>
      </c>
    </row>
    <row r="6053" customFormat="false" ht="14.25" hidden="false" customHeight="false" outlineLevel="0" collapsed="false">
      <c r="K6053" s="28" t="n">
        <v>5703</v>
      </c>
      <c r="L6053" s="29" t="s">
        <v>6245</v>
      </c>
    </row>
    <row r="6054" customFormat="false" ht="14.25" hidden="false" customHeight="false" outlineLevel="0" collapsed="false">
      <c r="K6054" s="28" t="n">
        <v>5704</v>
      </c>
      <c r="L6054" s="29" t="s">
        <v>6246</v>
      </c>
    </row>
    <row r="6055" customFormat="false" ht="14.25" hidden="false" customHeight="false" outlineLevel="0" collapsed="false">
      <c r="K6055" s="28" t="n">
        <v>5705</v>
      </c>
      <c r="L6055" s="29" t="s">
        <v>6247</v>
      </c>
    </row>
    <row r="6056" customFormat="false" ht="14.25" hidden="false" customHeight="false" outlineLevel="0" collapsed="false">
      <c r="K6056" s="28" t="n">
        <v>5706</v>
      </c>
      <c r="L6056" s="29" t="s">
        <v>6248</v>
      </c>
    </row>
    <row r="6057" customFormat="false" ht="14.25" hidden="false" customHeight="false" outlineLevel="0" collapsed="false">
      <c r="K6057" s="28" t="n">
        <v>5707</v>
      </c>
      <c r="L6057" s="29" t="s">
        <v>6249</v>
      </c>
    </row>
    <row r="6058" customFormat="false" ht="14.25" hidden="false" customHeight="false" outlineLevel="0" collapsed="false">
      <c r="K6058" s="28" t="n">
        <v>5708</v>
      </c>
      <c r="L6058" s="29" t="s">
        <v>6250</v>
      </c>
    </row>
    <row r="6059" customFormat="false" ht="14.25" hidden="false" customHeight="false" outlineLevel="0" collapsed="false">
      <c r="K6059" s="28" t="n">
        <v>5709</v>
      </c>
      <c r="L6059" s="29" t="s">
        <v>6251</v>
      </c>
    </row>
    <row r="6060" customFormat="false" ht="14.25" hidden="false" customHeight="false" outlineLevel="0" collapsed="false">
      <c r="K6060" s="28" t="n">
        <v>5710</v>
      </c>
      <c r="L6060" s="29" t="s">
        <v>6252</v>
      </c>
    </row>
    <row r="6061" customFormat="false" ht="14.25" hidden="false" customHeight="false" outlineLevel="0" collapsed="false">
      <c r="K6061" s="28" t="n">
        <v>5711</v>
      </c>
      <c r="L6061" s="29" t="s">
        <v>6253</v>
      </c>
    </row>
    <row r="6062" customFormat="false" ht="14.25" hidden="false" customHeight="false" outlineLevel="0" collapsed="false">
      <c r="K6062" s="28" t="n">
        <v>5712</v>
      </c>
      <c r="L6062" s="29" t="s">
        <v>6254</v>
      </c>
    </row>
    <row r="6063" customFormat="false" ht="14.25" hidden="false" customHeight="false" outlineLevel="0" collapsed="false">
      <c r="K6063" s="28" t="n">
        <v>5713</v>
      </c>
      <c r="L6063" s="29" t="s">
        <v>6255</v>
      </c>
    </row>
    <row r="6064" customFormat="false" ht="14.25" hidden="false" customHeight="false" outlineLevel="0" collapsed="false">
      <c r="K6064" s="28" t="n">
        <v>5714</v>
      </c>
      <c r="L6064" s="29" t="s">
        <v>6256</v>
      </c>
    </row>
    <row r="6065" customFormat="false" ht="14.25" hidden="false" customHeight="false" outlineLevel="0" collapsed="false">
      <c r="K6065" s="28" t="n">
        <v>5715</v>
      </c>
      <c r="L6065" s="29" t="s">
        <v>6257</v>
      </c>
    </row>
    <row r="6066" customFormat="false" ht="14.25" hidden="false" customHeight="false" outlineLevel="0" collapsed="false">
      <c r="K6066" s="28" t="n">
        <v>5716</v>
      </c>
      <c r="L6066" s="29" t="s">
        <v>6258</v>
      </c>
    </row>
    <row r="6067" customFormat="false" ht="14.25" hidden="false" customHeight="false" outlineLevel="0" collapsed="false">
      <c r="K6067" s="28" t="n">
        <v>5717</v>
      </c>
      <c r="L6067" s="29" t="s">
        <v>6259</v>
      </c>
    </row>
    <row r="6068" customFormat="false" ht="14.25" hidden="false" customHeight="false" outlineLevel="0" collapsed="false">
      <c r="K6068" s="28" t="n">
        <v>5718</v>
      </c>
      <c r="L6068" s="29" t="s">
        <v>6260</v>
      </c>
    </row>
    <row r="6069" customFormat="false" ht="14.25" hidden="false" customHeight="false" outlineLevel="0" collapsed="false">
      <c r="K6069" s="28" t="n">
        <v>5719</v>
      </c>
      <c r="L6069" s="29" t="s">
        <v>6261</v>
      </c>
    </row>
    <row r="6070" customFormat="false" ht="14.25" hidden="false" customHeight="false" outlineLevel="0" collapsed="false">
      <c r="K6070" s="28" t="n">
        <v>5720</v>
      </c>
      <c r="L6070" s="29" t="s">
        <v>6262</v>
      </c>
    </row>
    <row r="6071" customFormat="false" ht="14.25" hidden="false" customHeight="false" outlineLevel="0" collapsed="false">
      <c r="K6071" s="28" t="n">
        <v>5721</v>
      </c>
      <c r="L6071" s="29" t="s">
        <v>6263</v>
      </c>
    </row>
    <row r="6072" customFormat="false" ht="14.25" hidden="false" customHeight="false" outlineLevel="0" collapsed="false">
      <c r="K6072" s="28" t="n">
        <v>5722</v>
      </c>
      <c r="L6072" s="29" t="s">
        <v>6264</v>
      </c>
    </row>
    <row r="6073" customFormat="false" ht="14.25" hidden="false" customHeight="false" outlineLevel="0" collapsed="false">
      <c r="K6073" s="28" t="n">
        <v>5723</v>
      </c>
      <c r="L6073" s="29" t="s">
        <v>6265</v>
      </c>
    </row>
    <row r="6074" customFormat="false" ht="14.25" hidden="false" customHeight="false" outlineLevel="0" collapsed="false">
      <c r="K6074" s="28" t="n">
        <v>5724</v>
      </c>
      <c r="L6074" s="29" t="s">
        <v>6266</v>
      </c>
    </row>
    <row r="6075" customFormat="false" ht="14.25" hidden="false" customHeight="false" outlineLevel="0" collapsed="false">
      <c r="K6075" s="28" t="n">
        <v>5725</v>
      </c>
      <c r="L6075" s="29" t="s">
        <v>6267</v>
      </c>
    </row>
    <row r="6076" customFormat="false" ht="14.25" hidden="false" customHeight="false" outlineLevel="0" collapsed="false">
      <c r="K6076" s="28" t="n">
        <v>5726</v>
      </c>
      <c r="L6076" s="29" t="s">
        <v>6268</v>
      </c>
    </row>
    <row r="6077" customFormat="false" ht="14.25" hidden="false" customHeight="false" outlineLevel="0" collapsed="false">
      <c r="K6077" s="28" t="n">
        <v>5727</v>
      </c>
      <c r="L6077" s="29" t="s">
        <v>6269</v>
      </c>
    </row>
    <row r="6078" customFormat="false" ht="14.25" hidden="false" customHeight="false" outlineLevel="0" collapsed="false">
      <c r="K6078" s="28" t="n">
        <v>5728</v>
      </c>
      <c r="L6078" s="29" t="s">
        <v>6270</v>
      </c>
    </row>
    <row r="6079" customFormat="false" ht="14.25" hidden="false" customHeight="false" outlineLevel="0" collapsed="false">
      <c r="K6079" s="28" t="n">
        <v>5729</v>
      </c>
      <c r="L6079" s="29" t="s">
        <v>6271</v>
      </c>
    </row>
    <row r="6080" customFormat="false" ht="14.25" hidden="false" customHeight="false" outlineLevel="0" collapsed="false">
      <c r="K6080" s="28" t="n">
        <v>5730</v>
      </c>
      <c r="L6080" s="29" t="s">
        <v>6272</v>
      </c>
    </row>
    <row r="6081" customFormat="false" ht="14.25" hidden="false" customHeight="false" outlineLevel="0" collapsed="false">
      <c r="K6081" s="28" t="n">
        <v>5731</v>
      </c>
      <c r="L6081" s="29" t="s">
        <v>6273</v>
      </c>
    </row>
    <row r="6082" customFormat="false" ht="14.25" hidden="false" customHeight="false" outlineLevel="0" collapsed="false">
      <c r="K6082" s="28" t="n">
        <v>5732</v>
      </c>
      <c r="L6082" s="29" t="s">
        <v>6274</v>
      </c>
    </row>
    <row r="6083" customFormat="false" ht="14.25" hidden="false" customHeight="false" outlineLevel="0" collapsed="false">
      <c r="K6083" s="28" t="n">
        <v>5733</v>
      </c>
      <c r="L6083" s="29" t="s">
        <v>6275</v>
      </c>
    </row>
    <row r="6084" customFormat="false" ht="14.25" hidden="false" customHeight="false" outlineLevel="0" collapsed="false">
      <c r="K6084" s="28" t="n">
        <v>5734</v>
      </c>
      <c r="L6084" s="29" t="s">
        <v>6276</v>
      </c>
    </row>
    <row r="6085" customFormat="false" ht="14.25" hidden="false" customHeight="false" outlineLevel="0" collapsed="false">
      <c r="K6085" s="28" t="n">
        <v>5735</v>
      </c>
      <c r="L6085" s="29" t="s">
        <v>6277</v>
      </c>
    </row>
    <row r="6086" customFormat="false" ht="14.25" hidden="false" customHeight="false" outlineLevel="0" collapsed="false">
      <c r="K6086" s="28" t="n">
        <v>5736</v>
      </c>
      <c r="L6086" s="29" t="s">
        <v>6278</v>
      </c>
    </row>
    <row r="6087" customFormat="false" ht="14.25" hidden="false" customHeight="false" outlineLevel="0" collapsed="false">
      <c r="K6087" s="28" t="n">
        <v>5737</v>
      </c>
      <c r="L6087" s="29" t="s">
        <v>6279</v>
      </c>
    </row>
    <row r="6088" customFormat="false" ht="14.25" hidden="false" customHeight="false" outlineLevel="0" collapsed="false">
      <c r="K6088" s="28" t="n">
        <v>5738</v>
      </c>
      <c r="L6088" s="29" t="s">
        <v>6280</v>
      </c>
    </row>
    <row r="6089" customFormat="false" ht="14.25" hidden="false" customHeight="false" outlineLevel="0" collapsed="false">
      <c r="K6089" s="28" t="n">
        <v>5739</v>
      </c>
      <c r="L6089" s="29" t="s">
        <v>6281</v>
      </c>
    </row>
    <row r="6090" customFormat="false" ht="14.25" hidden="false" customHeight="false" outlineLevel="0" collapsed="false">
      <c r="K6090" s="28" t="n">
        <v>5740</v>
      </c>
      <c r="L6090" s="29" t="s">
        <v>6282</v>
      </c>
    </row>
    <row r="6091" customFormat="false" ht="14.25" hidden="false" customHeight="false" outlineLevel="0" collapsed="false">
      <c r="K6091" s="28" t="n">
        <v>5741</v>
      </c>
      <c r="L6091" s="29" t="s">
        <v>6283</v>
      </c>
    </row>
    <row r="6092" customFormat="false" ht="14.25" hidden="false" customHeight="false" outlineLevel="0" collapsed="false">
      <c r="K6092" s="28" t="n">
        <v>5742</v>
      </c>
      <c r="L6092" s="29" t="s">
        <v>6284</v>
      </c>
    </row>
    <row r="6093" customFormat="false" ht="14.25" hidden="false" customHeight="false" outlineLevel="0" collapsed="false">
      <c r="K6093" s="28" t="n">
        <v>5743</v>
      </c>
      <c r="L6093" s="29" t="s">
        <v>6285</v>
      </c>
    </row>
    <row r="6094" customFormat="false" ht="14.25" hidden="false" customHeight="false" outlineLevel="0" collapsed="false">
      <c r="K6094" s="28" t="n">
        <v>5744</v>
      </c>
      <c r="L6094" s="29" t="s">
        <v>6286</v>
      </c>
    </row>
    <row r="6095" customFormat="false" ht="14.25" hidden="false" customHeight="false" outlineLevel="0" collapsed="false">
      <c r="K6095" s="28" t="n">
        <v>5745</v>
      </c>
      <c r="L6095" s="29" t="s">
        <v>6287</v>
      </c>
    </row>
    <row r="6096" customFormat="false" ht="14.25" hidden="false" customHeight="false" outlineLevel="0" collapsed="false">
      <c r="K6096" s="28" t="n">
        <v>5746</v>
      </c>
      <c r="L6096" s="29" t="s">
        <v>6288</v>
      </c>
    </row>
    <row r="6097" customFormat="false" ht="14.25" hidden="false" customHeight="false" outlineLevel="0" collapsed="false">
      <c r="K6097" s="28" t="n">
        <v>5747</v>
      </c>
      <c r="L6097" s="29" t="s">
        <v>6289</v>
      </c>
    </row>
    <row r="6098" customFormat="false" ht="14.25" hidden="false" customHeight="false" outlineLevel="0" collapsed="false">
      <c r="K6098" s="28" t="n">
        <v>5748</v>
      </c>
      <c r="L6098" s="29" t="s">
        <v>6290</v>
      </c>
    </row>
    <row r="6099" customFormat="false" ht="14.25" hidden="false" customHeight="false" outlineLevel="0" collapsed="false">
      <c r="K6099" s="28" t="n">
        <v>5749</v>
      </c>
      <c r="L6099" s="29" t="s">
        <v>6291</v>
      </c>
    </row>
    <row r="6100" customFormat="false" ht="14.25" hidden="false" customHeight="false" outlineLevel="0" collapsed="false">
      <c r="K6100" s="28" t="n">
        <v>5750</v>
      </c>
      <c r="L6100" s="29" t="s">
        <v>6292</v>
      </c>
    </row>
    <row r="6101" customFormat="false" ht="14.25" hidden="false" customHeight="false" outlineLevel="0" collapsed="false">
      <c r="K6101" s="28" t="n">
        <v>5751</v>
      </c>
      <c r="L6101" s="29" t="s">
        <v>6293</v>
      </c>
    </row>
    <row r="6102" customFormat="false" ht="14.25" hidden="false" customHeight="false" outlineLevel="0" collapsed="false">
      <c r="K6102" s="28" t="n">
        <v>5752</v>
      </c>
      <c r="L6102" s="29" t="s">
        <v>6294</v>
      </c>
    </row>
    <row r="6103" customFormat="false" ht="14.25" hidden="false" customHeight="false" outlineLevel="0" collapsed="false">
      <c r="K6103" s="28" t="n">
        <v>5753</v>
      </c>
      <c r="L6103" s="29" t="s">
        <v>6295</v>
      </c>
    </row>
    <row r="6104" customFormat="false" ht="14.25" hidden="false" customHeight="false" outlineLevel="0" collapsed="false">
      <c r="K6104" s="28" t="n">
        <v>5754</v>
      </c>
      <c r="L6104" s="29" t="s">
        <v>6296</v>
      </c>
    </row>
    <row r="6105" customFormat="false" ht="14.25" hidden="false" customHeight="false" outlineLevel="0" collapsed="false">
      <c r="K6105" s="28" t="n">
        <v>5755</v>
      </c>
      <c r="L6105" s="29" t="s">
        <v>6297</v>
      </c>
    </row>
    <row r="6106" customFormat="false" ht="14.25" hidden="false" customHeight="false" outlineLevel="0" collapsed="false">
      <c r="K6106" s="28" t="n">
        <v>5756</v>
      </c>
      <c r="L6106" s="29" t="s">
        <v>6298</v>
      </c>
    </row>
    <row r="6107" customFormat="false" ht="14.25" hidden="false" customHeight="false" outlineLevel="0" collapsed="false">
      <c r="K6107" s="28" t="n">
        <v>5757</v>
      </c>
      <c r="L6107" s="29" t="s">
        <v>6299</v>
      </c>
    </row>
    <row r="6108" customFormat="false" ht="14.25" hidden="false" customHeight="false" outlineLevel="0" collapsed="false">
      <c r="K6108" s="28" t="n">
        <v>5758</v>
      </c>
      <c r="L6108" s="29" t="s">
        <v>6300</v>
      </c>
    </row>
    <row r="6109" customFormat="false" ht="14.25" hidden="false" customHeight="false" outlineLevel="0" collapsed="false">
      <c r="K6109" s="28" t="n">
        <v>5759</v>
      </c>
      <c r="L6109" s="29" t="s">
        <v>6301</v>
      </c>
    </row>
    <row r="6110" customFormat="false" ht="14.25" hidden="false" customHeight="false" outlineLevel="0" collapsed="false">
      <c r="K6110" s="28" t="n">
        <v>5760</v>
      </c>
      <c r="L6110" s="29" t="s">
        <v>6302</v>
      </c>
    </row>
    <row r="6111" customFormat="false" ht="14.25" hidden="false" customHeight="false" outlineLevel="0" collapsed="false">
      <c r="K6111" s="28" t="n">
        <v>5761</v>
      </c>
      <c r="L6111" s="29" t="s">
        <v>6303</v>
      </c>
    </row>
    <row r="6112" customFormat="false" ht="14.25" hidden="false" customHeight="false" outlineLevel="0" collapsed="false">
      <c r="K6112" s="28" t="n">
        <v>5762</v>
      </c>
      <c r="L6112" s="29" t="s">
        <v>6304</v>
      </c>
    </row>
    <row r="6113" customFormat="false" ht="14.25" hidden="false" customHeight="false" outlineLevel="0" collapsed="false">
      <c r="K6113" s="28" t="n">
        <v>5763</v>
      </c>
      <c r="L6113" s="29" t="s">
        <v>6305</v>
      </c>
    </row>
    <row r="6114" customFormat="false" ht="14.25" hidden="false" customHeight="false" outlineLevel="0" collapsed="false">
      <c r="K6114" s="28" t="n">
        <v>5764</v>
      </c>
      <c r="L6114" s="29" t="s">
        <v>6306</v>
      </c>
    </row>
    <row r="6115" customFormat="false" ht="14.25" hidden="false" customHeight="false" outlineLevel="0" collapsed="false">
      <c r="K6115" s="28" t="n">
        <v>5765</v>
      </c>
      <c r="L6115" s="29" t="s">
        <v>6307</v>
      </c>
    </row>
    <row r="6116" customFormat="false" ht="14.25" hidden="false" customHeight="false" outlineLevel="0" collapsed="false">
      <c r="K6116" s="28" t="n">
        <v>5766</v>
      </c>
      <c r="L6116" s="29" t="s">
        <v>6308</v>
      </c>
    </row>
    <row r="6117" customFormat="false" ht="14.25" hidden="false" customHeight="false" outlineLevel="0" collapsed="false">
      <c r="K6117" s="28" t="n">
        <v>5767</v>
      </c>
      <c r="L6117" s="29" t="s">
        <v>6309</v>
      </c>
    </row>
    <row r="6118" customFormat="false" ht="14.25" hidden="false" customHeight="false" outlineLevel="0" collapsed="false">
      <c r="K6118" s="28" t="n">
        <v>5768</v>
      </c>
      <c r="L6118" s="29" t="s">
        <v>6310</v>
      </c>
    </row>
    <row r="6119" customFormat="false" ht="14.25" hidden="false" customHeight="false" outlineLevel="0" collapsed="false">
      <c r="K6119" s="28" t="n">
        <v>5769</v>
      </c>
      <c r="L6119" s="29" t="s">
        <v>6311</v>
      </c>
    </row>
    <row r="6120" customFormat="false" ht="14.25" hidden="false" customHeight="false" outlineLevel="0" collapsed="false">
      <c r="K6120" s="28" t="n">
        <v>5770</v>
      </c>
      <c r="L6120" s="29" t="s">
        <v>6312</v>
      </c>
    </row>
    <row r="6121" customFormat="false" ht="14.25" hidden="false" customHeight="false" outlineLevel="0" collapsed="false">
      <c r="K6121" s="28" t="n">
        <v>5771</v>
      </c>
      <c r="L6121" s="29" t="s">
        <v>6313</v>
      </c>
    </row>
    <row r="6122" customFormat="false" ht="14.25" hidden="false" customHeight="false" outlineLevel="0" collapsed="false">
      <c r="K6122" s="28" t="n">
        <v>5772</v>
      </c>
      <c r="L6122" s="29" t="s">
        <v>6314</v>
      </c>
    </row>
    <row r="6123" customFormat="false" ht="14.25" hidden="false" customHeight="false" outlineLevel="0" collapsed="false">
      <c r="K6123" s="28" t="n">
        <v>5773</v>
      </c>
      <c r="L6123" s="29" t="s">
        <v>6315</v>
      </c>
    </row>
    <row r="6124" customFormat="false" ht="14.25" hidden="false" customHeight="false" outlineLevel="0" collapsed="false">
      <c r="K6124" s="28" t="n">
        <v>5774</v>
      </c>
      <c r="L6124" s="29" t="s">
        <v>6316</v>
      </c>
    </row>
    <row r="6125" customFormat="false" ht="14.25" hidden="false" customHeight="false" outlineLevel="0" collapsed="false">
      <c r="K6125" s="28" t="n">
        <v>5775</v>
      </c>
      <c r="L6125" s="29" t="s">
        <v>6317</v>
      </c>
    </row>
    <row r="6126" customFormat="false" ht="14.25" hidden="false" customHeight="false" outlineLevel="0" collapsed="false">
      <c r="K6126" s="28" t="n">
        <v>5776</v>
      </c>
      <c r="L6126" s="29" t="s">
        <v>6318</v>
      </c>
    </row>
    <row r="6127" customFormat="false" ht="14.25" hidden="false" customHeight="false" outlineLevel="0" collapsed="false">
      <c r="K6127" s="28" t="n">
        <v>5777</v>
      </c>
      <c r="L6127" s="29" t="s">
        <v>6319</v>
      </c>
    </row>
    <row r="6128" customFormat="false" ht="14.25" hidden="false" customHeight="false" outlineLevel="0" collapsed="false">
      <c r="K6128" s="28" t="n">
        <v>5778</v>
      </c>
      <c r="L6128" s="29" t="s">
        <v>6320</v>
      </c>
    </row>
    <row r="6129" customFormat="false" ht="14.25" hidden="false" customHeight="false" outlineLevel="0" collapsed="false">
      <c r="K6129" s="28" t="n">
        <v>5779</v>
      </c>
      <c r="L6129" s="29" t="s">
        <v>6321</v>
      </c>
    </row>
    <row r="6130" customFormat="false" ht="14.25" hidden="false" customHeight="false" outlineLevel="0" collapsed="false">
      <c r="K6130" s="28" t="n">
        <v>5780</v>
      </c>
      <c r="L6130" s="29" t="s">
        <v>6322</v>
      </c>
    </row>
    <row r="6131" customFormat="false" ht="14.25" hidden="false" customHeight="false" outlineLevel="0" collapsed="false">
      <c r="K6131" s="28" t="n">
        <v>5781</v>
      </c>
      <c r="L6131" s="29" t="s">
        <v>6323</v>
      </c>
    </row>
    <row r="6132" customFormat="false" ht="14.25" hidden="false" customHeight="false" outlineLevel="0" collapsed="false">
      <c r="K6132" s="28" t="n">
        <v>5782</v>
      </c>
      <c r="L6132" s="29" t="s">
        <v>6324</v>
      </c>
    </row>
    <row r="6133" customFormat="false" ht="14.25" hidden="false" customHeight="false" outlineLevel="0" collapsed="false">
      <c r="K6133" s="28" t="n">
        <v>5783</v>
      </c>
      <c r="L6133" s="29" t="s">
        <v>6325</v>
      </c>
    </row>
    <row r="6134" customFormat="false" ht="14.25" hidden="false" customHeight="false" outlineLevel="0" collapsed="false">
      <c r="K6134" s="28" t="n">
        <v>5784</v>
      </c>
      <c r="L6134" s="29" t="s">
        <v>6326</v>
      </c>
    </row>
    <row r="6135" customFormat="false" ht="14.25" hidden="false" customHeight="false" outlineLevel="0" collapsed="false">
      <c r="K6135" s="28" t="n">
        <v>5785</v>
      </c>
      <c r="L6135" s="29" t="s">
        <v>6327</v>
      </c>
    </row>
    <row r="6136" customFormat="false" ht="14.25" hidden="false" customHeight="false" outlineLevel="0" collapsed="false">
      <c r="K6136" s="28" t="n">
        <v>5786</v>
      </c>
      <c r="L6136" s="29" t="s">
        <v>6328</v>
      </c>
    </row>
    <row r="6137" customFormat="false" ht="14.25" hidden="false" customHeight="false" outlineLevel="0" collapsed="false">
      <c r="K6137" s="28" t="n">
        <v>5787</v>
      </c>
      <c r="L6137" s="29" t="s">
        <v>6329</v>
      </c>
    </row>
    <row r="6138" customFormat="false" ht="14.25" hidden="false" customHeight="false" outlineLevel="0" collapsed="false">
      <c r="K6138" s="28" t="n">
        <v>5788</v>
      </c>
      <c r="L6138" s="29" t="s">
        <v>6330</v>
      </c>
    </row>
    <row r="6139" customFormat="false" ht="14.25" hidden="false" customHeight="false" outlineLevel="0" collapsed="false">
      <c r="K6139" s="28" t="n">
        <v>5789</v>
      </c>
      <c r="L6139" s="29" t="s">
        <v>6331</v>
      </c>
    </row>
    <row r="6140" customFormat="false" ht="14.25" hidden="false" customHeight="false" outlineLevel="0" collapsed="false">
      <c r="K6140" s="28" t="n">
        <v>5790</v>
      </c>
      <c r="L6140" s="29" t="s">
        <v>6332</v>
      </c>
    </row>
    <row r="6141" customFormat="false" ht="14.25" hidden="false" customHeight="false" outlineLevel="0" collapsed="false">
      <c r="K6141" s="28" t="n">
        <v>5791</v>
      </c>
      <c r="L6141" s="29" t="s">
        <v>6333</v>
      </c>
    </row>
    <row r="6142" customFormat="false" ht="14.25" hidden="false" customHeight="false" outlineLevel="0" collapsed="false">
      <c r="K6142" s="28" t="n">
        <v>5792</v>
      </c>
      <c r="L6142" s="29" t="s">
        <v>6334</v>
      </c>
    </row>
    <row r="6143" customFormat="false" ht="14.25" hidden="false" customHeight="false" outlineLevel="0" collapsed="false">
      <c r="K6143" s="28" t="n">
        <v>5793</v>
      </c>
      <c r="L6143" s="29" t="s">
        <v>6335</v>
      </c>
    </row>
    <row r="6144" customFormat="false" ht="14.25" hidden="false" customHeight="false" outlineLevel="0" collapsed="false">
      <c r="K6144" s="28" t="n">
        <v>5794</v>
      </c>
      <c r="L6144" s="29" t="s">
        <v>6336</v>
      </c>
    </row>
    <row r="6145" customFormat="false" ht="14.25" hidden="false" customHeight="false" outlineLevel="0" collapsed="false">
      <c r="K6145" s="28" t="n">
        <v>5795</v>
      </c>
      <c r="L6145" s="29" t="s">
        <v>6337</v>
      </c>
    </row>
    <row r="6146" customFormat="false" ht="14.25" hidden="false" customHeight="false" outlineLevel="0" collapsed="false">
      <c r="K6146" s="28" t="n">
        <v>5796</v>
      </c>
      <c r="L6146" s="29" t="s">
        <v>6338</v>
      </c>
    </row>
    <row r="6147" customFormat="false" ht="14.25" hidden="false" customHeight="false" outlineLevel="0" collapsed="false">
      <c r="K6147" s="28" t="n">
        <v>5797</v>
      </c>
      <c r="L6147" s="29" t="s">
        <v>6339</v>
      </c>
    </row>
    <row r="6148" customFormat="false" ht="14.25" hidden="false" customHeight="false" outlineLevel="0" collapsed="false">
      <c r="K6148" s="28" t="n">
        <v>5798</v>
      </c>
      <c r="L6148" s="29" t="s">
        <v>6340</v>
      </c>
    </row>
    <row r="6149" customFormat="false" ht="14.25" hidden="false" customHeight="false" outlineLevel="0" collapsed="false">
      <c r="K6149" s="28" t="n">
        <v>5799</v>
      </c>
      <c r="L6149" s="29" t="s">
        <v>6341</v>
      </c>
    </row>
    <row r="6150" customFormat="false" ht="14.25" hidden="false" customHeight="false" outlineLevel="0" collapsed="false">
      <c r="K6150" s="28" t="n">
        <v>5800</v>
      </c>
      <c r="L6150" s="29" t="s">
        <v>6342</v>
      </c>
    </row>
    <row r="6151" customFormat="false" ht="14.25" hidden="false" customHeight="false" outlineLevel="0" collapsed="false">
      <c r="K6151" s="28" t="n">
        <v>5801</v>
      </c>
      <c r="L6151" s="29" t="s">
        <v>6343</v>
      </c>
    </row>
    <row r="6152" customFormat="false" ht="14.25" hidden="false" customHeight="false" outlineLevel="0" collapsed="false">
      <c r="K6152" s="28" t="n">
        <v>5802</v>
      </c>
      <c r="L6152" s="29" t="s">
        <v>6344</v>
      </c>
    </row>
    <row r="6153" customFormat="false" ht="14.25" hidden="false" customHeight="false" outlineLevel="0" collapsed="false">
      <c r="K6153" s="28" t="n">
        <v>5803</v>
      </c>
      <c r="L6153" s="29" t="s">
        <v>6345</v>
      </c>
    </row>
    <row r="6154" customFormat="false" ht="14.25" hidden="false" customHeight="false" outlineLevel="0" collapsed="false">
      <c r="K6154" s="28" t="n">
        <v>5804</v>
      </c>
      <c r="L6154" s="29" t="s">
        <v>6346</v>
      </c>
    </row>
    <row r="6155" customFormat="false" ht="14.25" hidden="false" customHeight="false" outlineLevel="0" collapsed="false">
      <c r="K6155" s="28" t="n">
        <v>5805</v>
      </c>
      <c r="L6155" s="29" t="s">
        <v>6347</v>
      </c>
    </row>
    <row r="6156" customFormat="false" ht="14.25" hidden="false" customHeight="false" outlineLevel="0" collapsed="false">
      <c r="K6156" s="28" t="n">
        <v>5806</v>
      </c>
      <c r="L6156" s="29" t="s">
        <v>6348</v>
      </c>
    </row>
    <row r="6157" customFormat="false" ht="14.25" hidden="false" customHeight="false" outlineLevel="0" collapsed="false">
      <c r="K6157" s="28" t="n">
        <v>5807</v>
      </c>
      <c r="L6157" s="29" t="s">
        <v>6349</v>
      </c>
    </row>
    <row r="6158" customFormat="false" ht="14.25" hidden="false" customHeight="false" outlineLevel="0" collapsed="false">
      <c r="K6158" s="28" t="n">
        <v>5808</v>
      </c>
      <c r="L6158" s="29" t="s">
        <v>6350</v>
      </c>
    </row>
    <row r="6159" customFormat="false" ht="14.25" hidden="false" customHeight="false" outlineLevel="0" collapsed="false">
      <c r="K6159" s="28" t="n">
        <v>5809</v>
      </c>
      <c r="L6159" s="29" t="s">
        <v>6351</v>
      </c>
    </row>
    <row r="6160" customFormat="false" ht="14.25" hidden="false" customHeight="false" outlineLevel="0" collapsed="false">
      <c r="K6160" s="28" t="n">
        <v>5810</v>
      </c>
      <c r="L6160" s="29" t="s">
        <v>6352</v>
      </c>
    </row>
    <row r="6161" customFormat="false" ht="14.25" hidden="false" customHeight="false" outlineLevel="0" collapsed="false">
      <c r="K6161" s="28" t="n">
        <v>5811</v>
      </c>
      <c r="L6161" s="29" t="s">
        <v>6353</v>
      </c>
    </row>
    <row r="6162" customFormat="false" ht="14.25" hidden="false" customHeight="false" outlineLevel="0" collapsed="false">
      <c r="K6162" s="28" t="n">
        <v>5812</v>
      </c>
      <c r="L6162" s="29" t="s">
        <v>6354</v>
      </c>
    </row>
    <row r="6163" customFormat="false" ht="14.25" hidden="false" customHeight="false" outlineLevel="0" collapsed="false">
      <c r="K6163" s="28" t="n">
        <v>5813</v>
      </c>
      <c r="L6163" s="29" t="s">
        <v>6355</v>
      </c>
    </row>
    <row r="6164" customFormat="false" ht="14.25" hidden="false" customHeight="false" outlineLevel="0" collapsed="false">
      <c r="K6164" s="28" t="n">
        <v>5814</v>
      </c>
      <c r="L6164" s="29" t="s">
        <v>6356</v>
      </c>
    </row>
    <row r="6165" customFormat="false" ht="14.25" hidden="false" customHeight="false" outlineLevel="0" collapsed="false">
      <c r="K6165" s="28" t="n">
        <v>5815</v>
      </c>
      <c r="L6165" s="29" t="s">
        <v>6357</v>
      </c>
    </row>
    <row r="6166" customFormat="false" ht="14.25" hidden="false" customHeight="false" outlineLevel="0" collapsed="false">
      <c r="K6166" s="28" t="n">
        <v>5816</v>
      </c>
      <c r="L6166" s="29" t="s">
        <v>6358</v>
      </c>
    </row>
    <row r="6167" customFormat="false" ht="14.25" hidden="false" customHeight="false" outlineLevel="0" collapsed="false">
      <c r="K6167" s="28" t="n">
        <v>5817</v>
      </c>
      <c r="L6167" s="29" t="s">
        <v>6359</v>
      </c>
    </row>
    <row r="6168" customFormat="false" ht="14.25" hidden="false" customHeight="false" outlineLevel="0" collapsed="false">
      <c r="K6168" s="28" t="n">
        <v>5818</v>
      </c>
      <c r="L6168" s="29" t="s">
        <v>6360</v>
      </c>
    </row>
    <row r="6169" customFormat="false" ht="14.25" hidden="false" customHeight="false" outlineLevel="0" collapsed="false">
      <c r="K6169" s="28" t="n">
        <v>5819</v>
      </c>
      <c r="L6169" s="29" t="s">
        <v>6361</v>
      </c>
    </row>
    <row r="6170" customFormat="false" ht="14.25" hidden="false" customHeight="false" outlineLevel="0" collapsed="false">
      <c r="K6170" s="28" t="n">
        <v>5820</v>
      </c>
      <c r="L6170" s="29" t="s">
        <v>6362</v>
      </c>
    </row>
    <row r="6171" customFormat="false" ht="14.25" hidden="false" customHeight="false" outlineLevel="0" collapsed="false">
      <c r="K6171" s="28" t="n">
        <v>5821</v>
      </c>
      <c r="L6171" s="29" t="s">
        <v>6363</v>
      </c>
    </row>
    <row r="6172" customFormat="false" ht="14.25" hidden="false" customHeight="false" outlineLevel="0" collapsed="false">
      <c r="K6172" s="28" t="n">
        <v>5822</v>
      </c>
      <c r="L6172" s="29" t="s">
        <v>6364</v>
      </c>
    </row>
    <row r="6173" customFormat="false" ht="14.25" hidden="false" customHeight="false" outlineLevel="0" collapsed="false">
      <c r="K6173" s="28" t="n">
        <v>5823</v>
      </c>
      <c r="L6173" s="29" t="s">
        <v>6365</v>
      </c>
    </row>
    <row r="6174" customFormat="false" ht="14.25" hidden="false" customHeight="false" outlineLevel="0" collapsed="false">
      <c r="K6174" s="28" t="n">
        <v>5824</v>
      </c>
      <c r="L6174" s="29" t="s">
        <v>6366</v>
      </c>
    </row>
    <row r="6175" customFormat="false" ht="14.25" hidden="false" customHeight="false" outlineLevel="0" collapsed="false">
      <c r="K6175" s="28" t="n">
        <v>5825</v>
      </c>
      <c r="L6175" s="29" t="s">
        <v>6367</v>
      </c>
    </row>
    <row r="6176" customFormat="false" ht="14.25" hidden="false" customHeight="false" outlineLevel="0" collapsed="false">
      <c r="K6176" s="28" t="n">
        <v>5826</v>
      </c>
      <c r="L6176" s="29" t="s">
        <v>6368</v>
      </c>
    </row>
    <row r="6177" customFormat="false" ht="14.25" hidden="false" customHeight="false" outlineLevel="0" collapsed="false">
      <c r="K6177" s="28" t="n">
        <v>5827</v>
      </c>
      <c r="L6177" s="29" t="s">
        <v>6369</v>
      </c>
    </row>
    <row r="6178" customFormat="false" ht="14.25" hidden="false" customHeight="false" outlineLevel="0" collapsed="false">
      <c r="K6178" s="28" t="n">
        <v>5828</v>
      </c>
      <c r="L6178" s="29" t="s">
        <v>6370</v>
      </c>
    </row>
    <row r="6179" customFormat="false" ht="14.25" hidden="false" customHeight="false" outlineLevel="0" collapsed="false">
      <c r="K6179" s="28" t="n">
        <v>5829</v>
      </c>
      <c r="L6179" s="29" t="s">
        <v>6371</v>
      </c>
    </row>
    <row r="6180" customFormat="false" ht="14.25" hidden="false" customHeight="false" outlineLevel="0" collapsed="false">
      <c r="K6180" s="28" t="n">
        <v>5830</v>
      </c>
      <c r="L6180" s="29" t="s">
        <v>6372</v>
      </c>
    </row>
    <row r="6181" customFormat="false" ht="14.25" hidden="false" customHeight="false" outlineLevel="0" collapsed="false">
      <c r="K6181" s="28" t="n">
        <v>5831</v>
      </c>
      <c r="L6181" s="29" t="s">
        <v>6373</v>
      </c>
    </row>
    <row r="6182" customFormat="false" ht="14.25" hidden="false" customHeight="false" outlineLevel="0" collapsed="false">
      <c r="K6182" s="28" t="n">
        <v>5832</v>
      </c>
      <c r="L6182" s="29" t="s">
        <v>6374</v>
      </c>
    </row>
    <row r="6183" customFormat="false" ht="14.25" hidden="false" customHeight="false" outlineLevel="0" collapsed="false">
      <c r="K6183" s="28" t="n">
        <v>5833</v>
      </c>
      <c r="L6183" s="29" t="s">
        <v>6375</v>
      </c>
    </row>
    <row r="6184" customFormat="false" ht="14.25" hidden="false" customHeight="false" outlineLevel="0" collapsed="false">
      <c r="K6184" s="28" t="n">
        <v>5834</v>
      </c>
      <c r="L6184" s="29" t="s">
        <v>6376</v>
      </c>
    </row>
    <row r="6185" customFormat="false" ht="14.25" hidden="false" customHeight="false" outlineLevel="0" collapsed="false">
      <c r="K6185" s="28" t="n">
        <v>5835</v>
      </c>
      <c r="L6185" s="29" t="s">
        <v>6377</v>
      </c>
    </row>
    <row r="6186" customFormat="false" ht="14.25" hidden="false" customHeight="false" outlineLevel="0" collapsed="false">
      <c r="K6186" s="28" t="n">
        <v>5836</v>
      </c>
      <c r="L6186" s="29" t="s">
        <v>6378</v>
      </c>
    </row>
    <row r="6187" customFormat="false" ht="14.25" hidden="false" customHeight="false" outlineLevel="0" collapsed="false">
      <c r="K6187" s="28" t="n">
        <v>5837</v>
      </c>
      <c r="L6187" s="29" t="s">
        <v>6379</v>
      </c>
    </row>
    <row r="6188" customFormat="false" ht="14.25" hidden="false" customHeight="false" outlineLevel="0" collapsed="false">
      <c r="K6188" s="28" t="n">
        <v>5838</v>
      </c>
      <c r="L6188" s="29" t="s">
        <v>6380</v>
      </c>
    </row>
    <row r="6189" customFormat="false" ht="14.25" hidden="false" customHeight="false" outlineLevel="0" collapsed="false">
      <c r="K6189" s="28" t="n">
        <v>5839</v>
      </c>
      <c r="L6189" s="29" t="s">
        <v>6381</v>
      </c>
    </row>
    <row r="6190" customFormat="false" ht="14.25" hidden="false" customHeight="false" outlineLevel="0" collapsed="false">
      <c r="K6190" s="28" t="n">
        <v>5840</v>
      </c>
      <c r="L6190" s="29" t="s">
        <v>6382</v>
      </c>
    </row>
    <row r="6191" customFormat="false" ht="14.25" hidden="false" customHeight="false" outlineLevel="0" collapsed="false">
      <c r="K6191" s="28" t="n">
        <v>5841</v>
      </c>
      <c r="L6191" s="29" t="s">
        <v>6383</v>
      </c>
    </row>
    <row r="6192" customFormat="false" ht="14.25" hidden="false" customHeight="false" outlineLevel="0" collapsed="false">
      <c r="K6192" s="28" t="n">
        <v>5842</v>
      </c>
      <c r="L6192" s="29" t="s">
        <v>6384</v>
      </c>
    </row>
    <row r="6193" customFormat="false" ht="14.25" hidden="false" customHeight="false" outlineLevel="0" collapsed="false">
      <c r="K6193" s="28" t="n">
        <v>5843</v>
      </c>
      <c r="L6193" s="29" t="s">
        <v>6385</v>
      </c>
    </row>
    <row r="6194" customFormat="false" ht="14.25" hidden="false" customHeight="false" outlineLevel="0" collapsed="false">
      <c r="K6194" s="28" t="n">
        <v>5844</v>
      </c>
      <c r="L6194" s="29" t="s">
        <v>6386</v>
      </c>
    </row>
    <row r="6195" customFormat="false" ht="14.25" hidden="false" customHeight="false" outlineLevel="0" collapsed="false">
      <c r="K6195" s="28" t="n">
        <v>5845</v>
      </c>
      <c r="L6195" s="29" t="s">
        <v>6387</v>
      </c>
    </row>
    <row r="6196" customFormat="false" ht="14.25" hidden="false" customHeight="false" outlineLevel="0" collapsed="false">
      <c r="K6196" s="28" t="n">
        <v>5846</v>
      </c>
      <c r="L6196" s="29" t="s">
        <v>6388</v>
      </c>
    </row>
    <row r="6197" customFormat="false" ht="14.25" hidden="false" customHeight="false" outlineLevel="0" collapsed="false">
      <c r="K6197" s="28" t="n">
        <v>5847</v>
      </c>
      <c r="L6197" s="29" t="s">
        <v>6389</v>
      </c>
    </row>
    <row r="6198" customFormat="false" ht="14.25" hidden="false" customHeight="false" outlineLevel="0" collapsed="false">
      <c r="K6198" s="28" t="n">
        <v>5848</v>
      </c>
      <c r="L6198" s="29" t="s">
        <v>6390</v>
      </c>
    </row>
    <row r="6199" customFormat="false" ht="14.25" hidden="false" customHeight="false" outlineLevel="0" collapsed="false">
      <c r="K6199" s="28" t="n">
        <v>5849</v>
      </c>
      <c r="L6199" s="29" t="s">
        <v>6391</v>
      </c>
    </row>
    <row r="6200" customFormat="false" ht="14.25" hidden="false" customHeight="false" outlineLevel="0" collapsed="false">
      <c r="K6200" s="28" t="n">
        <v>5850</v>
      </c>
      <c r="L6200" s="29" t="s">
        <v>6392</v>
      </c>
    </row>
    <row r="6201" customFormat="false" ht="14.25" hidden="false" customHeight="false" outlineLevel="0" collapsed="false">
      <c r="K6201" s="28" t="n">
        <v>5851</v>
      </c>
      <c r="L6201" s="29" t="s">
        <v>6393</v>
      </c>
    </row>
    <row r="6202" customFormat="false" ht="14.25" hidden="false" customHeight="false" outlineLevel="0" collapsed="false">
      <c r="K6202" s="28" t="n">
        <v>5852</v>
      </c>
      <c r="L6202" s="29" t="s">
        <v>6394</v>
      </c>
    </row>
    <row r="6203" customFormat="false" ht="14.25" hidden="false" customHeight="false" outlineLevel="0" collapsed="false">
      <c r="K6203" s="28" t="n">
        <v>5853</v>
      </c>
      <c r="L6203" s="29" t="s">
        <v>6395</v>
      </c>
    </row>
    <row r="6204" customFormat="false" ht="14.25" hidden="false" customHeight="false" outlineLevel="0" collapsed="false">
      <c r="K6204" s="28" t="n">
        <v>5854</v>
      </c>
      <c r="L6204" s="29" t="s">
        <v>6396</v>
      </c>
    </row>
    <row r="6205" customFormat="false" ht="14.25" hidden="false" customHeight="false" outlineLevel="0" collapsed="false">
      <c r="K6205" s="28" t="n">
        <v>5855</v>
      </c>
      <c r="L6205" s="29" t="s">
        <v>6397</v>
      </c>
    </row>
    <row r="6206" customFormat="false" ht="14.25" hidden="false" customHeight="false" outlineLevel="0" collapsed="false">
      <c r="K6206" s="28" t="n">
        <v>5856</v>
      </c>
      <c r="L6206" s="29" t="s">
        <v>6398</v>
      </c>
    </row>
    <row r="6207" customFormat="false" ht="14.25" hidden="false" customHeight="false" outlineLevel="0" collapsed="false">
      <c r="K6207" s="28" t="n">
        <v>5857</v>
      </c>
      <c r="L6207" s="29" t="s">
        <v>6399</v>
      </c>
    </row>
    <row r="6208" customFormat="false" ht="14.25" hidden="false" customHeight="false" outlineLevel="0" collapsed="false">
      <c r="K6208" s="28" t="n">
        <v>5858</v>
      </c>
      <c r="L6208" s="29" t="s">
        <v>6400</v>
      </c>
    </row>
    <row r="6209" customFormat="false" ht="14.25" hidden="false" customHeight="false" outlineLevel="0" collapsed="false">
      <c r="K6209" s="28" t="n">
        <v>5859</v>
      </c>
      <c r="L6209" s="29" t="s">
        <v>6401</v>
      </c>
    </row>
    <row r="6210" customFormat="false" ht="14.25" hidden="false" customHeight="false" outlineLevel="0" collapsed="false">
      <c r="K6210" s="28" t="n">
        <v>5860</v>
      </c>
      <c r="L6210" s="29" t="s">
        <v>6402</v>
      </c>
    </row>
    <row r="6211" customFormat="false" ht="14.25" hidden="false" customHeight="false" outlineLevel="0" collapsed="false">
      <c r="K6211" s="28" t="n">
        <v>5861</v>
      </c>
      <c r="L6211" s="29" t="s">
        <v>6403</v>
      </c>
    </row>
    <row r="6212" customFormat="false" ht="14.25" hidden="false" customHeight="false" outlineLevel="0" collapsed="false">
      <c r="K6212" s="28" t="n">
        <v>5862</v>
      </c>
      <c r="L6212" s="29" t="s">
        <v>6404</v>
      </c>
    </row>
    <row r="6213" customFormat="false" ht="14.25" hidden="false" customHeight="false" outlineLevel="0" collapsed="false">
      <c r="K6213" s="28" t="n">
        <v>5863</v>
      </c>
      <c r="L6213" s="29" t="s">
        <v>6405</v>
      </c>
    </row>
    <row r="6214" customFormat="false" ht="14.25" hidden="false" customHeight="false" outlineLevel="0" collapsed="false">
      <c r="K6214" s="28" t="n">
        <v>5864</v>
      </c>
      <c r="L6214" s="29" t="s">
        <v>6406</v>
      </c>
    </row>
    <row r="6215" customFormat="false" ht="14.25" hidden="false" customHeight="false" outlineLevel="0" collapsed="false">
      <c r="K6215" s="28" t="n">
        <v>5865</v>
      </c>
      <c r="L6215" s="29" t="s">
        <v>6407</v>
      </c>
    </row>
    <row r="6216" customFormat="false" ht="14.25" hidden="false" customHeight="false" outlineLevel="0" collapsed="false">
      <c r="K6216" s="28" t="n">
        <v>5866</v>
      </c>
      <c r="L6216" s="29" t="s">
        <v>6408</v>
      </c>
    </row>
    <row r="6217" customFormat="false" ht="14.25" hidden="false" customHeight="false" outlineLevel="0" collapsed="false">
      <c r="K6217" s="28" t="n">
        <v>5867</v>
      </c>
      <c r="L6217" s="29" t="s">
        <v>6409</v>
      </c>
    </row>
    <row r="6218" customFormat="false" ht="14.25" hidden="false" customHeight="false" outlineLevel="0" collapsed="false">
      <c r="K6218" s="28" t="n">
        <v>5868</v>
      </c>
      <c r="L6218" s="29" t="s">
        <v>6410</v>
      </c>
    </row>
    <row r="6219" customFormat="false" ht="14.25" hidden="false" customHeight="false" outlineLevel="0" collapsed="false">
      <c r="K6219" s="28" t="n">
        <v>5869</v>
      </c>
      <c r="L6219" s="29" t="s">
        <v>6411</v>
      </c>
    </row>
    <row r="6220" customFormat="false" ht="14.25" hidden="false" customHeight="false" outlineLevel="0" collapsed="false">
      <c r="K6220" s="28" t="n">
        <v>5870</v>
      </c>
      <c r="L6220" s="29" t="s">
        <v>6412</v>
      </c>
    </row>
    <row r="6221" customFormat="false" ht="14.25" hidden="false" customHeight="false" outlineLevel="0" collapsed="false">
      <c r="K6221" s="28" t="n">
        <v>5871</v>
      </c>
      <c r="L6221" s="29" t="s">
        <v>6413</v>
      </c>
    </row>
    <row r="6222" customFormat="false" ht="14.25" hidden="false" customHeight="false" outlineLevel="0" collapsed="false">
      <c r="K6222" s="28" t="n">
        <v>5872</v>
      </c>
      <c r="L6222" s="29" t="s">
        <v>6414</v>
      </c>
    </row>
    <row r="6223" customFormat="false" ht="14.25" hidden="false" customHeight="false" outlineLevel="0" collapsed="false">
      <c r="K6223" s="28" t="n">
        <v>5873</v>
      </c>
      <c r="L6223" s="29" t="s">
        <v>6415</v>
      </c>
    </row>
    <row r="6224" customFormat="false" ht="14.25" hidden="false" customHeight="false" outlineLevel="0" collapsed="false">
      <c r="K6224" s="28" t="n">
        <v>5874</v>
      </c>
      <c r="L6224" s="29" t="s">
        <v>6416</v>
      </c>
    </row>
    <row r="6225" customFormat="false" ht="14.25" hidden="false" customHeight="false" outlineLevel="0" collapsed="false">
      <c r="K6225" s="28" t="n">
        <v>5875</v>
      </c>
      <c r="L6225" s="29" t="s">
        <v>6417</v>
      </c>
    </row>
    <row r="6226" customFormat="false" ht="14.25" hidden="false" customHeight="false" outlineLevel="0" collapsed="false">
      <c r="K6226" s="28" t="n">
        <v>5876</v>
      </c>
      <c r="L6226" s="29" t="s">
        <v>6418</v>
      </c>
    </row>
    <row r="6227" customFormat="false" ht="14.25" hidden="false" customHeight="false" outlineLevel="0" collapsed="false">
      <c r="K6227" s="28" t="n">
        <v>5877</v>
      </c>
      <c r="L6227" s="29" t="s">
        <v>6419</v>
      </c>
    </row>
    <row r="6228" customFormat="false" ht="14.25" hidden="false" customHeight="false" outlineLevel="0" collapsed="false">
      <c r="K6228" s="28" t="n">
        <v>5878</v>
      </c>
      <c r="L6228" s="29" t="s">
        <v>6420</v>
      </c>
    </row>
    <row r="6229" customFormat="false" ht="14.25" hidden="false" customHeight="false" outlineLevel="0" collapsed="false">
      <c r="K6229" s="28" t="n">
        <v>5879</v>
      </c>
      <c r="L6229" s="29" t="s">
        <v>6421</v>
      </c>
    </row>
    <row r="6230" customFormat="false" ht="14.25" hidden="false" customHeight="false" outlineLevel="0" collapsed="false">
      <c r="K6230" s="28" t="n">
        <v>5880</v>
      </c>
      <c r="L6230" s="29" t="s">
        <v>6422</v>
      </c>
    </row>
    <row r="6231" customFormat="false" ht="14.25" hidden="false" customHeight="false" outlineLevel="0" collapsed="false">
      <c r="K6231" s="28" t="n">
        <v>5881</v>
      </c>
      <c r="L6231" s="29" t="s">
        <v>6423</v>
      </c>
    </row>
    <row r="6232" customFormat="false" ht="14.25" hidden="false" customHeight="false" outlineLevel="0" collapsed="false">
      <c r="K6232" s="28" t="n">
        <v>5882</v>
      </c>
      <c r="L6232" s="29" t="s">
        <v>6424</v>
      </c>
    </row>
    <row r="6233" customFormat="false" ht="14.25" hidden="false" customHeight="false" outlineLevel="0" collapsed="false">
      <c r="K6233" s="28" t="n">
        <v>5883</v>
      </c>
      <c r="L6233" s="29" t="s">
        <v>6425</v>
      </c>
    </row>
    <row r="6234" customFormat="false" ht="14.25" hidden="false" customHeight="false" outlineLevel="0" collapsed="false">
      <c r="K6234" s="28" t="n">
        <v>5884</v>
      </c>
      <c r="L6234" s="29" t="s">
        <v>6426</v>
      </c>
    </row>
    <row r="6235" customFormat="false" ht="14.25" hidden="false" customHeight="false" outlineLevel="0" collapsed="false">
      <c r="K6235" s="28" t="n">
        <v>5885</v>
      </c>
      <c r="L6235" s="29" t="s">
        <v>6427</v>
      </c>
    </row>
    <row r="6236" customFormat="false" ht="14.25" hidden="false" customHeight="false" outlineLevel="0" collapsed="false">
      <c r="K6236" s="28" t="n">
        <v>5886</v>
      </c>
      <c r="L6236" s="29" t="s">
        <v>6428</v>
      </c>
    </row>
    <row r="6237" customFormat="false" ht="14.25" hidden="false" customHeight="false" outlineLevel="0" collapsed="false">
      <c r="K6237" s="28" t="n">
        <v>5887</v>
      </c>
      <c r="L6237" s="29" t="s">
        <v>6429</v>
      </c>
    </row>
    <row r="6238" customFormat="false" ht="14.25" hidden="false" customHeight="false" outlineLevel="0" collapsed="false">
      <c r="K6238" s="28" t="n">
        <v>5888</v>
      </c>
      <c r="L6238" s="29" t="s">
        <v>6430</v>
      </c>
    </row>
    <row r="6239" customFormat="false" ht="14.25" hidden="false" customHeight="false" outlineLevel="0" collapsed="false">
      <c r="K6239" s="28" t="n">
        <v>5889</v>
      </c>
      <c r="L6239" s="29" t="s">
        <v>6431</v>
      </c>
    </row>
    <row r="6240" customFormat="false" ht="14.25" hidden="false" customHeight="false" outlineLevel="0" collapsed="false">
      <c r="K6240" s="28" t="n">
        <v>5890</v>
      </c>
      <c r="L6240" s="29" t="s">
        <v>6432</v>
      </c>
    </row>
    <row r="6241" customFormat="false" ht="14.25" hidden="false" customHeight="false" outlineLevel="0" collapsed="false">
      <c r="K6241" s="28" t="n">
        <v>5891</v>
      </c>
      <c r="L6241" s="29" t="s">
        <v>6433</v>
      </c>
    </row>
    <row r="6242" customFormat="false" ht="14.25" hidden="false" customHeight="false" outlineLevel="0" collapsed="false">
      <c r="K6242" s="28" t="n">
        <v>5892</v>
      </c>
      <c r="L6242" s="29" t="s">
        <v>6434</v>
      </c>
    </row>
    <row r="6243" customFormat="false" ht="14.25" hidden="false" customHeight="false" outlineLevel="0" collapsed="false">
      <c r="K6243" s="28" t="n">
        <v>5893</v>
      </c>
      <c r="L6243" s="29" t="s">
        <v>6435</v>
      </c>
    </row>
    <row r="6244" customFormat="false" ht="14.25" hidden="false" customHeight="false" outlineLevel="0" collapsed="false">
      <c r="K6244" s="28" t="n">
        <v>5894</v>
      </c>
      <c r="L6244" s="29" t="s">
        <v>6436</v>
      </c>
    </row>
    <row r="6245" customFormat="false" ht="14.25" hidden="false" customHeight="false" outlineLevel="0" collapsed="false">
      <c r="K6245" s="28" t="n">
        <v>5895</v>
      </c>
      <c r="L6245" s="29" t="s">
        <v>6437</v>
      </c>
    </row>
    <row r="6246" customFormat="false" ht="14.25" hidden="false" customHeight="false" outlineLevel="0" collapsed="false">
      <c r="K6246" s="28" t="n">
        <v>5896</v>
      </c>
      <c r="L6246" s="29" t="s">
        <v>6438</v>
      </c>
    </row>
    <row r="6247" customFormat="false" ht="14.25" hidden="false" customHeight="false" outlineLevel="0" collapsed="false">
      <c r="K6247" s="28" t="n">
        <v>5897</v>
      </c>
      <c r="L6247" s="29" t="s">
        <v>6439</v>
      </c>
    </row>
    <row r="6248" customFormat="false" ht="14.25" hidden="false" customHeight="false" outlineLevel="0" collapsed="false">
      <c r="K6248" s="28" t="n">
        <v>5898</v>
      </c>
      <c r="L6248" s="29" t="s">
        <v>6440</v>
      </c>
    </row>
    <row r="6249" customFormat="false" ht="14.25" hidden="false" customHeight="false" outlineLevel="0" collapsed="false">
      <c r="K6249" s="28" t="n">
        <v>5899</v>
      </c>
      <c r="L6249" s="29" t="s">
        <v>6441</v>
      </c>
    </row>
    <row r="6250" customFormat="false" ht="14.25" hidden="false" customHeight="false" outlineLevel="0" collapsed="false">
      <c r="K6250" s="28" t="n">
        <v>5900</v>
      </c>
      <c r="L6250" s="29" t="s">
        <v>6442</v>
      </c>
    </row>
    <row r="6251" customFormat="false" ht="14.25" hidden="false" customHeight="false" outlineLevel="0" collapsed="false">
      <c r="K6251" s="28" t="n">
        <v>5901</v>
      </c>
      <c r="L6251" s="29" t="s">
        <v>6443</v>
      </c>
    </row>
    <row r="6252" customFormat="false" ht="14.25" hidden="false" customHeight="false" outlineLevel="0" collapsed="false">
      <c r="K6252" s="28" t="n">
        <v>5902</v>
      </c>
      <c r="L6252" s="29" t="s">
        <v>6444</v>
      </c>
    </row>
    <row r="6253" customFormat="false" ht="14.25" hidden="false" customHeight="false" outlineLevel="0" collapsed="false">
      <c r="K6253" s="28" t="n">
        <v>5903</v>
      </c>
      <c r="L6253" s="29" t="s">
        <v>6445</v>
      </c>
    </row>
    <row r="6254" customFormat="false" ht="14.25" hidden="false" customHeight="false" outlineLevel="0" collapsed="false">
      <c r="K6254" s="28" t="n">
        <v>5904</v>
      </c>
      <c r="L6254" s="29" t="s">
        <v>6446</v>
      </c>
    </row>
    <row r="6255" customFormat="false" ht="14.25" hidden="false" customHeight="false" outlineLevel="0" collapsed="false">
      <c r="K6255" s="28" t="n">
        <v>5905</v>
      </c>
      <c r="L6255" s="29" t="s">
        <v>6447</v>
      </c>
    </row>
    <row r="6256" customFormat="false" ht="14.25" hidden="false" customHeight="false" outlineLevel="0" collapsed="false">
      <c r="K6256" s="28" t="n">
        <v>5906</v>
      </c>
      <c r="L6256" s="29" t="s">
        <v>6448</v>
      </c>
    </row>
    <row r="6257" customFormat="false" ht="14.25" hidden="false" customHeight="false" outlineLevel="0" collapsed="false">
      <c r="K6257" s="28" t="n">
        <v>5907</v>
      </c>
      <c r="L6257" s="29" t="s">
        <v>6449</v>
      </c>
    </row>
    <row r="6258" customFormat="false" ht="14.25" hidden="false" customHeight="false" outlineLevel="0" collapsed="false">
      <c r="K6258" s="28" t="n">
        <v>5908</v>
      </c>
      <c r="L6258" s="29" t="s">
        <v>6450</v>
      </c>
    </row>
    <row r="6259" customFormat="false" ht="14.25" hidden="false" customHeight="false" outlineLevel="0" collapsed="false">
      <c r="K6259" s="28" t="n">
        <v>5909</v>
      </c>
      <c r="L6259" s="29" t="s">
        <v>6451</v>
      </c>
    </row>
    <row r="6260" customFormat="false" ht="14.25" hidden="false" customHeight="false" outlineLevel="0" collapsed="false">
      <c r="K6260" s="28" t="n">
        <v>5910</v>
      </c>
      <c r="L6260" s="29" t="s">
        <v>6452</v>
      </c>
    </row>
    <row r="6261" customFormat="false" ht="14.25" hidden="false" customHeight="false" outlineLevel="0" collapsed="false">
      <c r="K6261" s="28" t="n">
        <v>5911</v>
      </c>
      <c r="L6261" s="29" t="s">
        <v>6453</v>
      </c>
    </row>
    <row r="6262" customFormat="false" ht="14.25" hidden="false" customHeight="false" outlineLevel="0" collapsed="false">
      <c r="K6262" s="28" t="n">
        <v>5912</v>
      </c>
      <c r="L6262" s="29" t="s">
        <v>6454</v>
      </c>
    </row>
    <row r="6263" customFormat="false" ht="14.25" hidden="false" customHeight="false" outlineLevel="0" collapsed="false">
      <c r="K6263" s="28" t="n">
        <v>5913</v>
      </c>
      <c r="L6263" s="29" t="s">
        <v>6455</v>
      </c>
    </row>
    <row r="6264" customFormat="false" ht="14.25" hidden="false" customHeight="false" outlineLevel="0" collapsed="false">
      <c r="K6264" s="28" t="n">
        <v>5914</v>
      </c>
      <c r="L6264" s="29" t="s">
        <v>6456</v>
      </c>
    </row>
    <row r="6265" customFormat="false" ht="14.25" hidden="false" customHeight="false" outlineLevel="0" collapsed="false">
      <c r="K6265" s="28" t="n">
        <v>5915</v>
      </c>
      <c r="L6265" s="29" t="s">
        <v>6457</v>
      </c>
    </row>
    <row r="6266" customFormat="false" ht="14.25" hidden="false" customHeight="false" outlineLevel="0" collapsed="false">
      <c r="K6266" s="28" t="n">
        <v>5916</v>
      </c>
      <c r="L6266" s="29" t="s">
        <v>6458</v>
      </c>
    </row>
    <row r="6267" customFormat="false" ht="14.25" hidden="false" customHeight="false" outlineLevel="0" collapsed="false">
      <c r="K6267" s="28" t="n">
        <v>5917</v>
      </c>
      <c r="L6267" s="29" t="s">
        <v>6459</v>
      </c>
    </row>
    <row r="6268" customFormat="false" ht="14.25" hidden="false" customHeight="false" outlineLevel="0" collapsed="false">
      <c r="K6268" s="28" t="n">
        <v>5918</v>
      </c>
      <c r="L6268" s="29" t="s">
        <v>6460</v>
      </c>
    </row>
    <row r="6269" customFormat="false" ht="14.25" hidden="false" customHeight="false" outlineLevel="0" collapsed="false">
      <c r="K6269" s="28" t="n">
        <v>5919</v>
      </c>
      <c r="L6269" s="29" t="s">
        <v>6461</v>
      </c>
    </row>
    <row r="6270" customFormat="false" ht="14.25" hidden="false" customHeight="false" outlineLevel="0" collapsed="false">
      <c r="K6270" s="28" t="n">
        <v>5920</v>
      </c>
      <c r="L6270" s="29" t="s">
        <v>6462</v>
      </c>
    </row>
    <row r="6271" customFormat="false" ht="14.25" hidden="false" customHeight="false" outlineLevel="0" collapsed="false">
      <c r="K6271" s="28" t="n">
        <v>5921</v>
      </c>
      <c r="L6271" s="29" t="s">
        <v>6463</v>
      </c>
    </row>
    <row r="6272" customFormat="false" ht="14.25" hidden="false" customHeight="false" outlineLevel="0" collapsed="false">
      <c r="K6272" s="28" t="n">
        <v>5922</v>
      </c>
      <c r="L6272" s="29" t="s">
        <v>6464</v>
      </c>
    </row>
    <row r="6273" customFormat="false" ht="14.25" hidden="false" customHeight="false" outlineLevel="0" collapsed="false">
      <c r="K6273" s="28" t="n">
        <v>5923</v>
      </c>
      <c r="L6273" s="29" t="s">
        <v>6465</v>
      </c>
    </row>
    <row r="6274" customFormat="false" ht="14.25" hidden="false" customHeight="false" outlineLevel="0" collapsed="false">
      <c r="K6274" s="28" t="n">
        <v>5924</v>
      </c>
      <c r="L6274" s="29" t="s">
        <v>6466</v>
      </c>
    </row>
    <row r="6275" customFormat="false" ht="14.25" hidden="false" customHeight="false" outlineLevel="0" collapsed="false">
      <c r="K6275" s="28" t="n">
        <v>5925</v>
      </c>
      <c r="L6275" s="29" t="s">
        <v>6467</v>
      </c>
    </row>
    <row r="6276" customFormat="false" ht="14.25" hidden="false" customHeight="false" outlineLevel="0" collapsed="false">
      <c r="K6276" s="28" t="n">
        <v>5926</v>
      </c>
      <c r="L6276" s="29" t="s">
        <v>6468</v>
      </c>
    </row>
    <row r="6277" customFormat="false" ht="14.25" hidden="false" customHeight="false" outlineLevel="0" collapsed="false">
      <c r="K6277" s="28" t="n">
        <v>5927</v>
      </c>
      <c r="L6277" s="29" t="s">
        <v>6469</v>
      </c>
    </row>
    <row r="6278" customFormat="false" ht="14.25" hidden="false" customHeight="false" outlineLevel="0" collapsed="false">
      <c r="K6278" s="28" t="n">
        <v>5928</v>
      </c>
      <c r="L6278" s="29" t="s">
        <v>6470</v>
      </c>
    </row>
    <row r="6279" customFormat="false" ht="14.25" hidden="false" customHeight="false" outlineLevel="0" collapsed="false">
      <c r="K6279" s="28" t="n">
        <v>5929</v>
      </c>
      <c r="L6279" s="29" t="s">
        <v>6471</v>
      </c>
    </row>
    <row r="6280" customFormat="false" ht="14.25" hidden="false" customHeight="false" outlineLevel="0" collapsed="false">
      <c r="K6280" s="28" t="n">
        <v>5930</v>
      </c>
      <c r="L6280" s="29" t="s">
        <v>6472</v>
      </c>
    </row>
    <row r="6281" customFormat="false" ht="14.25" hidden="false" customHeight="false" outlineLevel="0" collapsed="false">
      <c r="K6281" s="28" t="n">
        <v>5931</v>
      </c>
      <c r="L6281" s="29" t="s">
        <v>6473</v>
      </c>
    </row>
    <row r="6282" customFormat="false" ht="14.25" hidden="false" customHeight="false" outlineLevel="0" collapsed="false">
      <c r="K6282" s="28" t="n">
        <v>5932</v>
      </c>
      <c r="L6282" s="29" t="s">
        <v>6474</v>
      </c>
    </row>
    <row r="6283" customFormat="false" ht="14.25" hidden="false" customHeight="false" outlineLevel="0" collapsed="false">
      <c r="K6283" s="28" t="n">
        <v>5933</v>
      </c>
      <c r="L6283" s="29" t="s">
        <v>6475</v>
      </c>
    </row>
    <row r="6284" customFormat="false" ht="14.25" hidden="false" customHeight="false" outlineLevel="0" collapsed="false">
      <c r="K6284" s="28" t="n">
        <v>5934</v>
      </c>
      <c r="L6284" s="29" t="s">
        <v>6476</v>
      </c>
    </row>
    <row r="6285" customFormat="false" ht="14.25" hidden="false" customHeight="false" outlineLevel="0" collapsed="false">
      <c r="K6285" s="28" t="n">
        <v>5935</v>
      </c>
      <c r="L6285" s="29" t="s">
        <v>6477</v>
      </c>
    </row>
    <row r="6286" customFormat="false" ht="14.25" hidden="false" customHeight="false" outlineLevel="0" collapsed="false">
      <c r="K6286" s="28" t="n">
        <v>5936</v>
      </c>
      <c r="L6286" s="29" t="s">
        <v>6478</v>
      </c>
    </row>
    <row r="6287" customFormat="false" ht="14.25" hidden="false" customHeight="false" outlineLevel="0" collapsed="false">
      <c r="K6287" s="28" t="n">
        <v>5937</v>
      </c>
      <c r="L6287" s="29" t="s">
        <v>6479</v>
      </c>
    </row>
    <row r="6288" customFormat="false" ht="14.25" hidden="false" customHeight="false" outlineLevel="0" collapsed="false">
      <c r="K6288" s="28" t="n">
        <v>5938</v>
      </c>
      <c r="L6288" s="29" t="s">
        <v>6480</v>
      </c>
    </row>
    <row r="6289" customFormat="false" ht="14.25" hidden="false" customHeight="false" outlineLevel="0" collapsed="false">
      <c r="K6289" s="28" t="n">
        <v>5939</v>
      </c>
      <c r="L6289" s="29" t="s">
        <v>6481</v>
      </c>
    </row>
    <row r="6290" customFormat="false" ht="14.25" hidden="false" customHeight="false" outlineLevel="0" collapsed="false">
      <c r="K6290" s="28" t="n">
        <v>5940</v>
      </c>
      <c r="L6290" s="29" t="s">
        <v>6482</v>
      </c>
    </row>
    <row r="6291" customFormat="false" ht="14.25" hidden="false" customHeight="false" outlineLevel="0" collapsed="false">
      <c r="K6291" s="28" t="n">
        <v>5941</v>
      </c>
      <c r="L6291" s="29" t="s">
        <v>6483</v>
      </c>
    </row>
    <row r="6292" customFormat="false" ht="14.25" hidden="false" customHeight="false" outlineLevel="0" collapsed="false">
      <c r="K6292" s="28" t="n">
        <v>5942</v>
      </c>
      <c r="L6292" s="29" t="s">
        <v>6484</v>
      </c>
    </row>
    <row r="6293" customFormat="false" ht="14.25" hidden="false" customHeight="false" outlineLevel="0" collapsed="false">
      <c r="K6293" s="28" t="n">
        <v>5943</v>
      </c>
      <c r="L6293" s="29" t="s">
        <v>6485</v>
      </c>
    </row>
    <row r="6294" customFormat="false" ht="14.25" hidden="false" customHeight="false" outlineLevel="0" collapsed="false">
      <c r="K6294" s="28" t="n">
        <v>5944</v>
      </c>
      <c r="L6294" s="29" t="s">
        <v>6486</v>
      </c>
    </row>
    <row r="6295" customFormat="false" ht="14.25" hidden="false" customHeight="false" outlineLevel="0" collapsed="false">
      <c r="K6295" s="28" t="n">
        <v>5945</v>
      </c>
      <c r="L6295" s="29" t="s">
        <v>6487</v>
      </c>
    </row>
    <row r="6296" customFormat="false" ht="14.25" hidden="false" customHeight="false" outlineLevel="0" collapsed="false">
      <c r="K6296" s="28" t="n">
        <v>5946</v>
      </c>
      <c r="L6296" s="29" t="s">
        <v>6488</v>
      </c>
    </row>
    <row r="6297" customFormat="false" ht="14.25" hidden="false" customHeight="false" outlineLevel="0" collapsed="false">
      <c r="K6297" s="28" t="n">
        <v>5947</v>
      </c>
      <c r="L6297" s="29" t="s">
        <v>6489</v>
      </c>
    </row>
    <row r="6298" customFormat="false" ht="14.25" hidden="false" customHeight="false" outlineLevel="0" collapsed="false">
      <c r="K6298" s="28" t="n">
        <v>5948</v>
      </c>
      <c r="L6298" s="29" t="s">
        <v>6490</v>
      </c>
    </row>
    <row r="6299" customFormat="false" ht="14.25" hidden="false" customHeight="false" outlineLevel="0" collapsed="false">
      <c r="K6299" s="28" t="n">
        <v>5949</v>
      </c>
      <c r="L6299" s="29" t="s">
        <v>6491</v>
      </c>
    </row>
    <row r="6300" customFormat="false" ht="14.25" hidden="false" customHeight="false" outlineLevel="0" collapsed="false">
      <c r="K6300" s="28" t="n">
        <v>5950</v>
      </c>
      <c r="L6300" s="29" t="s">
        <v>6492</v>
      </c>
    </row>
    <row r="6301" customFormat="false" ht="14.25" hidden="false" customHeight="false" outlineLevel="0" collapsed="false">
      <c r="K6301" s="28" t="n">
        <v>5951</v>
      </c>
      <c r="L6301" s="29" t="s">
        <v>6493</v>
      </c>
    </row>
    <row r="6302" customFormat="false" ht="14.25" hidden="false" customHeight="false" outlineLevel="0" collapsed="false">
      <c r="K6302" s="28" t="n">
        <v>5952</v>
      </c>
      <c r="L6302" s="29" t="s">
        <v>6494</v>
      </c>
    </row>
    <row r="6303" customFormat="false" ht="14.25" hidden="false" customHeight="false" outlineLevel="0" collapsed="false">
      <c r="K6303" s="28" t="n">
        <v>5953</v>
      </c>
      <c r="L6303" s="29" t="s">
        <v>6495</v>
      </c>
    </row>
    <row r="6304" customFormat="false" ht="14.25" hidden="false" customHeight="false" outlineLevel="0" collapsed="false">
      <c r="K6304" s="28" t="n">
        <v>5954</v>
      </c>
      <c r="L6304" s="29" t="s">
        <v>6496</v>
      </c>
    </row>
    <row r="6305" customFormat="false" ht="14.25" hidden="false" customHeight="false" outlineLevel="0" collapsed="false">
      <c r="K6305" s="28" t="n">
        <v>5955</v>
      </c>
      <c r="L6305" s="29" t="s">
        <v>6497</v>
      </c>
    </row>
    <row r="6306" customFormat="false" ht="14.25" hidden="false" customHeight="false" outlineLevel="0" collapsed="false">
      <c r="K6306" s="28" t="n">
        <v>5956</v>
      </c>
      <c r="L6306" s="29" t="s">
        <v>6498</v>
      </c>
    </row>
    <row r="6307" customFormat="false" ht="14.25" hidden="false" customHeight="false" outlineLevel="0" collapsed="false">
      <c r="K6307" s="28" t="n">
        <v>5957</v>
      </c>
      <c r="L6307" s="29" t="s">
        <v>6499</v>
      </c>
    </row>
    <row r="6308" customFormat="false" ht="14.25" hidden="false" customHeight="false" outlineLevel="0" collapsed="false">
      <c r="K6308" s="28" t="n">
        <v>5958</v>
      </c>
      <c r="L6308" s="29" t="s">
        <v>6500</v>
      </c>
    </row>
    <row r="6309" customFormat="false" ht="14.25" hidden="false" customHeight="false" outlineLevel="0" collapsed="false">
      <c r="K6309" s="28" t="n">
        <v>5959</v>
      </c>
      <c r="L6309" s="29" t="s">
        <v>6501</v>
      </c>
    </row>
    <row r="6310" customFormat="false" ht="14.25" hidden="false" customHeight="false" outlineLevel="0" collapsed="false">
      <c r="K6310" s="28" t="n">
        <v>5960</v>
      </c>
      <c r="L6310" s="29" t="s">
        <v>6502</v>
      </c>
    </row>
    <row r="6311" customFormat="false" ht="14.25" hidden="false" customHeight="false" outlineLevel="0" collapsed="false">
      <c r="K6311" s="28" t="n">
        <v>5961</v>
      </c>
      <c r="L6311" s="29" t="s">
        <v>6503</v>
      </c>
    </row>
    <row r="6312" customFormat="false" ht="14.25" hidden="false" customHeight="false" outlineLevel="0" collapsed="false">
      <c r="K6312" s="28" t="n">
        <v>5962</v>
      </c>
      <c r="L6312" s="29" t="s">
        <v>6504</v>
      </c>
    </row>
    <row r="6313" customFormat="false" ht="14.25" hidden="false" customHeight="false" outlineLevel="0" collapsed="false">
      <c r="K6313" s="28" t="n">
        <v>5963</v>
      </c>
      <c r="L6313" s="29" t="s">
        <v>6505</v>
      </c>
    </row>
    <row r="6314" customFormat="false" ht="14.25" hidden="false" customHeight="false" outlineLevel="0" collapsed="false">
      <c r="K6314" s="28" t="n">
        <v>5964</v>
      </c>
      <c r="L6314" s="29" t="s">
        <v>6506</v>
      </c>
    </row>
    <row r="6315" customFormat="false" ht="14.25" hidden="false" customHeight="false" outlineLevel="0" collapsed="false">
      <c r="K6315" s="28" t="n">
        <v>5965</v>
      </c>
      <c r="L6315" s="29" t="s">
        <v>6507</v>
      </c>
    </row>
    <row r="6316" customFormat="false" ht="14.25" hidden="false" customHeight="false" outlineLevel="0" collapsed="false">
      <c r="K6316" s="28" t="n">
        <v>5966</v>
      </c>
      <c r="L6316" s="29" t="s">
        <v>6508</v>
      </c>
    </row>
    <row r="6317" customFormat="false" ht="14.25" hidden="false" customHeight="false" outlineLevel="0" collapsed="false">
      <c r="K6317" s="28" t="n">
        <v>5967</v>
      </c>
      <c r="L6317" s="29" t="s">
        <v>6509</v>
      </c>
    </row>
    <row r="6318" customFormat="false" ht="14.25" hidden="false" customHeight="false" outlineLevel="0" collapsed="false">
      <c r="K6318" s="28" t="n">
        <v>5968</v>
      </c>
      <c r="L6318" s="29" t="s">
        <v>6510</v>
      </c>
    </row>
    <row r="6319" customFormat="false" ht="14.25" hidden="false" customHeight="false" outlineLevel="0" collapsed="false">
      <c r="K6319" s="28" t="n">
        <v>5969</v>
      </c>
      <c r="L6319" s="29" t="s">
        <v>6511</v>
      </c>
    </row>
    <row r="6320" customFormat="false" ht="14.25" hidden="false" customHeight="false" outlineLevel="0" collapsed="false">
      <c r="K6320" s="28" t="n">
        <v>5970</v>
      </c>
      <c r="L6320" s="29" t="s">
        <v>6512</v>
      </c>
    </row>
    <row r="6321" customFormat="false" ht="14.25" hidden="false" customHeight="false" outlineLevel="0" collapsed="false">
      <c r="K6321" s="28" t="n">
        <v>5971</v>
      </c>
      <c r="L6321" s="29" t="s">
        <v>6513</v>
      </c>
    </row>
    <row r="6322" customFormat="false" ht="14.25" hidden="false" customHeight="false" outlineLevel="0" collapsed="false">
      <c r="K6322" s="28" t="n">
        <v>5972</v>
      </c>
      <c r="L6322" s="29" t="s">
        <v>6514</v>
      </c>
    </row>
    <row r="6323" customFormat="false" ht="14.25" hidden="false" customHeight="false" outlineLevel="0" collapsed="false">
      <c r="K6323" s="28" t="n">
        <v>5973</v>
      </c>
      <c r="L6323" s="29" t="s">
        <v>6515</v>
      </c>
    </row>
    <row r="6324" customFormat="false" ht="14.25" hidden="false" customHeight="false" outlineLevel="0" collapsed="false">
      <c r="K6324" s="28" t="n">
        <v>5974</v>
      </c>
      <c r="L6324" s="29" t="s">
        <v>6516</v>
      </c>
    </row>
    <row r="6325" customFormat="false" ht="14.25" hidden="false" customHeight="false" outlineLevel="0" collapsed="false">
      <c r="K6325" s="28" t="n">
        <v>5975</v>
      </c>
      <c r="L6325" s="29" t="s">
        <v>6517</v>
      </c>
    </row>
    <row r="6326" customFormat="false" ht="14.25" hidden="false" customHeight="false" outlineLevel="0" collapsed="false">
      <c r="K6326" s="28" t="n">
        <v>5976</v>
      </c>
      <c r="L6326" s="29" t="s">
        <v>6518</v>
      </c>
    </row>
    <row r="6327" customFormat="false" ht="14.25" hidden="false" customHeight="false" outlineLevel="0" collapsed="false">
      <c r="K6327" s="28" t="n">
        <v>5977</v>
      </c>
      <c r="L6327" s="29" t="s">
        <v>6519</v>
      </c>
    </row>
    <row r="6328" customFormat="false" ht="14.25" hidden="false" customHeight="false" outlineLevel="0" collapsed="false">
      <c r="K6328" s="28" t="n">
        <v>5978</v>
      </c>
      <c r="L6328" s="29" t="s">
        <v>6520</v>
      </c>
    </row>
    <row r="6329" customFormat="false" ht="14.25" hidden="false" customHeight="false" outlineLevel="0" collapsed="false">
      <c r="K6329" s="28" t="n">
        <v>5979</v>
      </c>
      <c r="L6329" s="29" t="s">
        <v>6521</v>
      </c>
    </row>
    <row r="6330" customFormat="false" ht="14.25" hidden="false" customHeight="false" outlineLevel="0" collapsed="false">
      <c r="K6330" s="28" t="n">
        <v>5980</v>
      </c>
      <c r="L6330" s="29" t="s">
        <v>6522</v>
      </c>
    </row>
    <row r="6331" customFormat="false" ht="14.25" hidden="false" customHeight="false" outlineLevel="0" collapsed="false">
      <c r="K6331" s="28" t="n">
        <v>5981</v>
      </c>
      <c r="L6331" s="29" t="s">
        <v>6523</v>
      </c>
    </row>
    <row r="6332" customFormat="false" ht="14.25" hidden="false" customHeight="false" outlineLevel="0" collapsed="false">
      <c r="K6332" s="28" t="n">
        <v>5982</v>
      </c>
      <c r="L6332" s="29" t="s">
        <v>6524</v>
      </c>
    </row>
    <row r="6333" customFormat="false" ht="14.25" hidden="false" customHeight="false" outlineLevel="0" collapsed="false">
      <c r="K6333" s="28" t="n">
        <v>5983</v>
      </c>
      <c r="L6333" s="29" t="s">
        <v>6525</v>
      </c>
    </row>
    <row r="6334" customFormat="false" ht="14.25" hidden="false" customHeight="false" outlineLevel="0" collapsed="false">
      <c r="K6334" s="28" t="n">
        <v>5984</v>
      </c>
      <c r="L6334" s="29" t="s">
        <v>6526</v>
      </c>
    </row>
    <row r="6335" customFormat="false" ht="14.25" hidden="false" customHeight="false" outlineLevel="0" collapsed="false">
      <c r="K6335" s="28" t="n">
        <v>5985</v>
      </c>
      <c r="L6335" s="29" t="s">
        <v>6527</v>
      </c>
    </row>
    <row r="6336" customFormat="false" ht="14.25" hidden="false" customHeight="false" outlineLevel="0" collapsed="false">
      <c r="K6336" s="28" t="n">
        <v>5986</v>
      </c>
      <c r="L6336" s="29" t="s">
        <v>6528</v>
      </c>
    </row>
    <row r="6337" customFormat="false" ht="14.25" hidden="false" customHeight="false" outlineLevel="0" collapsed="false">
      <c r="K6337" s="28" t="n">
        <v>5987</v>
      </c>
      <c r="L6337" s="29" t="s">
        <v>6529</v>
      </c>
    </row>
    <row r="6338" customFormat="false" ht="14.25" hidden="false" customHeight="false" outlineLevel="0" collapsed="false">
      <c r="K6338" s="28" t="n">
        <v>5988</v>
      </c>
      <c r="L6338" s="29" t="s">
        <v>6530</v>
      </c>
    </row>
    <row r="6339" customFormat="false" ht="14.25" hidden="false" customHeight="false" outlineLevel="0" collapsed="false">
      <c r="K6339" s="28" t="n">
        <v>5989</v>
      </c>
      <c r="L6339" s="29" t="s">
        <v>6531</v>
      </c>
    </row>
    <row r="6340" customFormat="false" ht="14.25" hidden="false" customHeight="false" outlineLevel="0" collapsed="false">
      <c r="K6340" s="28" t="n">
        <v>5990</v>
      </c>
      <c r="L6340" s="29" t="s">
        <v>6532</v>
      </c>
    </row>
    <row r="6341" customFormat="false" ht="14.25" hidden="false" customHeight="false" outlineLevel="0" collapsed="false">
      <c r="K6341" s="28" t="n">
        <v>5991</v>
      </c>
      <c r="L6341" s="29" t="s">
        <v>6533</v>
      </c>
    </row>
    <row r="6342" customFormat="false" ht="14.25" hidden="false" customHeight="false" outlineLevel="0" collapsed="false">
      <c r="K6342" s="28" t="n">
        <v>5992</v>
      </c>
      <c r="L6342" s="29" t="s">
        <v>6534</v>
      </c>
    </row>
    <row r="6343" customFormat="false" ht="14.25" hidden="false" customHeight="false" outlineLevel="0" collapsed="false">
      <c r="K6343" s="28" t="n">
        <v>5993</v>
      </c>
      <c r="L6343" s="29" t="s">
        <v>6535</v>
      </c>
    </row>
    <row r="6344" customFormat="false" ht="14.25" hidden="false" customHeight="false" outlineLevel="0" collapsed="false">
      <c r="K6344" s="28" t="n">
        <v>5994</v>
      </c>
      <c r="L6344" s="29" t="s">
        <v>6536</v>
      </c>
    </row>
    <row r="6345" customFormat="false" ht="14.25" hidden="false" customHeight="false" outlineLevel="0" collapsed="false">
      <c r="K6345" s="28" t="n">
        <v>5995</v>
      </c>
      <c r="L6345" s="29" t="s">
        <v>6537</v>
      </c>
    </row>
    <row r="6346" customFormat="false" ht="14.25" hidden="false" customHeight="false" outlineLevel="0" collapsed="false">
      <c r="K6346" s="28" t="n">
        <v>5996</v>
      </c>
      <c r="L6346" s="29" t="s">
        <v>6538</v>
      </c>
    </row>
    <row r="6347" customFormat="false" ht="14.25" hidden="false" customHeight="false" outlineLevel="0" collapsed="false">
      <c r="K6347" s="28" t="n">
        <v>5997</v>
      </c>
      <c r="L6347" s="29" t="s">
        <v>6539</v>
      </c>
    </row>
    <row r="6348" customFormat="false" ht="14.25" hidden="false" customHeight="false" outlineLevel="0" collapsed="false">
      <c r="K6348" s="28" t="n">
        <v>5998</v>
      </c>
      <c r="L6348" s="29" t="s">
        <v>6540</v>
      </c>
    </row>
    <row r="6349" customFormat="false" ht="14.25" hidden="false" customHeight="false" outlineLevel="0" collapsed="false">
      <c r="K6349" s="28" t="n">
        <v>5999</v>
      </c>
      <c r="L6349" s="29" t="s">
        <v>6541</v>
      </c>
    </row>
    <row r="6350" customFormat="false" ht="14.25" hidden="false" customHeight="false" outlineLevel="0" collapsed="false">
      <c r="K6350" s="28" t="n">
        <v>6000</v>
      </c>
      <c r="L6350" s="29" t="s">
        <v>6542</v>
      </c>
    </row>
    <row r="6351" customFormat="false" ht="14.25" hidden="false" customHeight="false" outlineLevel="0" collapsed="false">
      <c r="K6351" s="28" t="n">
        <v>6001</v>
      </c>
      <c r="L6351" s="29" t="s">
        <v>6543</v>
      </c>
    </row>
    <row r="6352" customFormat="false" ht="14.25" hidden="false" customHeight="false" outlineLevel="0" collapsed="false">
      <c r="K6352" s="28" t="n">
        <v>6002</v>
      </c>
      <c r="L6352" s="29" t="s">
        <v>6544</v>
      </c>
    </row>
    <row r="6353" customFormat="false" ht="14.25" hidden="false" customHeight="false" outlineLevel="0" collapsed="false">
      <c r="K6353" s="28" t="n">
        <v>6003</v>
      </c>
      <c r="L6353" s="29" t="s">
        <v>6545</v>
      </c>
    </row>
    <row r="6354" customFormat="false" ht="14.25" hidden="false" customHeight="false" outlineLevel="0" collapsed="false">
      <c r="K6354" s="28" t="n">
        <v>6004</v>
      </c>
      <c r="L6354" s="29" t="s">
        <v>6546</v>
      </c>
    </row>
    <row r="6355" customFormat="false" ht="14.25" hidden="false" customHeight="false" outlineLevel="0" collapsed="false">
      <c r="K6355" s="28" t="n">
        <v>6005</v>
      </c>
      <c r="L6355" s="29" t="s">
        <v>6547</v>
      </c>
    </row>
    <row r="6356" customFormat="false" ht="14.25" hidden="false" customHeight="false" outlineLevel="0" collapsed="false">
      <c r="K6356" s="28" t="n">
        <v>6006</v>
      </c>
      <c r="L6356" s="29" t="s">
        <v>6548</v>
      </c>
    </row>
    <row r="6357" customFormat="false" ht="14.25" hidden="false" customHeight="false" outlineLevel="0" collapsed="false">
      <c r="K6357" s="28" t="n">
        <v>6007</v>
      </c>
      <c r="L6357" s="29" t="s">
        <v>6549</v>
      </c>
    </row>
    <row r="6358" customFormat="false" ht="14.25" hidden="false" customHeight="false" outlineLevel="0" collapsed="false">
      <c r="K6358" s="28" t="n">
        <v>6008</v>
      </c>
      <c r="L6358" s="29" t="s">
        <v>6550</v>
      </c>
    </row>
    <row r="6359" customFormat="false" ht="14.25" hidden="false" customHeight="false" outlineLevel="0" collapsed="false">
      <c r="K6359" s="28" t="n">
        <v>6009</v>
      </c>
      <c r="L6359" s="29" t="s">
        <v>6551</v>
      </c>
    </row>
    <row r="6360" customFormat="false" ht="14.25" hidden="false" customHeight="false" outlineLevel="0" collapsed="false">
      <c r="K6360" s="28" t="n">
        <v>6010</v>
      </c>
      <c r="L6360" s="29" t="s">
        <v>6552</v>
      </c>
    </row>
    <row r="6361" customFormat="false" ht="14.25" hidden="false" customHeight="false" outlineLevel="0" collapsed="false">
      <c r="K6361" s="28" t="n">
        <v>6011</v>
      </c>
      <c r="L6361" s="29" t="s">
        <v>6553</v>
      </c>
    </row>
    <row r="6362" customFormat="false" ht="14.25" hidden="false" customHeight="false" outlineLevel="0" collapsed="false">
      <c r="K6362" s="28" t="n">
        <v>6012</v>
      </c>
      <c r="L6362" s="29" t="s">
        <v>6554</v>
      </c>
    </row>
    <row r="6363" customFormat="false" ht="14.25" hidden="false" customHeight="false" outlineLevel="0" collapsed="false">
      <c r="K6363" s="28" t="n">
        <v>6013</v>
      </c>
      <c r="L6363" s="29" t="s">
        <v>6555</v>
      </c>
    </row>
    <row r="6364" customFormat="false" ht="14.25" hidden="false" customHeight="false" outlineLevel="0" collapsed="false">
      <c r="K6364" s="28" t="n">
        <v>6014</v>
      </c>
      <c r="L6364" s="29" t="s">
        <v>6556</v>
      </c>
    </row>
    <row r="6365" customFormat="false" ht="14.25" hidden="false" customHeight="false" outlineLevel="0" collapsed="false">
      <c r="K6365" s="28" t="n">
        <v>6015</v>
      </c>
      <c r="L6365" s="29" t="s">
        <v>6557</v>
      </c>
    </row>
    <row r="6366" customFormat="false" ht="14.25" hidden="false" customHeight="false" outlineLevel="0" collapsed="false">
      <c r="K6366" s="28" t="n">
        <v>6016</v>
      </c>
      <c r="L6366" s="29" t="s">
        <v>6558</v>
      </c>
    </row>
    <row r="6367" customFormat="false" ht="14.25" hidden="false" customHeight="false" outlineLevel="0" collapsed="false">
      <c r="K6367" s="28" t="n">
        <v>6017</v>
      </c>
      <c r="L6367" s="29" t="s">
        <v>6559</v>
      </c>
    </row>
    <row r="6368" customFormat="false" ht="14.25" hidden="false" customHeight="false" outlineLevel="0" collapsed="false">
      <c r="K6368" s="28" t="n">
        <v>6018</v>
      </c>
      <c r="L6368" s="29" t="s">
        <v>6560</v>
      </c>
    </row>
    <row r="6369" customFormat="false" ht="14.25" hidden="false" customHeight="false" outlineLevel="0" collapsed="false">
      <c r="K6369" s="28" t="n">
        <v>6019</v>
      </c>
      <c r="L6369" s="29" t="s">
        <v>6561</v>
      </c>
    </row>
    <row r="6370" customFormat="false" ht="14.25" hidden="false" customHeight="false" outlineLevel="0" collapsed="false">
      <c r="K6370" s="28" t="n">
        <v>6020</v>
      </c>
      <c r="L6370" s="29" t="s">
        <v>6562</v>
      </c>
    </row>
    <row r="6371" customFormat="false" ht="14.25" hidden="false" customHeight="false" outlineLevel="0" collapsed="false">
      <c r="K6371" s="28" t="n">
        <v>6021</v>
      </c>
      <c r="L6371" s="29" t="s">
        <v>6563</v>
      </c>
    </row>
    <row r="6372" customFormat="false" ht="14.25" hidden="false" customHeight="false" outlineLevel="0" collapsed="false">
      <c r="K6372" s="28" t="n">
        <v>6022</v>
      </c>
      <c r="L6372" s="29" t="s">
        <v>6564</v>
      </c>
    </row>
    <row r="6373" customFormat="false" ht="14.25" hidden="false" customHeight="false" outlineLevel="0" collapsed="false">
      <c r="K6373" s="28" t="n">
        <v>6023</v>
      </c>
      <c r="L6373" s="29" t="s">
        <v>6565</v>
      </c>
    </row>
    <row r="6374" customFormat="false" ht="14.25" hidden="false" customHeight="false" outlineLevel="0" collapsed="false">
      <c r="K6374" s="28" t="n">
        <v>6024</v>
      </c>
      <c r="L6374" s="29" t="s">
        <v>6566</v>
      </c>
    </row>
    <row r="6375" customFormat="false" ht="14.25" hidden="false" customHeight="false" outlineLevel="0" collapsed="false">
      <c r="K6375" s="28" t="n">
        <v>6025</v>
      </c>
      <c r="L6375" s="29" t="s">
        <v>6567</v>
      </c>
    </row>
    <row r="6376" customFormat="false" ht="14.25" hidden="false" customHeight="false" outlineLevel="0" collapsed="false">
      <c r="K6376" s="28" t="n">
        <v>6026</v>
      </c>
      <c r="L6376" s="29" t="s">
        <v>6568</v>
      </c>
    </row>
    <row r="6377" customFormat="false" ht="14.25" hidden="false" customHeight="false" outlineLevel="0" collapsed="false">
      <c r="K6377" s="28" t="n">
        <v>6027</v>
      </c>
      <c r="L6377" s="29" t="s">
        <v>6569</v>
      </c>
    </row>
    <row r="6378" customFormat="false" ht="14.25" hidden="false" customHeight="false" outlineLevel="0" collapsed="false">
      <c r="K6378" s="28" t="n">
        <v>6028</v>
      </c>
      <c r="L6378" s="29" t="s">
        <v>6570</v>
      </c>
    </row>
    <row r="6379" customFormat="false" ht="14.25" hidden="false" customHeight="false" outlineLevel="0" collapsed="false">
      <c r="K6379" s="28" t="n">
        <v>6029</v>
      </c>
      <c r="L6379" s="29" t="s">
        <v>6571</v>
      </c>
    </row>
    <row r="6380" customFormat="false" ht="14.25" hidden="false" customHeight="false" outlineLevel="0" collapsed="false">
      <c r="K6380" s="28" t="n">
        <v>6030</v>
      </c>
      <c r="L6380" s="29" t="s">
        <v>6572</v>
      </c>
    </row>
    <row r="6381" customFormat="false" ht="14.25" hidden="false" customHeight="false" outlineLevel="0" collapsed="false">
      <c r="K6381" s="28" t="n">
        <v>6031</v>
      </c>
      <c r="L6381" s="29" t="s">
        <v>6573</v>
      </c>
    </row>
    <row r="6382" customFormat="false" ht="14.25" hidden="false" customHeight="false" outlineLevel="0" collapsed="false">
      <c r="K6382" s="28" t="n">
        <v>6032</v>
      </c>
      <c r="L6382" s="29" t="s">
        <v>6574</v>
      </c>
    </row>
    <row r="6383" customFormat="false" ht="14.25" hidden="false" customHeight="false" outlineLevel="0" collapsed="false">
      <c r="K6383" s="28" t="n">
        <v>6033</v>
      </c>
      <c r="L6383" s="29" t="s">
        <v>6575</v>
      </c>
    </row>
    <row r="6384" customFormat="false" ht="14.25" hidden="false" customHeight="false" outlineLevel="0" collapsed="false">
      <c r="K6384" s="28" t="n">
        <v>6034</v>
      </c>
      <c r="L6384" s="29" t="s">
        <v>6576</v>
      </c>
    </row>
    <row r="6385" customFormat="false" ht="14.25" hidden="false" customHeight="false" outlineLevel="0" collapsed="false">
      <c r="K6385" s="28" t="n">
        <v>6035</v>
      </c>
      <c r="L6385" s="29" t="s">
        <v>6577</v>
      </c>
    </row>
    <row r="6386" customFormat="false" ht="14.25" hidden="false" customHeight="false" outlineLevel="0" collapsed="false">
      <c r="K6386" s="28" t="n">
        <v>6036</v>
      </c>
      <c r="L6386" s="29" t="s">
        <v>6578</v>
      </c>
    </row>
    <row r="6387" customFormat="false" ht="14.25" hidden="false" customHeight="false" outlineLevel="0" collapsed="false">
      <c r="K6387" s="28" t="n">
        <v>6037</v>
      </c>
      <c r="L6387" s="29" t="s">
        <v>6579</v>
      </c>
    </row>
    <row r="6388" customFormat="false" ht="14.25" hidden="false" customHeight="false" outlineLevel="0" collapsed="false">
      <c r="K6388" s="28" t="n">
        <v>6038</v>
      </c>
      <c r="L6388" s="29" t="s">
        <v>6580</v>
      </c>
    </row>
    <row r="6389" customFormat="false" ht="14.25" hidden="false" customHeight="false" outlineLevel="0" collapsed="false">
      <c r="K6389" s="28" t="n">
        <v>6039</v>
      </c>
      <c r="L6389" s="29" t="s">
        <v>6581</v>
      </c>
    </row>
    <row r="6390" customFormat="false" ht="14.25" hidden="false" customHeight="false" outlineLevel="0" collapsed="false">
      <c r="K6390" s="28" t="n">
        <v>6040</v>
      </c>
      <c r="L6390" s="29" t="s">
        <v>6582</v>
      </c>
    </row>
    <row r="6391" customFormat="false" ht="14.25" hidden="false" customHeight="false" outlineLevel="0" collapsed="false">
      <c r="K6391" s="28" t="n">
        <v>6041</v>
      </c>
      <c r="L6391" s="29" t="s">
        <v>6583</v>
      </c>
    </row>
    <row r="6392" customFormat="false" ht="14.25" hidden="false" customHeight="false" outlineLevel="0" collapsed="false">
      <c r="K6392" s="28" t="n">
        <v>6042</v>
      </c>
      <c r="L6392" s="29" t="s">
        <v>6584</v>
      </c>
    </row>
    <row r="6393" customFormat="false" ht="14.25" hidden="false" customHeight="false" outlineLevel="0" collapsed="false">
      <c r="K6393" s="28" t="n">
        <v>6043</v>
      </c>
      <c r="L6393" s="29" t="s">
        <v>6585</v>
      </c>
    </row>
    <row r="6394" customFormat="false" ht="14.25" hidden="false" customHeight="false" outlineLevel="0" collapsed="false">
      <c r="K6394" s="28" t="n">
        <v>6044</v>
      </c>
      <c r="L6394" s="29" t="s">
        <v>6586</v>
      </c>
    </row>
    <row r="6395" customFormat="false" ht="14.25" hidden="false" customHeight="false" outlineLevel="0" collapsed="false">
      <c r="K6395" s="28" t="n">
        <v>6045</v>
      </c>
      <c r="L6395" s="29" t="s">
        <v>6587</v>
      </c>
    </row>
    <row r="6396" customFormat="false" ht="14.25" hidden="false" customHeight="false" outlineLevel="0" collapsed="false">
      <c r="K6396" s="28" t="n">
        <v>6046</v>
      </c>
      <c r="L6396" s="29" t="s">
        <v>6588</v>
      </c>
    </row>
    <row r="6397" customFormat="false" ht="14.25" hidden="false" customHeight="false" outlineLevel="0" collapsed="false">
      <c r="K6397" s="28" t="n">
        <v>6047</v>
      </c>
      <c r="L6397" s="29" t="s">
        <v>6589</v>
      </c>
    </row>
    <row r="6398" customFormat="false" ht="14.25" hidden="false" customHeight="false" outlineLevel="0" collapsed="false">
      <c r="K6398" s="28" t="n">
        <v>6048</v>
      </c>
      <c r="L6398" s="29" t="s">
        <v>6590</v>
      </c>
    </row>
    <row r="6399" customFormat="false" ht="14.25" hidden="false" customHeight="false" outlineLevel="0" collapsed="false">
      <c r="K6399" s="28" t="n">
        <v>6049</v>
      </c>
      <c r="L6399" s="29" t="s">
        <v>6591</v>
      </c>
    </row>
    <row r="6400" customFormat="false" ht="14.25" hidden="false" customHeight="false" outlineLevel="0" collapsed="false">
      <c r="K6400" s="28" t="n">
        <v>6050</v>
      </c>
      <c r="L6400" s="29" t="s">
        <v>6592</v>
      </c>
    </row>
    <row r="6401" customFormat="false" ht="14.25" hidden="false" customHeight="false" outlineLevel="0" collapsed="false">
      <c r="K6401" s="28" t="n">
        <v>6051</v>
      </c>
      <c r="L6401" s="29" t="s">
        <v>6593</v>
      </c>
    </row>
    <row r="6402" customFormat="false" ht="14.25" hidden="false" customHeight="false" outlineLevel="0" collapsed="false">
      <c r="K6402" s="28" t="n">
        <v>6052</v>
      </c>
      <c r="L6402" s="29" t="s">
        <v>6594</v>
      </c>
    </row>
    <row r="6403" customFormat="false" ht="14.25" hidden="false" customHeight="false" outlineLevel="0" collapsed="false">
      <c r="K6403" s="28" t="n">
        <v>6053</v>
      </c>
      <c r="L6403" s="29" t="s">
        <v>6595</v>
      </c>
    </row>
    <row r="6404" customFormat="false" ht="14.25" hidden="false" customHeight="false" outlineLevel="0" collapsed="false">
      <c r="K6404" s="28" t="n">
        <v>6054</v>
      </c>
      <c r="L6404" s="29" t="s">
        <v>6596</v>
      </c>
    </row>
    <row r="6405" customFormat="false" ht="14.25" hidden="false" customHeight="false" outlineLevel="0" collapsed="false">
      <c r="K6405" s="28" t="n">
        <v>6055</v>
      </c>
      <c r="L6405" s="29" t="s">
        <v>6597</v>
      </c>
    </row>
    <row r="6406" customFormat="false" ht="14.25" hidden="false" customHeight="false" outlineLevel="0" collapsed="false">
      <c r="K6406" s="28" t="n">
        <v>6056</v>
      </c>
      <c r="L6406" s="29" t="s">
        <v>6598</v>
      </c>
    </row>
    <row r="6407" customFormat="false" ht="14.25" hidden="false" customHeight="false" outlineLevel="0" collapsed="false">
      <c r="K6407" s="28" t="n">
        <v>6057</v>
      </c>
      <c r="L6407" s="29" t="s">
        <v>6599</v>
      </c>
    </row>
    <row r="6408" customFormat="false" ht="14.25" hidden="false" customHeight="false" outlineLevel="0" collapsed="false">
      <c r="K6408" s="28" t="n">
        <v>6058</v>
      </c>
      <c r="L6408" s="28" t="s">
        <v>6600</v>
      </c>
    </row>
    <row r="6409" customFormat="false" ht="14.25" hidden="false" customHeight="false" outlineLevel="0" collapsed="false">
      <c r="K6409" s="28" t="n">
        <v>6059</v>
      </c>
      <c r="L6409" s="28" t="s">
        <v>6601</v>
      </c>
    </row>
    <row r="6410" customFormat="false" ht="14.25" hidden="false" customHeight="false" outlineLevel="0" collapsed="false">
      <c r="K6410" s="28" t="n">
        <v>6060</v>
      </c>
      <c r="L6410" s="28" t="s">
        <v>6602</v>
      </c>
    </row>
    <row r="6411" customFormat="false" ht="14.25" hidden="false" customHeight="false" outlineLevel="0" collapsed="false">
      <c r="K6411" s="28" t="n">
        <v>6061</v>
      </c>
      <c r="L6411" s="28" t="s">
        <v>6603</v>
      </c>
    </row>
    <row r="6412" customFormat="false" ht="14.25" hidden="false" customHeight="false" outlineLevel="0" collapsed="false">
      <c r="K6412" s="28" t="n">
        <v>6062</v>
      </c>
      <c r="L6412" s="29" t="s">
        <v>6604</v>
      </c>
    </row>
    <row r="6413" customFormat="false" ht="14.25" hidden="false" customHeight="false" outlineLevel="0" collapsed="false">
      <c r="K6413" s="28" t="n">
        <v>6063</v>
      </c>
      <c r="L6413" s="29" t="s">
        <v>6605</v>
      </c>
    </row>
    <row r="6414" customFormat="false" ht="14.25" hidden="false" customHeight="false" outlineLevel="0" collapsed="false">
      <c r="K6414" s="28" t="n">
        <v>6064</v>
      </c>
      <c r="L6414" s="29" t="s">
        <v>6606</v>
      </c>
    </row>
    <row r="6415" customFormat="false" ht="14.25" hidden="false" customHeight="false" outlineLevel="0" collapsed="false">
      <c r="K6415" s="28" t="n">
        <v>6065</v>
      </c>
      <c r="L6415" s="29" t="s">
        <v>6607</v>
      </c>
    </row>
    <row r="6416" customFormat="false" ht="14.25" hidden="false" customHeight="false" outlineLevel="0" collapsed="false">
      <c r="K6416" s="28" t="n">
        <v>6066</v>
      </c>
      <c r="L6416" s="29" t="s">
        <v>6608</v>
      </c>
    </row>
    <row r="6417" customFormat="false" ht="14.25" hidden="false" customHeight="false" outlineLevel="0" collapsed="false">
      <c r="K6417" s="28" t="n">
        <v>6067</v>
      </c>
      <c r="L6417" s="29" t="s">
        <v>6609</v>
      </c>
    </row>
    <row r="6418" customFormat="false" ht="14.25" hidden="false" customHeight="false" outlineLevel="0" collapsed="false">
      <c r="K6418" s="28" t="n">
        <v>6068</v>
      </c>
      <c r="L6418" s="29" t="s">
        <v>6610</v>
      </c>
    </row>
    <row r="6419" customFormat="false" ht="14.25" hidden="false" customHeight="false" outlineLevel="0" collapsed="false">
      <c r="K6419" s="28" t="n">
        <v>6069</v>
      </c>
      <c r="L6419" s="29" t="s">
        <v>6611</v>
      </c>
    </row>
    <row r="6420" customFormat="false" ht="14.25" hidden="false" customHeight="false" outlineLevel="0" collapsed="false">
      <c r="K6420" s="28" t="n">
        <v>6070</v>
      </c>
      <c r="L6420" s="29" t="s">
        <v>6612</v>
      </c>
    </row>
    <row r="6421" customFormat="false" ht="14.25" hidden="false" customHeight="false" outlineLevel="0" collapsed="false">
      <c r="K6421" s="28" t="n">
        <v>6071</v>
      </c>
      <c r="L6421" s="29" t="s">
        <v>6613</v>
      </c>
    </row>
    <row r="6422" customFormat="false" ht="14.25" hidden="false" customHeight="false" outlineLevel="0" collapsed="false">
      <c r="K6422" s="28" t="n">
        <v>6072</v>
      </c>
      <c r="L6422" s="29" t="s">
        <v>6614</v>
      </c>
    </row>
    <row r="6423" customFormat="false" ht="14.25" hidden="false" customHeight="false" outlineLevel="0" collapsed="false">
      <c r="K6423" s="28" t="n">
        <v>6073</v>
      </c>
      <c r="L6423" s="29" t="s">
        <v>6615</v>
      </c>
    </row>
    <row r="6424" customFormat="false" ht="14.25" hidden="false" customHeight="false" outlineLevel="0" collapsed="false">
      <c r="K6424" s="28" t="n">
        <v>6074</v>
      </c>
      <c r="L6424" s="29" t="s">
        <v>6616</v>
      </c>
    </row>
    <row r="6425" customFormat="false" ht="14.25" hidden="false" customHeight="false" outlineLevel="0" collapsed="false">
      <c r="K6425" s="28" t="n">
        <v>6075</v>
      </c>
      <c r="L6425" s="29" t="s">
        <v>6617</v>
      </c>
    </row>
    <row r="6426" customFormat="false" ht="14.25" hidden="false" customHeight="false" outlineLevel="0" collapsed="false">
      <c r="K6426" s="28" t="n">
        <v>6076</v>
      </c>
      <c r="L6426" s="29" t="s">
        <v>6618</v>
      </c>
    </row>
    <row r="6427" customFormat="false" ht="14.25" hidden="false" customHeight="false" outlineLevel="0" collapsed="false">
      <c r="K6427" s="28" t="n">
        <v>6077</v>
      </c>
      <c r="L6427" s="29" t="s">
        <v>6619</v>
      </c>
    </row>
    <row r="6428" customFormat="false" ht="14.25" hidden="false" customHeight="false" outlineLevel="0" collapsed="false">
      <c r="K6428" s="28" t="n">
        <v>6078</v>
      </c>
      <c r="L6428" s="29" t="s">
        <v>6620</v>
      </c>
    </row>
    <row r="6429" customFormat="false" ht="14.25" hidden="false" customHeight="false" outlineLevel="0" collapsed="false">
      <c r="K6429" s="28" t="n">
        <v>6079</v>
      </c>
      <c r="L6429" s="29" t="s">
        <v>6621</v>
      </c>
    </row>
    <row r="6430" customFormat="false" ht="14.25" hidden="false" customHeight="false" outlineLevel="0" collapsed="false">
      <c r="K6430" s="28" t="n">
        <v>6080</v>
      </c>
      <c r="L6430" s="29" t="s">
        <v>6622</v>
      </c>
    </row>
    <row r="6431" customFormat="false" ht="14.25" hidden="false" customHeight="false" outlineLevel="0" collapsed="false">
      <c r="K6431" s="28" t="n">
        <v>6081</v>
      </c>
      <c r="L6431" s="29" t="s">
        <v>6623</v>
      </c>
    </row>
    <row r="6432" customFormat="false" ht="14.25" hidden="false" customHeight="false" outlineLevel="0" collapsed="false">
      <c r="K6432" s="28" t="n">
        <v>6082</v>
      </c>
      <c r="L6432" s="29" t="s">
        <v>6624</v>
      </c>
    </row>
    <row r="6433" customFormat="false" ht="14.25" hidden="false" customHeight="false" outlineLevel="0" collapsed="false">
      <c r="K6433" s="28" t="n">
        <v>6083</v>
      </c>
      <c r="L6433" s="29" t="s">
        <v>6625</v>
      </c>
    </row>
    <row r="6434" customFormat="false" ht="14.25" hidden="false" customHeight="false" outlineLevel="0" collapsed="false">
      <c r="K6434" s="28" t="n">
        <v>6084</v>
      </c>
      <c r="L6434" s="29" t="s">
        <v>6626</v>
      </c>
    </row>
    <row r="6435" customFormat="false" ht="14.25" hidden="false" customHeight="false" outlineLevel="0" collapsed="false">
      <c r="K6435" s="28" t="n">
        <v>6085</v>
      </c>
      <c r="L6435" s="29" t="s">
        <v>6627</v>
      </c>
    </row>
    <row r="6436" customFormat="false" ht="14.25" hidden="false" customHeight="false" outlineLevel="0" collapsed="false">
      <c r="K6436" s="28" t="n">
        <v>6086</v>
      </c>
      <c r="L6436" s="29" t="s">
        <v>6628</v>
      </c>
    </row>
    <row r="6437" customFormat="false" ht="14.25" hidden="false" customHeight="false" outlineLevel="0" collapsed="false">
      <c r="K6437" s="28" t="n">
        <v>6087</v>
      </c>
      <c r="L6437" s="29" t="s">
        <v>6629</v>
      </c>
    </row>
    <row r="6438" customFormat="false" ht="14.25" hidden="false" customHeight="false" outlineLevel="0" collapsed="false">
      <c r="K6438" s="28" t="n">
        <v>6088</v>
      </c>
      <c r="L6438" s="29" t="s">
        <v>6630</v>
      </c>
    </row>
    <row r="6439" customFormat="false" ht="14.25" hidden="false" customHeight="false" outlineLevel="0" collapsed="false">
      <c r="K6439" s="28" t="n">
        <v>6089</v>
      </c>
      <c r="L6439" s="29" t="s">
        <v>6631</v>
      </c>
    </row>
    <row r="6440" customFormat="false" ht="14.25" hidden="false" customHeight="false" outlineLevel="0" collapsed="false">
      <c r="K6440" s="28" t="n">
        <v>6090</v>
      </c>
      <c r="L6440" s="29" t="s">
        <v>6632</v>
      </c>
    </row>
    <row r="6441" customFormat="false" ht="14.25" hidden="false" customHeight="false" outlineLevel="0" collapsed="false">
      <c r="K6441" s="28" t="n">
        <v>6091</v>
      </c>
      <c r="L6441" s="29" t="s">
        <v>6633</v>
      </c>
    </row>
    <row r="6442" customFormat="false" ht="14.25" hidden="false" customHeight="false" outlineLevel="0" collapsed="false">
      <c r="K6442" s="28" t="n">
        <v>6092</v>
      </c>
      <c r="L6442" s="29" t="s">
        <v>6634</v>
      </c>
    </row>
    <row r="6443" customFormat="false" ht="14.25" hidden="false" customHeight="false" outlineLevel="0" collapsed="false">
      <c r="K6443" s="28" t="n">
        <v>6093</v>
      </c>
      <c r="L6443" s="29" t="s">
        <v>6635</v>
      </c>
    </row>
    <row r="6444" customFormat="false" ht="14.25" hidden="false" customHeight="false" outlineLevel="0" collapsed="false">
      <c r="K6444" s="28" t="n">
        <v>6094</v>
      </c>
      <c r="L6444" s="29" t="s">
        <v>6636</v>
      </c>
    </row>
    <row r="6445" customFormat="false" ht="14.25" hidden="false" customHeight="false" outlineLevel="0" collapsed="false">
      <c r="K6445" s="28" t="n">
        <v>6095</v>
      </c>
      <c r="L6445" s="29" t="s">
        <v>6637</v>
      </c>
    </row>
    <row r="6446" customFormat="false" ht="14.25" hidden="false" customHeight="false" outlineLevel="0" collapsed="false">
      <c r="K6446" s="28" t="n">
        <v>6096</v>
      </c>
      <c r="L6446" s="29" t="s">
        <v>6638</v>
      </c>
    </row>
    <row r="6447" customFormat="false" ht="14.25" hidden="false" customHeight="false" outlineLevel="0" collapsed="false">
      <c r="K6447" s="28" t="n">
        <v>6097</v>
      </c>
      <c r="L6447" s="29" t="s">
        <v>6639</v>
      </c>
    </row>
    <row r="6448" customFormat="false" ht="14.25" hidden="false" customHeight="false" outlineLevel="0" collapsed="false">
      <c r="K6448" s="28" t="n">
        <v>6098</v>
      </c>
      <c r="L6448" s="29" t="s">
        <v>6640</v>
      </c>
    </row>
    <row r="6449" customFormat="false" ht="14.25" hidden="false" customHeight="false" outlineLevel="0" collapsed="false">
      <c r="K6449" s="28" t="n">
        <v>6099</v>
      </c>
      <c r="L6449" s="29" t="s">
        <v>6641</v>
      </c>
    </row>
    <row r="6450" customFormat="false" ht="14.25" hidden="false" customHeight="false" outlineLevel="0" collapsed="false">
      <c r="K6450" s="28" t="n">
        <v>6100</v>
      </c>
      <c r="L6450" s="29" t="s">
        <v>6642</v>
      </c>
    </row>
    <row r="6451" customFormat="false" ht="14.25" hidden="false" customHeight="false" outlineLevel="0" collapsed="false">
      <c r="K6451" s="28" t="n">
        <v>6101</v>
      </c>
      <c r="L6451" s="29" t="s">
        <v>6643</v>
      </c>
    </row>
    <row r="6452" customFormat="false" ht="14.25" hidden="false" customHeight="false" outlineLevel="0" collapsed="false">
      <c r="K6452" s="28" t="n">
        <v>6102</v>
      </c>
      <c r="L6452" s="29" t="s">
        <v>6644</v>
      </c>
    </row>
    <row r="6453" customFormat="false" ht="14.25" hidden="false" customHeight="false" outlineLevel="0" collapsed="false">
      <c r="K6453" s="28" t="n">
        <v>6103</v>
      </c>
      <c r="L6453" s="29" t="s">
        <v>6645</v>
      </c>
    </row>
    <row r="6454" customFormat="false" ht="14.25" hidden="false" customHeight="false" outlineLevel="0" collapsed="false">
      <c r="K6454" s="28" t="n">
        <v>6104</v>
      </c>
      <c r="L6454" s="29" t="s">
        <v>6646</v>
      </c>
    </row>
    <row r="6455" customFormat="false" ht="14.25" hidden="false" customHeight="false" outlineLevel="0" collapsed="false">
      <c r="K6455" s="28" t="n">
        <v>6105</v>
      </c>
      <c r="L6455" s="29" t="s">
        <v>6647</v>
      </c>
    </row>
    <row r="6456" customFormat="false" ht="14.25" hidden="false" customHeight="false" outlineLevel="0" collapsed="false">
      <c r="K6456" s="28" t="n">
        <v>6106</v>
      </c>
      <c r="L6456" s="29" t="s">
        <v>6648</v>
      </c>
    </row>
    <row r="6457" customFormat="false" ht="14.25" hidden="false" customHeight="false" outlineLevel="0" collapsed="false">
      <c r="K6457" s="28" t="n">
        <v>6107</v>
      </c>
      <c r="L6457" s="29" t="s">
        <v>6649</v>
      </c>
    </row>
    <row r="6458" customFormat="false" ht="14.25" hidden="false" customHeight="false" outlineLevel="0" collapsed="false">
      <c r="K6458" s="28" t="n">
        <v>6108</v>
      </c>
      <c r="L6458" s="29" t="s">
        <v>6650</v>
      </c>
    </row>
    <row r="6459" customFormat="false" ht="14.25" hidden="false" customHeight="false" outlineLevel="0" collapsed="false">
      <c r="K6459" s="28" t="n">
        <v>6109</v>
      </c>
      <c r="L6459" s="29" t="s">
        <v>6651</v>
      </c>
    </row>
    <row r="6460" customFormat="false" ht="14.25" hidden="false" customHeight="false" outlineLevel="0" collapsed="false">
      <c r="K6460" s="28" t="n">
        <v>6110</v>
      </c>
      <c r="L6460" s="29" t="s">
        <v>6652</v>
      </c>
    </row>
    <row r="6461" customFormat="false" ht="14.25" hidden="false" customHeight="false" outlineLevel="0" collapsed="false">
      <c r="K6461" s="28" t="n">
        <v>6111</v>
      </c>
      <c r="L6461" s="29" t="s">
        <v>6653</v>
      </c>
    </row>
    <row r="6462" customFormat="false" ht="14.25" hidden="false" customHeight="false" outlineLevel="0" collapsed="false">
      <c r="K6462" s="28" t="n">
        <v>6112</v>
      </c>
      <c r="L6462" s="29" t="s">
        <v>6654</v>
      </c>
    </row>
    <row r="6463" customFormat="false" ht="14.25" hidden="false" customHeight="false" outlineLevel="0" collapsed="false">
      <c r="K6463" s="28" t="n">
        <v>6113</v>
      </c>
      <c r="L6463" s="29" t="s">
        <v>6655</v>
      </c>
    </row>
    <row r="6464" customFormat="false" ht="14.25" hidden="false" customHeight="false" outlineLevel="0" collapsed="false">
      <c r="K6464" s="28" t="n">
        <v>6114</v>
      </c>
      <c r="L6464" s="29" t="s">
        <v>6656</v>
      </c>
    </row>
    <row r="6465" customFormat="false" ht="14.25" hidden="false" customHeight="false" outlineLevel="0" collapsed="false">
      <c r="K6465" s="28" t="n">
        <v>6115</v>
      </c>
      <c r="L6465" s="29" t="s">
        <v>6657</v>
      </c>
    </row>
    <row r="6466" customFormat="false" ht="14.25" hidden="false" customHeight="false" outlineLevel="0" collapsed="false">
      <c r="K6466" s="28" t="n">
        <v>6116</v>
      </c>
      <c r="L6466" s="29" t="s">
        <v>6658</v>
      </c>
    </row>
    <row r="6467" customFormat="false" ht="14.25" hidden="false" customHeight="false" outlineLevel="0" collapsed="false">
      <c r="K6467" s="28" t="n">
        <v>6117</v>
      </c>
      <c r="L6467" s="29" t="s">
        <v>6659</v>
      </c>
    </row>
    <row r="6468" customFormat="false" ht="14.25" hidden="false" customHeight="false" outlineLevel="0" collapsed="false">
      <c r="K6468" s="28" t="n">
        <v>6118</v>
      </c>
      <c r="L6468" s="29" t="s">
        <v>6660</v>
      </c>
    </row>
    <row r="6469" customFormat="false" ht="14.25" hidden="false" customHeight="false" outlineLevel="0" collapsed="false">
      <c r="K6469" s="28" t="n">
        <v>6119</v>
      </c>
      <c r="L6469" s="29" t="s">
        <v>6661</v>
      </c>
    </row>
    <row r="6470" customFormat="false" ht="14.25" hidden="false" customHeight="false" outlineLevel="0" collapsed="false">
      <c r="K6470" s="28" t="n">
        <v>6120</v>
      </c>
      <c r="L6470" s="29" t="s">
        <v>6662</v>
      </c>
    </row>
    <row r="6471" customFormat="false" ht="14.25" hidden="false" customHeight="false" outlineLevel="0" collapsed="false">
      <c r="K6471" s="28" t="n">
        <v>6121</v>
      </c>
      <c r="L6471" s="29" t="s">
        <v>6663</v>
      </c>
    </row>
    <row r="6472" customFormat="false" ht="14.25" hidden="false" customHeight="false" outlineLevel="0" collapsed="false">
      <c r="K6472" s="28" t="n">
        <v>6122</v>
      </c>
      <c r="L6472" s="29" t="s">
        <v>6664</v>
      </c>
    </row>
    <row r="6473" customFormat="false" ht="14.25" hidden="false" customHeight="false" outlineLevel="0" collapsed="false">
      <c r="K6473" s="28" t="n">
        <v>6123</v>
      </c>
      <c r="L6473" s="29" t="s">
        <v>6665</v>
      </c>
    </row>
    <row r="6474" customFormat="false" ht="14.25" hidden="false" customHeight="false" outlineLevel="0" collapsed="false">
      <c r="K6474" s="28" t="n">
        <v>6124</v>
      </c>
      <c r="L6474" s="29" t="s">
        <v>6666</v>
      </c>
    </row>
    <row r="6475" customFormat="false" ht="14.25" hidden="false" customHeight="false" outlineLevel="0" collapsed="false">
      <c r="K6475" s="28" t="n">
        <v>6125</v>
      </c>
      <c r="L6475" s="29" t="s">
        <v>6667</v>
      </c>
    </row>
    <row r="6476" customFormat="false" ht="14.25" hidden="false" customHeight="false" outlineLevel="0" collapsed="false">
      <c r="K6476" s="28" t="n">
        <v>6126</v>
      </c>
      <c r="L6476" s="29" t="s">
        <v>6668</v>
      </c>
    </row>
    <row r="6477" customFormat="false" ht="14.25" hidden="false" customHeight="false" outlineLevel="0" collapsed="false">
      <c r="K6477" s="28" t="n">
        <v>6127</v>
      </c>
      <c r="L6477" s="29" t="s">
        <v>6669</v>
      </c>
    </row>
    <row r="6478" customFormat="false" ht="14.25" hidden="false" customHeight="false" outlineLevel="0" collapsed="false">
      <c r="K6478" s="28" t="n">
        <v>6128</v>
      </c>
      <c r="L6478" s="29" t="s">
        <v>6670</v>
      </c>
    </row>
    <row r="6479" customFormat="false" ht="14.25" hidden="false" customHeight="false" outlineLevel="0" collapsed="false">
      <c r="K6479" s="28" t="n">
        <v>6129</v>
      </c>
      <c r="L6479" s="29" t="s">
        <v>6671</v>
      </c>
    </row>
    <row r="6480" customFormat="false" ht="14.25" hidden="false" customHeight="false" outlineLevel="0" collapsed="false">
      <c r="K6480" s="28" t="n">
        <v>6130</v>
      </c>
      <c r="L6480" s="29" t="s">
        <v>6672</v>
      </c>
    </row>
    <row r="6481" customFormat="false" ht="14.25" hidden="false" customHeight="false" outlineLevel="0" collapsed="false">
      <c r="K6481" s="28" t="n">
        <v>6131</v>
      </c>
      <c r="L6481" s="29" t="s">
        <v>6673</v>
      </c>
    </row>
    <row r="6482" customFormat="false" ht="14.25" hidden="false" customHeight="false" outlineLevel="0" collapsed="false">
      <c r="K6482" s="28" t="n">
        <v>6132</v>
      </c>
      <c r="L6482" s="29" t="s">
        <v>6674</v>
      </c>
    </row>
    <row r="6483" customFormat="false" ht="14.25" hidden="false" customHeight="false" outlineLevel="0" collapsed="false">
      <c r="K6483" s="28" t="n">
        <v>6133</v>
      </c>
      <c r="L6483" s="29" t="s">
        <v>6675</v>
      </c>
    </row>
    <row r="6484" customFormat="false" ht="14.25" hidden="false" customHeight="false" outlineLevel="0" collapsed="false">
      <c r="K6484" s="28" t="n">
        <v>6134</v>
      </c>
      <c r="L6484" s="29" t="s">
        <v>6676</v>
      </c>
    </row>
    <row r="6485" customFormat="false" ht="14.25" hidden="false" customHeight="false" outlineLevel="0" collapsed="false">
      <c r="K6485" s="28" t="n">
        <v>6135</v>
      </c>
      <c r="L6485" s="29" t="s">
        <v>6677</v>
      </c>
    </row>
    <row r="6486" customFormat="false" ht="14.25" hidden="false" customHeight="false" outlineLevel="0" collapsed="false">
      <c r="K6486" s="28" t="n">
        <v>6136</v>
      </c>
      <c r="L6486" s="29" t="s">
        <v>6678</v>
      </c>
    </row>
    <row r="6487" customFormat="false" ht="14.25" hidden="false" customHeight="false" outlineLevel="0" collapsed="false">
      <c r="K6487" s="28" t="n">
        <v>6137</v>
      </c>
      <c r="L6487" s="29" t="s">
        <v>6679</v>
      </c>
    </row>
    <row r="6488" customFormat="false" ht="14.25" hidden="false" customHeight="false" outlineLevel="0" collapsed="false">
      <c r="K6488" s="28" t="n">
        <v>6138</v>
      </c>
      <c r="L6488" s="29" t="s">
        <v>6680</v>
      </c>
    </row>
    <row r="6489" customFormat="false" ht="14.25" hidden="false" customHeight="false" outlineLevel="0" collapsed="false">
      <c r="K6489" s="28" t="n">
        <v>6139</v>
      </c>
      <c r="L6489" s="29" t="s">
        <v>6681</v>
      </c>
    </row>
    <row r="6490" customFormat="false" ht="14.25" hidden="false" customHeight="false" outlineLevel="0" collapsed="false">
      <c r="K6490" s="28" t="n">
        <v>6140</v>
      </c>
      <c r="L6490" s="29" t="s">
        <v>6682</v>
      </c>
    </row>
    <row r="6491" customFormat="false" ht="14.25" hidden="false" customHeight="false" outlineLevel="0" collapsed="false">
      <c r="K6491" s="28" t="n">
        <v>6141</v>
      </c>
      <c r="L6491" s="29" t="s">
        <v>6683</v>
      </c>
    </row>
    <row r="6492" customFormat="false" ht="14.25" hidden="false" customHeight="false" outlineLevel="0" collapsed="false">
      <c r="K6492" s="28" t="n">
        <v>6142</v>
      </c>
      <c r="L6492" s="29" t="s">
        <v>6684</v>
      </c>
    </row>
    <row r="6493" customFormat="false" ht="14.25" hidden="false" customHeight="false" outlineLevel="0" collapsed="false">
      <c r="K6493" s="28" t="n">
        <v>6143</v>
      </c>
      <c r="L6493" s="29" t="s">
        <v>6685</v>
      </c>
    </row>
    <row r="6494" customFormat="false" ht="14.25" hidden="false" customHeight="false" outlineLevel="0" collapsed="false">
      <c r="K6494" s="28" t="n">
        <v>6144</v>
      </c>
      <c r="L6494" s="29" t="s">
        <v>6686</v>
      </c>
    </row>
    <row r="6495" customFormat="false" ht="14.25" hidden="false" customHeight="false" outlineLevel="0" collapsed="false">
      <c r="K6495" s="28" t="n">
        <v>6145</v>
      </c>
      <c r="L6495" s="29" t="s">
        <v>6687</v>
      </c>
    </row>
    <row r="6496" customFormat="false" ht="14.25" hidden="false" customHeight="false" outlineLevel="0" collapsed="false">
      <c r="K6496" s="28" t="n">
        <v>6146</v>
      </c>
      <c r="L6496" s="29" t="s">
        <v>6688</v>
      </c>
    </row>
    <row r="6497" customFormat="false" ht="14.25" hidden="false" customHeight="false" outlineLevel="0" collapsed="false">
      <c r="K6497" s="28" t="n">
        <v>6147</v>
      </c>
      <c r="L6497" s="29" t="s">
        <v>6689</v>
      </c>
    </row>
    <row r="6498" customFormat="false" ht="14.25" hidden="false" customHeight="false" outlineLevel="0" collapsed="false">
      <c r="K6498" s="28" t="n">
        <v>6148</v>
      </c>
      <c r="L6498" s="29" t="s">
        <v>6690</v>
      </c>
    </row>
    <row r="6499" customFormat="false" ht="14.25" hidden="false" customHeight="false" outlineLevel="0" collapsed="false">
      <c r="K6499" s="28" t="n">
        <v>6149</v>
      </c>
      <c r="L6499" s="29" t="s">
        <v>6691</v>
      </c>
    </row>
    <row r="6500" customFormat="false" ht="14.25" hidden="false" customHeight="false" outlineLevel="0" collapsed="false">
      <c r="K6500" s="28" t="n">
        <v>6150</v>
      </c>
      <c r="L6500" s="29" t="s">
        <v>6692</v>
      </c>
    </row>
    <row r="6501" customFormat="false" ht="14.25" hidden="false" customHeight="false" outlineLevel="0" collapsed="false">
      <c r="K6501" s="28" t="n">
        <v>6151</v>
      </c>
      <c r="L6501" s="29" t="s">
        <v>6693</v>
      </c>
    </row>
    <row r="6502" customFormat="false" ht="14.25" hidden="false" customHeight="false" outlineLevel="0" collapsed="false">
      <c r="K6502" s="28" t="n">
        <v>6152</v>
      </c>
      <c r="L6502" s="29" t="s">
        <v>6694</v>
      </c>
    </row>
    <row r="6503" customFormat="false" ht="14.25" hidden="false" customHeight="false" outlineLevel="0" collapsed="false">
      <c r="K6503" s="28" t="n">
        <v>6153</v>
      </c>
      <c r="L6503" s="29" t="s">
        <v>6695</v>
      </c>
    </row>
    <row r="6504" customFormat="false" ht="14.25" hidden="false" customHeight="false" outlineLevel="0" collapsed="false">
      <c r="K6504" s="28" t="n">
        <v>6154</v>
      </c>
      <c r="L6504" s="29" t="s">
        <v>6696</v>
      </c>
    </row>
    <row r="6505" customFormat="false" ht="14.25" hidden="false" customHeight="false" outlineLevel="0" collapsed="false">
      <c r="K6505" s="28" t="n">
        <v>6155</v>
      </c>
      <c r="L6505" s="29" t="s">
        <v>6697</v>
      </c>
    </row>
    <row r="6506" customFormat="false" ht="14.25" hidden="false" customHeight="false" outlineLevel="0" collapsed="false">
      <c r="K6506" s="28" t="n">
        <v>6156</v>
      </c>
      <c r="L6506" s="29" t="s">
        <v>6698</v>
      </c>
    </row>
    <row r="6507" customFormat="false" ht="14.25" hidden="false" customHeight="false" outlineLevel="0" collapsed="false">
      <c r="K6507" s="28" t="n">
        <v>6157</v>
      </c>
      <c r="L6507" s="29" t="s">
        <v>6699</v>
      </c>
    </row>
    <row r="6508" customFormat="false" ht="14.25" hidden="false" customHeight="false" outlineLevel="0" collapsed="false">
      <c r="K6508" s="28" t="n">
        <v>7151</v>
      </c>
      <c r="L6508" s="29" t="s">
        <v>6700</v>
      </c>
    </row>
    <row r="6509" customFormat="false" ht="14.25" hidden="false" customHeight="false" outlineLevel="0" collapsed="false">
      <c r="K6509" s="28" t="n">
        <v>7319</v>
      </c>
      <c r="L6509" s="29" t="s">
        <v>6701</v>
      </c>
    </row>
    <row r="6510" customFormat="false" ht="14.25" hidden="false" customHeight="false" outlineLevel="0" collapsed="false">
      <c r="K6510" s="28" t="n">
        <v>7320</v>
      </c>
      <c r="L6510" s="29" t="s">
        <v>6702</v>
      </c>
    </row>
    <row r="6511" customFormat="false" ht="14.25" hidden="false" customHeight="false" outlineLevel="0" collapsed="false">
      <c r="K6511" s="28" t="n">
        <v>7321</v>
      </c>
      <c r="L6511" s="29" t="s">
        <v>6703</v>
      </c>
    </row>
    <row r="6512" customFormat="false" ht="14.25" hidden="false" customHeight="false" outlineLevel="0" collapsed="false">
      <c r="K6512" s="28" t="n">
        <v>7322</v>
      </c>
      <c r="L6512" s="29" t="s">
        <v>6704</v>
      </c>
    </row>
    <row r="6513" customFormat="false" ht="14.25" hidden="false" customHeight="false" outlineLevel="0" collapsed="false">
      <c r="K6513" s="28" t="n">
        <v>7323</v>
      </c>
      <c r="L6513" s="29" t="s">
        <v>6705</v>
      </c>
    </row>
    <row r="6514" customFormat="false" ht="14.25" hidden="false" customHeight="false" outlineLevel="0" collapsed="false">
      <c r="K6514" s="28" t="n">
        <v>7324</v>
      </c>
      <c r="L6514" s="29" t="s">
        <v>6706</v>
      </c>
    </row>
    <row r="6515" customFormat="false" ht="14.25" hidden="false" customHeight="false" outlineLevel="0" collapsed="false">
      <c r="K6515" s="28" t="n">
        <v>6158</v>
      </c>
      <c r="L6515" s="29" t="s">
        <v>6707</v>
      </c>
    </row>
    <row r="6516" customFormat="false" ht="14.25" hidden="false" customHeight="false" outlineLevel="0" collapsed="false">
      <c r="K6516" s="28" t="n">
        <v>6159</v>
      </c>
      <c r="L6516" s="29" t="s">
        <v>6708</v>
      </c>
    </row>
    <row r="6517" customFormat="false" ht="14.25" hidden="false" customHeight="false" outlineLevel="0" collapsed="false">
      <c r="K6517" s="28" t="n">
        <v>6160</v>
      </c>
      <c r="L6517" s="29" t="s">
        <v>6709</v>
      </c>
    </row>
    <row r="6518" customFormat="false" ht="14.25" hidden="false" customHeight="false" outlineLevel="0" collapsed="false">
      <c r="K6518" s="28" t="n">
        <v>6161</v>
      </c>
      <c r="L6518" s="29" t="s">
        <v>6710</v>
      </c>
    </row>
    <row r="6519" customFormat="false" ht="14.25" hidden="false" customHeight="false" outlineLevel="0" collapsed="false">
      <c r="K6519" s="28" t="n">
        <v>6162</v>
      </c>
      <c r="L6519" s="29" t="s">
        <v>6711</v>
      </c>
    </row>
    <row r="6520" customFormat="false" ht="14.25" hidden="false" customHeight="false" outlineLevel="0" collapsed="false">
      <c r="K6520" s="28" t="n">
        <v>6163</v>
      </c>
      <c r="L6520" s="29" t="s">
        <v>6712</v>
      </c>
    </row>
    <row r="6521" customFormat="false" ht="14.25" hidden="false" customHeight="false" outlineLevel="0" collapsed="false">
      <c r="K6521" s="28" t="n">
        <v>6164</v>
      </c>
      <c r="L6521" s="29" t="s">
        <v>6713</v>
      </c>
    </row>
    <row r="6522" customFormat="false" ht="14.25" hidden="false" customHeight="false" outlineLevel="0" collapsed="false">
      <c r="K6522" s="28" t="n">
        <v>6165</v>
      </c>
      <c r="L6522" s="29" t="s">
        <v>6714</v>
      </c>
    </row>
    <row r="6523" customFormat="false" ht="14.25" hidden="false" customHeight="false" outlineLevel="0" collapsed="false">
      <c r="K6523" s="28" t="n">
        <v>6166</v>
      </c>
      <c r="L6523" s="29" t="s">
        <v>6715</v>
      </c>
    </row>
    <row r="6524" customFormat="false" ht="14.25" hidden="false" customHeight="false" outlineLevel="0" collapsed="false">
      <c r="K6524" s="28" t="n">
        <v>6167</v>
      </c>
      <c r="L6524" s="29" t="s">
        <v>6716</v>
      </c>
    </row>
    <row r="6525" customFormat="false" ht="14.25" hidden="false" customHeight="false" outlineLevel="0" collapsed="false">
      <c r="K6525" s="28" t="n">
        <v>6168</v>
      </c>
      <c r="L6525" s="29" t="s">
        <v>6717</v>
      </c>
    </row>
    <row r="6526" customFormat="false" ht="14.25" hidden="false" customHeight="false" outlineLevel="0" collapsed="false">
      <c r="K6526" s="28" t="n">
        <v>6169</v>
      </c>
      <c r="L6526" s="29" t="s">
        <v>6718</v>
      </c>
    </row>
    <row r="6527" customFormat="false" ht="14.25" hidden="false" customHeight="false" outlineLevel="0" collapsed="false">
      <c r="K6527" s="28" t="n">
        <v>6170</v>
      </c>
      <c r="L6527" s="29" t="s">
        <v>6719</v>
      </c>
    </row>
    <row r="6528" customFormat="false" ht="14.25" hidden="false" customHeight="false" outlineLevel="0" collapsed="false">
      <c r="K6528" s="28" t="n">
        <v>6171</v>
      </c>
      <c r="L6528" s="29" t="s">
        <v>6720</v>
      </c>
    </row>
    <row r="6529" customFormat="false" ht="14.25" hidden="false" customHeight="false" outlineLevel="0" collapsed="false">
      <c r="K6529" s="28" t="n">
        <v>6172</v>
      </c>
      <c r="L6529" s="29" t="s">
        <v>6721</v>
      </c>
    </row>
    <row r="6530" customFormat="false" ht="14.25" hidden="false" customHeight="false" outlineLevel="0" collapsed="false">
      <c r="K6530" s="28" t="n">
        <v>6173</v>
      </c>
      <c r="L6530" s="29" t="s">
        <v>6722</v>
      </c>
    </row>
    <row r="6531" customFormat="false" ht="14.25" hidden="false" customHeight="false" outlineLevel="0" collapsed="false">
      <c r="K6531" s="28" t="n">
        <v>6174</v>
      </c>
      <c r="L6531" s="29" t="s">
        <v>6723</v>
      </c>
    </row>
    <row r="6532" customFormat="false" ht="14.25" hidden="false" customHeight="false" outlineLevel="0" collapsed="false">
      <c r="K6532" s="28" t="n">
        <v>6175</v>
      </c>
      <c r="L6532" s="29" t="s">
        <v>6724</v>
      </c>
    </row>
    <row r="6533" customFormat="false" ht="14.25" hidden="false" customHeight="false" outlineLevel="0" collapsed="false">
      <c r="K6533" s="28" t="n">
        <v>6176</v>
      </c>
      <c r="L6533" s="29" t="s">
        <v>6725</v>
      </c>
    </row>
    <row r="6534" customFormat="false" ht="14.25" hidden="false" customHeight="false" outlineLevel="0" collapsed="false">
      <c r="K6534" s="28" t="n">
        <v>6177</v>
      </c>
      <c r="L6534" s="29" t="s">
        <v>6726</v>
      </c>
    </row>
    <row r="6535" customFormat="false" ht="14.25" hidden="false" customHeight="false" outlineLevel="0" collapsed="false">
      <c r="K6535" s="28" t="n">
        <v>6178</v>
      </c>
      <c r="L6535" s="29" t="s">
        <v>6727</v>
      </c>
    </row>
    <row r="6536" customFormat="false" ht="14.25" hidden="false" customHeight="false" outlineLevel="0" collapsed="false">
      <c r="K6536" s="28" t="n">
        <v>6179</v>
      </c>
      <c r="L6536" s="29" t="s">
        <v>6728</v>
      </c>
    </row>
    <row r="6537" customFormat="false" ht="14.25" hidden="false" customHeight="false" outlineLevel="0" collapsed="false">
      <c r="K6537" s="28" t="n">
        <v>6180</v>
      </c>
      <c r="L6537" s="29" t="s">
        <v>6729</v>
      </c>
    </row>
    <row r="6538" customFormat="false" ht="14.25" hidden="false" customHeight="false" outlineLevel="0" collapsed="false">
      <c r="K6538" s="28" t="n">
        <v>6181</v>
      </c>
      <c r="L6538" s="29" t="s">
        <v>6730</v>
      </c>
    </row>
    <row r="6539" customFormat="false" ht="14.25" hidden="false" customHeight="false" outlineLevel="0" collapsed="false">
      <c r="K6539" s="28" t="n">
        <v>6182</v>
      </c>
      <c r="L6539" s="29" t="s">
        <v>6731</v>
      </c>
    </row>
    <row r="6540" customFormat="false" ht="14.25" hidden="false" customHeight="false" outlineLevel="0" collapsed="false">
      <c r="K6540" s="28" t="n">
        <v>6183</v>
      </c>
      <c r="L6540" s="29" t="s">
        <v>6732</v>
      </c>
    </row>
    <row r="6541" customFormat="false" ht="14.25" hidden="false" customHeight="false" outlineLevel="0" collapsed="false">
      <c r="K6541" s="28" t="n">
        <v>6184</v>
      </c>
      <c r="L6541" s="29" t="s">
        <v>6733</v>
      </c>
    </row>
    <row r="6542" customFormat="false" ht="14.25" hidden="false" customHeight="false" outlineLevel="0" collapsed="false">
      <c r="K6542" s="28" t="n">
        <v>6185</v>
      </c>
      <c r="L6542" s="29" t="s">
        <v>6734</v>
      </c>
    </row>
    <row r="6543" customFormat="false" ht="14.25" hidden="false" customHeight="false" outlineLevel="0" collapsed="false">
      <c r="K6543" s="28" t="n">
        <v>6186</v>
      </c>
      <c r="L6543" s="29" t="s">
        <v>6735</v>
      </c>
    </row>
    <row r="6544" customFormat="false" ht="14.25" hidden="false" customHeight="false" outlineLevel="0" collapsed="false">
      <c r="K6544" s="28" t="n">
        <v>6187</v>
      </c>
      <c r="L6544" s="29" t="s">
        <v>6736</v>
      </c>
    </row>
    <row r="6545" customFormat="false" ht="14.25" hidden="false" customHeight="false" outlineLevel="0" collapsed="false">
      <c r="K6545" s="28" t="n">
        <v>6188</v>
      </c>
      <c r="L6545" s="29" t="s">
        <v>6737</v>
      </c>
    </row>
    <row r="6546" customFormat="false" ht="14.25" hidden="false" customHeight="false" outlineLevel="0" collapsed="false">
      <c r="K6546" s="28" t="n">
        <v>6189</v>
      </c>
      <c r="L6546" s="29" t="s">
        <v>6738</v>
      </c>
    </row>
    <row r="6547" customFormat="false" ht="14.25" hidden="false" customHeight="false" outlineLevel="0" collapsed="false">
      <c r="K6547" s="28" t="n">
        <v>6190</v>
      </c>
      <c r="L6547" s="29" t="s">
        <v>6739</v>
      </c>
    </row>
    <row r="6548" customFormat="false" ht="14.25" hidden="false" customHeight="false" outlineLevel="0" collapsed="false">
      <c r="K6548" s="28" t="n">
        <v>6191</v>
      </c>
      <c r="L6548" s="29" t="s">
        <v>6740</v>
      </c>
    </row>
    <row r="6549" customFormat="false" ht="14.25" hidden="false" customHeight="false" outlineLevel="0" collapsed="false">
      <c r="K6549" s="28" t="n">
        <v>6192</v>
      </c>
      <c r="L6549" s="29" t="s">
        <v>6741</v>
      </c>
    </row>
    <row r="6550" customFormat="false" ht="14.25" hidden="false" customHeight="false" outlineLevel="0" collapsed="false">
      <c r="K6550" s="28" t="n">
        <v>6193</v>
      </c>
      <c r="L6550" s="29" t="s">
        <v>6742</v>
      </c>
    </row>
    <row r="6551" customFormat="false" ht="14.25" hidden="false" customHeight="false" outlineLevel="0" collapsed="false">
      <c r="K6551" s="28" t="n">
        <v>6194</v>
      </c>
      <c r="L6551" s="29" t="s">
        <v>6743</v>
      </c>
    </row>
    <row r="6552" customFormat="false" ht="14.25" hidden="false" customHeight="false" outlineLevel="0" collapsed="false">
      <c r="K6552" s="28" t="n">
        <v>6195</v>
      </c>
      <c r="L6552" s="29" t="s">
        <v>6744</v>
      </c>
    </row>
    <row r="6553" customFormat="false" ht="14.25" hidden="false" customHeight="false" outlineLevel="0" collapsed="false">
      <c r="K6553" s="28" t="n">
        <v>6196</v>
      </c>
      <c r="L6553" s="29" t="s">
        <v>6745</v>
      </c>
    </row>
    <row r="6554" customFormat="false" ht="14.25" hidden="false" customHeight="false" outlineLevel="0" collapsed="false">
      <c r="K6554" s="28" t="n">
        <v>6197</v>
      </c>
      <c r="L6554" s="29" t="s">
        <v>6746</v>
      </c>
    </row>
    <row r="6555" customFormat="false" ht="14.25" hidden="false" customHeight="false" outlineLevel="0" collapsed="false">
      <c r="K6555" s="28" t="n">
        <v>6198</v>
      </c>
      <c r="L6555" s="29" t="s">
        <v>6747</v>
      </c>
    </row>
    <row r="6556" customFormat="false" ht="14.25" hidden="false" customHeight="false" outlineLevel="0" collapsed="false">
      <c r="K6556" s="28" t="n">
        <v>6199</v>
      </c>
      <c r="L6556" s="29" t="s">
        <v>6748</v>
      </c>
    </row>
    <row r="6557" customFormat="false" ht="14.25" hidden="false" customHeight="false" outlineLevel="0" collapsed="false">
      <c r="K6557" s="28" t="n">
        <v>6200</v>
      </c>
      <c r="L6557" s="29" t="s">
        <v>6749</v>
      </c>
    </row>
    <row r="6558" customFormat="false" ht="14.25" hidden="false" customHeight="false" outlineLevel="0" collapsed="false">
      <c r="K6558" s="28" t="n">
        <v>6201</v>
      </c>
      <c r="L6558" s="29" t="s">
        <v>6750</v>
      </c>
    </row>
    <row r="6559" customFormat="false" ht="14.25" hidden="false" customHeight="false" outlineLevel="0" collapsed="false">
      <c r="K6559" s="28" t="n">
        <v>6202</v>
      </c>
      <c r="L6559" s="29" t="s">
        <v>6751</v>
      </c>
    </row>
    <row r="6560" customFormat="false" ht="14.25" hidden="false" customHeight="false" outlineLevel="0" collapsed="false">
      <c r="K6560" s="28" t="n">
        <v>6203</v>
      </c>
      <c r="L6560" s="29" t="s">
        <v>6752</v>
      </c>
    </row>
    <row r="6561" customFormat="false" ht="14.25" hidden="false" customHeight="false" outlineLevel="0" collapsed="false">
      <c r="K6561" s="28" t="n">
        <v>6204</v>
      </c>
      <c r="L6561" s="29" t="s">
        <v>6753</v>
      </c>
    </row>
    <row r="6562" customFormat="false" ht="14.25" hidden="false" customHeight="false" outlineLevel="0" collapsed="false">
      <c r="K6562" s="28" t="n">
        <v>6205</v>
      </c>
      <c r="L6562" s="29" t="s">
        <v>6754</v>
      </c>
    </row>
    <row r="6563" customFormat="false" ht="14.25" hidden="false" customHeight="false" outlineLevel="0" collapsed="false">
      <c r="K6563" s="28" t="n">
        <v>6206</v>
      </c>
      <c r="L6563" s="29" t="s">
        <v>6755</v>
      </c>
    </row>
    <row r="6564" customFormat="false" ht="14.25" hidden="false" customHeight="false" outlineLevel="0" collapsed="false">
      <c r="K6564" s="28" t="n">
        <v>6207</v>
      </c>
      <c r="L6564" s="29" t="s">
        <v>6756</v>
      </c>
    </row>
    <row r="6565" customFormat="false" ht="14.25" hidden="false" customHeight="false" outlineLevel="0" collapsed="false">
      <c r="K6565" s="28" t="n">
        <v>6208</v>
      </c>
      <c r="L6565" s="29" t="s">
        <v>6757</v>
      </c>
    </row>
    <row r="6566" customFormat="false" ht="14.25" hidden="false" customHeight="false" outlineLevel="0" collapsed="false">
      <c r="K6566" s="28" t="n">
        <v>6209</v>
      </c>
      <c r="L6566" s="29" t="s">
        <v>6758</v>
      </c>
    </row>
    <row r="6567" customFormat="false" ht="14.25" hidden="false" customHeight="false" outlineLevel="0" collapsed="false">
      <c r="K6567" s="28" t="n">
        <v>6210</v>
      </c>
      <c r="L6567" s="29" t="s">
        <v>6759</v>
      </c>
    </row>
    <row r="6568" customFormat="false" ht="14.25" hidden="false" customHeight="false" outlineLevel="0" collapsed="false">
      <c r="K6568" s="28" t="n">
        <v>6211</v>
      </c>
      <c r="L6568" s="29" t="s">
        <v>6760</v>
      </c>
    </row>
    <row r="6569" customFormat="false" ht="14.25" hidden="false" customHeight="false" outlineLevel="0" collapsed="false">
      <c r="K6569" s="28" t="n">
        <v>6212</v>
      </c>
      <c r="L6569" s="29" t="s">
        <v>6761</v>
      </c>
    </row>
    <row r="6570" customFormat="false" ht="14.25" hidden="false" customHeight="false" outlineLevel="0" collapsed="false">
      <c r="K6570" s="28" t="n">
        <v>6213</v>
      </c>
      <c r="L6570" s="29" t="s">
        <v>6762</v>
      </c>
    </row>
    <row r="6571" customFormat="false" ht="14.25" hidden="false" customHeight="false" outlineLevel="0" collapsed="false">
      <c r="K6571" s="28" t="n">
        <v>6214</v>
      </c>
      <c r="L6571" s="29" t="s">
        <v>6763</v>
      </c>
    </row>
    <row r="6572" customFormat="false" ht="14.25" hidden="false" customHeight="false" outlineLevel="0" collapsed="false">
      <c r="K6572" s="28" t="n">
        <v>6215</v>
      </c>
      <c r="L6572" s="29" t="s">
        <v>6764</v>
      </c>
    </row>
    <row r="6573" customFormat="false" ht="14.25" hidden="false" customHeight="false" outlineLevel="0" collapsed="false">
      <c r="K6573" s="28" t="n">
        <v>6216</v>
      </c>
      <c r="L6573" s="29" t="s">
        <v>6765</v>
      </c>
    </row>
    <row r="6574" customFormat="false" ht="14.25" hidden="false" customHeight="false" outlineLevel="0" collapsed="false">
      <c r="K6574" s="28" t="n">
        <v>6217</v>
      </c>
      <c r="L6574" s="29" t="s">
        <v>6766</v>
      </c>
    </row>
    <row r="6575" customFormat="false" ht="14.25" hidden="false" customHeight="false" outlineLevel="0" collapsed="false">
      <c r="K6575" s="28" t="n">
        <v>6218</v>
      </c>
      <c r="L6575" s="29" t="s">
        <v>6767</v>
      </c>
    </row>
    <row r="6576" customFormat="false" ht="14.25" hidden="false" customHeight="false" outlineLevel="0" collapsed="false">
      <c r="K6576" s="28" t="n">
        <v>6219</v>
      </c>
      <c r="L6576" s="29" t="s">
        <v>6768</v>
      </c>
    </row>
    <row r="6577" customFormat="false" ht="14.25" hidden="false" customHeight="false" outlineLevel="0" collapsed="false">
      <c r="K6577" s="28" t="n">
        <v>6220</v>
      </c>
      <c r="L6577" s="29" t="s">
        <v>6769</v>
      </c>
    </row>
    <row r="6578" customFormat="false" ht="14.25" hidden="false" customHeight="false" outlineLevel="0" collapsed="false">
      <c r="K6578" s="28" t="n">
        <v>6221</v>
      </c>
      <c r="L6578" s="29" t="s">
        <v>6770</v>
      </c>
    </row>
    <row r="6579" customFormat="false" ht="14.25" hidden="false" customHeight="false" outlineLevel="0" collapsed="false">
      <c r="K6579" s="28" t="n">
        <v>6222</v>
      </c>
      <c r="L6579" s="29" t="s">
        <v>6771</v>
      </c>
    </row>
    <row r="6580" customFormat="false" ht="14.25" hidden="false" customHeight="false" outlineLevel="0" collapsed="false">
      <c r="K6580" s="28" t="n">
        <v>6223</v>
      </c>
      <c r="L6580" s="29" t="s">
        <v>6772</v>
      </c>
    </row>
    <row r="6581" customFormat="false" ht="14.25" hidden="false" customHeight="false" outlineLevel="0" collapsed="false">
      <c r="K6581" s="28" t="n">
        <v>6224</v>
      </c>
      <c r="L6581" s="29" t="s">
        <v>6773</v>
      </c>
    </row>
    <row r="6582" customFormat="false" ht="14.25" hidden="false" customHeight="false" outlineLevel="0" collapsed="false">
      <c r="K6582" s="28" t="n">
        <v>6225</v>
      </c>
      <c r="L6582" s="29" t="s">
        <v>6774</v>
      </c>
    </row>
    <row r="6583" customFormat="false" ht="14.25" hidden="false" customHeight="false" outlineLevel="0" collapsed="false">
      <c r="K6583" s="28" t="n">
        <v>6226</v>
      </c>
      <c r="L6583" s="29" t="s">
        <v>6775</v>
      </c>
    </row>
    <row r="6584" customFormat="false" ht="14.25" hidden="false" customHeight="false" outlineLevel="0" collapsed="false">
      <c r="K6584" s="28" t="n">
        <v>6227</v>
      </c>
      <c r="L6584" s="29" t="s">
        <v>6776</v>
      </c>
    </row>
    <row r="6585" customFormat="false" ht="14.25" hidden="false" customHeight="false" outlineLevel="0" collapsed="false">
      <c r="K6585" s="28" t="n">
        <v>6228</v>
      </c>
      <c r="L6585" s="29" t="s">
        <v>6777</v>
      </c>
    </row>
    <row r="6586" customFormat="false" ht="14.25" hidden="false" customHeight="false" outlineLevel="0" collapsed="false">
      <c r="K6586" s="28" t="n">
        <v>6229</v>
      </c>
      <c r="L6586" s="29" t="s">
        <v>6778</v>
      </c>
    </row>
    <row r="6587" customFormat="false" ht="14.25" hidden="false" customHeight="false" outlineLevel="0" collapsed="false">
      <c r="K6587" s="28" t="n">
        <v>6230</v>
      </c>
      <c r="L6587" s="29" t="s">
        <v>6779</v>
      </c>
    </row>
    <row r="6588" customFormat="false" ht="14.25" hidden="false" customHeight="false" outlineLevel="0" collapsed="false">
      <c r="K6588" s="28" t="n">
        <v>6231</v>
      </c>
      <c r="L6588" s="29" t="s">
        <v>6780</v>
      </c>
    </row>
    <row r="6589" customFormat="false" ht="14.25" hidden="false" customHeight="false" outlineLevel="0" collapsed="false">
      <c r="K6589" s="28" t="n">
        <v>6232</v>
      </c>
      <c r="L6589" s="29" t="s">
        <v>6781</v>
      </c>
    </row>
    <row r="6590" customFormat="false" ht="14.25" hidden="false" customHeight="false" outlineLevel="0" collapsed="false">
      <c r="K6590" s="28" t="n">
        <v>6233</v>
      </c>
      <c r="L6590" s="29" t="s">
        <v>6782</v>
      </c>
    </row>
    <row r="6591" customFormat="false" ht="14.25" hidden="false" customHeight="false" outlineLevel="0" collapsed="false">
      <c r="K6591" s="28" t="n">
        <v>6234</v>
      </c>
      <c r="L6591" s="29" t="s">
        <v>6783</v>
      </c>
    </row>
    <row r="6592" customFormat="false" ht="14.25" hidden="false" customHeight="false" outlineLevel="0" collapsed="false">
      <c r="K6592" s="28" t="n">
        <v>6235</v>
      </c>
      <c r="L6592" s="29" t="s">
        <v>6784</v>
      </c>
    </row>
    <row r="6593" customFormat="false" ht="14.25" hidden="false" customHeight="false" outlineLevel="0" collapsed="false">
      <c r="K6593" s="28" t="n">
        <v>6236</v>
      </c>
      <c r="L6593" s="29" t="s">
        <v>6785</v>
      </c>
    </row>
    <row r="6594" customFormat="false" ht="14.25" hidden="false" customHeight="false" outlineLevel="0" collapsed="false">
      <c r="K6594" s="28" t="n">
        <v>6237</v>
      </c>
      <c r="L6594" s="29" t="s">
        <v>6786</v>
      </c>
    </row>
    <row r="6595" customFormat="false" ht="14.25" hidden="false" customHeight="false" outlineLevel="0" collapsed="false">
      <c r="K6595" s="28" t="n">
        <v>6238</v>
      </c>
      <c r="L6595" s="29" t="s">
        <v>6787</v>
      </c>
    </row>
    <row r="6596" customFormat="false" ht="14.25" hidden="false" customHeight="false" outlineLevel="0" collapsed="false">
      <c r="K6596" s="28" t="n">
        <v>6239</v>
      </c>
      <c r="L6596" s="29" t="s">
        <v>6788</v>
      </c>
    </row>
    <row r="6597" customFormat="false" ht="14.25" hidden="false" customHeight="false" outlineLevel="0" collapsed="false">
      <c r="K6597" s="28" t="n">
        <v>6240</v>
      </c>
      <c r="L6597" s="29" t="s">
        <v>6789</v>
      </c>
    </row>
    <row r="6598" customFormat="false" ht="14.25" hidden="false" customHeight="false" outlineLevel="0" collapsed="false">
      <c r="K6598" s="28" t="n">
        <v>6241</v>
      </c>
      <c r="L6598" s="29" t="s">
        <v>6790</v>
      </c>
    </row>
    <row r="6599" customFormat="false" ht="14.25" hidden="false" customHeight="false" outlineLevel="0" collapsed="false">
      <c r="K6599" s="28" t="n">
        <v>6242</v>
      </c>
      <c r="L6599" s="29" t="s">
        <v>6791</v>
      </c>
    </row>
    <row r="6600" customFormat="false" ht="14.25" hidden="false" customHeight="false" outlineLevel="0" collapsed="false">
      <c r="K6600" s="28" t="n">
        <v>6243</v>
      </c>
      <c r="L6600" s="29" t="s">
        <v>6792</v>
      </c>
    </row>
    <row r="6601" customFormat="false" ht="14.25" hidden="false" customHeight="false" outlineLevel="0" collapsed="false">
      <c r="K6601" s="28" t="n">
        <v>6244</v>
      </c>
      <c r="L6601" s="29" t="s">
        <v>6793</v>
      </c>
    </row>
    <row r="6602" customFormat="false" ht="14.25" hidden="false" customHeight="false" outlineLevel="0" collapsed="false">
      <c r="K6602" s="28" t="n">
        <v>6245</v>
      </c>
      <c r="L6602" s="29" t="s">
        <v>6794</v>
      </c>
    </row>
    <row r="6603" customFormat="false" ht="14.25" hidden="false" customHeight="false" outlineLevel="0" collapsed="false">
      <c r="K6603" s="28" t="n">
        <v>6246</v>
      </c>
      <c r="L6603" s="29" t="s">
        <v>6795</v>
      </c>
    </row>
    <row r="6604" customFormat="false" ht="14.25" hidden="false" customHeight="false" outlineLevel="0" collapsed="false">
      <c r="K6604" s="28" t="n">
        <v>6247</v>
      </c>
      <c r="L6604" s="29" t="s">
        <v>6796</v>
      </c>
    </row>
    <row r="6605" customFormat="false" ht="14.25" hidden="false" customHeight="false" outlineLevel="0" collapsed="false">
      <c r="K6605" s="28" t="n">
        <v>6248</v>
      </c>
      <c r="L6605" s="29" t="s">
        <v>6797</v>
      </c>
    </row>
    <row r="6606" customFormat="false" ht="14.25" hidden="false" customHeight="false" outlineLevel="0" collapsed="false">
      <c r="K6606" s="28" t="n">
        <v>6249</v>
      </c>
      <c r="L6606" s="29" t="s">
        <v>6798</v>
      </c>
    </row>
    <row r="6607" customFormat="false" ht="14.25" hidden="false" customHeight="false" outlineLevel="0" collapsed="false">
      <c r="K6607" s="28" t="n">
        <v>6250</v>
      </c>
      <c r="L6607" s="29" t="s">
        <v>6799</v>
      </c>
    </row>
    <row r="6608" customFormat="false" ht="14.25" hidden="false" customHeight="false" outlineLevel="0" collapsed="false">
      <c r="K6608" s="28" t="n">
        <v>6251</v>
      </c>
      <c r="L6608" s="29" t="s">
        <v>6800</v>
      </c>
    </row>
    <row r="6609" customFormat="false" ht="14.25" hidden="false" customHeight="false" outlineLevel="0" collapsed="false">
      <c r="K6609" s="28" t="n">
        <v>6252</v>
      </c>
      <c r="L6609" s="29" t="s">
        <v>6801</v>
      </c>
    </row>
    <row r="6610" customFormat="false" ht="14.25" hidden="false" customHeight="false" outlineLevel="0" collapsed="false">
      <c r="K6610" s="28" t="n">
        <v>6253</v>
      </c>
      <c r="L6610" s="29" t="s">
        <v>6802</v>
      </c>
    </row>
    <row r="6611" customFormat="false" ht="14.25" hidden="false" customHeight="false" outlineLevel="0" collapsed="false">
      <c r="K6611" s="28" t="n">
        <v>6254</v>
      </c>
      <c r="L6611" s="29" t="s">
        <v>6803</v>
      </c>
    </row>
    <row r="6612" customFormat="false" ht="14.25" hidden="false" customHeight="false" outlineLevel="0" collapsed="false">
      <c r="K6612" s="28" t="n">
        <v>6255</v>
      </c>
      <c r="L6612" s="29" t="s">
        <v>6804</v>
      </c>
    </row>
    <row r="6613" customFormat="false" ht="14.25" hidden="false" customHeight="false" outlineLevel="0" collapsed="false">
      <c r="K6613" s="28" t="n">
        <v>6256</v>
      </c>
      <c r="L6613" s="29" t="s">
        <v>6805</v>
      </c>
    </row>
    <row r="6614" customFormat="false" ht="14.25" hidden="false" customHeight="false" outlineLevel="0" collapsed="false">
      <c r="K6614" s="28" t="n">
        <v>6257</v>
      </c>
      <c r="L6614" s="29" t="s">
        <v>6806</v>
      </c>
    </row>
    <row r="6615" customFormat="false" ht="14.25" hidden="false" customHeight="false" outlineLevel="0" collapsed="false">
      <c r="K6615" s="28" t="n">
        <v>6258</v>
      </c>
      <c r="L6615" s="29" t="s">
        <v>6807</v>
      </c>
    </row>
    <row r="6616" customFormat="false" ht="14.25" hidden="false" customHeight="false" outlineLevel="0" collapsed="false">
      <c r="K6616" s="28" t="n">
        <v>6259</v>
      </c>
      <c r="L6616" s="29" t="s">
        <v>6808</v>
      </c>
    </row>
    <row r="6617" customFormat="false" ht="14.25" hidden="false" customHeight="false" outlineLevel="0" collapsed="false">
      <c r="K6617" s="28" t="n">
        <v>6260</v>
      </c>
      <c r="L6617" s="29" t="s">
        <v>6809</v>
      </c>
    </row>
    <row r="6618" customFormat="false" ht="14.25" hidden="false" customHeight="false" outlineLevel="0" collapsed="false">
      <c r="K6618" s="28" t="n">
        <v>6261</v>
      </c>
      <c r="L6618" s="29" t="s">
        <v>6810</v>
      </c>
    </row>
    <row r="6619" customFormat="false" ht="14.25" hidden="false" customHeight="false" outlineLevel="0" collapsed="false">
      <c r="K6619" s="28" t="n">
        <v>6262</v>
      </c>
      <c r="L6619" s="29" t="s">
        <v>6811</v>
      </c>
    </row>
    <row r="6620" customFormat="false" ht="14.25" hidden="false" customHeight="false" outlineLevel="0" collapsed="false">
      <c r="K6620" s="28" t="n">
        <v>6263</v>
      </c>
      <c r="L6620" s="29" t="s">
        <v>6812</v>
      </c>
    </row>
    <row r="6621" customFormat="false" ht="14.25" hidden="false" customHeight="false" outlineLevel="0" collapsed="false">
      <c r="K6621" s="28" t="n">
        <v>6264</v>
      </c>
      <c r="L6621" s="29" t="s">
        <v>6813</v>
      </c>
    </row>
    <row r="6622" customFormat="false" ht="14.25" hidden="false" customHeight="false" outlineLevel="0" collapsed="false">
      <c r="K6622" s="28" t="n">
        <v>6265</v>
      </c>
      <c r="L6622" s="29" t="s">
        <v>6814</v>
      </c>
    </row>
    <row r="6623" customFormat="false" ht="14.25" hidden="false" customHeight="false" outlineLevel="0" collapsed="false">
      <c r="K6623" s="28" t="n">
        <v>6266</v>
      </c>
      <c r="L6623" s="29" t="s">
        <v>6815</v>
      </c>
    </row>
    <row r="6624" customFormat="false" ht="14.25" hidden="false" customHeight="false" outlineLevel="0" collapsed="false">
      <c r="K6624" s="28" t="n">
        <v>6267</v>
      </c>
      <c r="L6624" s="29" t="s">
        <v>6816</v>
      </c>
    </row>
    <row r="6625" customFormat="false" ht="14.25" hidden="false" customHeight="false" outlineLevel="0" collapsed="false">
      <c r="K6625" s="28" t="n">
        <v>6268</v>
      </c>
      <c r="L6625" s="29" t="s">
        <v>6817</v>
      </c>
    </row>
    <row r="6626" customFormat="false" ht="14.25" hidden="false" customHeight="false" outlineLevel="0" collapsed="false">
      <c r="K6626" s="28" t="n">
        <v>6269</v>
      </c>
      <c r="L6626" s="29" t="s">
        <v>6818</v>
      </c>
    </row>
    <row r="6627" customFormat="false" ht="14.25" hidden="false" customHeight="false" outlineLevel="0" collapsed="false">
      <c r="K6627" s="28" t="n">
        <v>6270</v>
      </c>
      <c r="L6627" s="29" t="s">
        <v>6819</v>
      </c>
    </row>
    <row r="6628" customFormat="false" ht="14.25" hidden="false" customHeight="false" outlineLevel="0" collapsed="false">
      <c r="K6628" s="28" t="n">
        <v>6271</v>
      </c>
      <c r="L6628" s="29" t="s">
        <v>6820</v>
      </c>
    </row>
    <row r="6629" customFormat="false" ht="14.25" hidden="false" customHeight="false" outlineLevel="0" collapsed="false">
      <c r="K6629" s="28" t="n">
        <v>6272</v>
      </c>
      <c r="L6629" s="29" t="s">
        <v>6821</v>
      </c>
    </row>
    <row r="6630" customFormat="false" ht="14.25" hidden="false" customHeight="false" outlineLevel="0" collapsed="false">
      <c r="K6630" s="28" t="n">
        <v>6273</v>
      </c>
      <c r="L6630" s="29" t="s">
        <v>6822</v>
      </c>
    </row>
    <row r="6631" customFormat="false" ht="14.25" hidden="false" customHeight="false" outlineLevel="0" collapsed="false">
      <c r="K6631" s="28" t="n">
        <v>6274</v>
      </c>
      <c r="L6631" s="29" t="s">
        <v>6823</v>
      </c>
    </row>
    <row r="6632" customFormat="false" ht="14.25" hidden="false" customHeight="false" outlineLevel="0" collapsed="false">
      <c r="K6632" s="28" t="n">
        <v>6275</v>
      </c>
      <c r="L6632" s="29" t="s">
        <v>6824</v>
      </c>
    </row>
    <row r="6633" customFormat="false" ht="14.25" hidden="false" customHeight="false" outlineLevel="0" collapsed="false">
      <c r="K6633" s="28" t="n">
        <v>6276</v>
      </c>
      <c r="L6633" s="29" t="s">
        <v>6825</v>
      </c>
    </row>
    <row r="6634" customFormat="false" ht="14.25" hidden="false" customHeight="false" outlineLevel="0" collapsed="false">
      <c r="K6634" s="28" t="n">
        <v>6277</v>
      </c>
      <c r="L6634" s="29" t="s">
        <v>6826</v>
      </c>
    </row>
    <row r="6635" customFormat="false" ht="14.25" hidden="false" customHeight="false" outlineLevel="0" collapsed="false">
      <c r="K6635" s="28" t="n">
        <v>6278</v>
      </c>
      <c r="L6635" s="29" t="s">
        <v>6827</v>
      </c>
    </row>
    <row r="6636" customFormat="false" ht="14.25" hidden="false" customHeight="false" outlineLevel="0" collapsed="false">
      <c r="K6636" s="28" t="n">
        <v>6279</v>
      </c>
      <c r="L6636" s="29" t="s">
        <v>6828</v>
      </c>
    </row>
    <row r="6637" customFormat="false" ht="14.25" hidden="false" customHeight="false" outlineLevel="0" collapsed="false">
      <c r="K6637" s="28" t="n">
        <v>6280</v>
      </c>
      <c r="L6637" s="29" t="s">
        <v>6829</v>
      </c>
    </row>
    <row r="6638" customFormat="false" ht="14.25" hidden="false" customHeight="false" outlineLevel="0" collapsed="false">
      <c r="K6638" s="28" t="n">
        <v>6281</v>
      </c>
      <c r="L6638" s="29" t="s">
        <v>6830</v>
      </c>
    </row>
    <row r="6639" customFormat="false" ht="14.25" hidden="false" customHeight="false" outlineLevel="0" collapsed="false">
      <c r="K6639" s="28" t="n">
        <v>6282</v>
      </c>
      <c r="L6639" s="29" t="s">
        <v>6831</v>
      </c>
    </row>
    <row r="6640" customFormat="false" ht="14.25" hidden="false" customHeight="false" outlineLevel="0" collapsed="false">
      <c r="K6640" s="28" t="n">
        <v>6283</v>
      </c>
      <c r="L6640" s="29" t="s">
        <v>6832</v>
      </c>
    </row>
    <row r="6641" customFormat="false" ht="14.25" hidden="false" customHeight="false" outlineLevel="0" collapsed="false">
      <c r="K6641" s="28" t="n">
        <v>6284</v>
      </c>
      <c r="L6641" s="29" t="s">
        <v>6833</v>
      </c>
    </row>
    <row r="6642" customFormat="false" ht="14.25" hidden="false" customHeight="false" outlineLevel="0" collapsed="false">
      <c r="K6642" s="28" t="n">
        <v>6285</v>
      </c>
      <c r="L6642" s="29" t="s">
        <v>6834</v>
      </c>
    </row>
    <row r="6643" customFormat="false" ht="14.25" hidden="false" customHeight="false" outlineLevel="0" collapsed="false">
      <c r="K6643" s="28" t="n">
        <v>6286</v>
      </c>
      <c r="L6643" s="29" t="s">
        <v>6835</v>
      </c>
    </row>
    <row r="6644" customFormat="false" ht="14.25" hidden="false" customHeight="false" outlineLevel="0" collapsed="false">
      <c r="K6644" s="28" t="n">
        <v>6287</v>
      </c>
      <c r="L6644" s="29" t="s">
        <v>6836</v>
      </c>
    </row>
    <row r="6645" customFormat="false" ht="14.25" hidden="false" customHeight="false" outlineLevel="0" collapsed="false">
      <c r="K6645" s="28" t="n">
        <v>6288</v>
      </c>
      <c r="L6645" s="29" t="s">
        <v>6837</v>
      </c>
    </row>
    <row r="6646" customFormat="false" ht="14.25" hidden="false" customHeight="false" outlineLevel="0" collapsed="false">
      <c r="K6646" s="28" t="n">
        <v>6289</v>
      </c>
      <c r="L6646" s="29" t="s">
        <v>6838</v>
      </c>
    </row>
    <row r="6647" customFormat="false" ht="14.25" hidden="false" customHeight="false" outlineLevel="0" collapsed="false">
      <c r="K6647" s="28" t="n">
        <v>6290</v>
      </c>
      <c r="L6647" s="29" t="s">
        <v>6839</v>
      </c>
    </row>
    <row r="6648" customFormat="false" ht="14.25" hidden="false" customHeight="false" outlineLevel="0" collapsed="false">
      <c r="K6648" s="28" t="n">
        <v>6291</v>
      </c>
      <c r="L6648" s="29" t="s">
        <v>6840</v>
      </c>
    </row>
    <row r="6649" customFormat="false" ht="14.25" hidden="false" customHeight="false" outlineLevel="0" collapsed="false">
      <c r="K6649" s="28" t="n">
        <v>6292</v>
      </c>
      <c r="L6649" s="29" t="s">
        <v>6841</v>
      </c>
    </row>
    <row r="6650" customFormat="false" ht="14.25" hidden="false" customHeight="false" outlineLevel="0" collapsed="false">
      <c r="K6650" s="28" t="n">
        <v>6293</v>
      </c>
      <c r="L6650" s="29" t="s">
        <v>6842</v>
      </c>
    </row>
    <row r="6651" customFormat="false" ht="14.25" hidden="false" customHeight="false" outlineLevel="0" collapsed="false">
      <c r="K6651" s="28" t="n">
        <v>6294</v>
      </c>
      <c r="L6651" s="29" t="s">
        <v>6843</v>
      </c>
    </row>
    <row r="6652" customFormat="false" ht="14.25" hidden="false" customHeight="false" outlineLevel="0" collapsed="false">
      <c r="K6652" s="28" t="n">
        <v>6295</v>
      </c>
      <c r="L6652" s="29" t="s">
        <v>6844</v>
      </c>
    </row>
    <row r="6653" customFormat="false" ht="14.25" hidden="false" customHeight="false" outlineLevel="0" collapsed="false">
      <c r="K6653" s="28" t="n">
        <v>6296</v>
      </c>
      <c r="L6653" s="29" t="s">
        <v>6845</v>
      </c>
    </row>
    <row r="6654" customFormat="false" ht="14.25" hidden="false" customHeight="false" outlineLevel="0" collapsed="false">
      <c r="K6654" s="28" t="n">
        <v>6297</v>
      </c>
      <c r="L6654" s="29" t="s">
        <v>6846</v>
      </c>
    </row>
    <row r="6655" customFormat="false" ht="14.25" hidden="false" customHeight="false" outlineLevel="0" collapsed="false">
      <c r="K6655" s="28" t="n">
        <v>6298</v>
      </c>
      <c r="L6655" s="29" t="s">
        <v>6847</v>
      </c>
    </row>
    <row r="6656" customFormat="false" ht="14.25" hidden="false" customHeight="false" outlineLevel="0" collapsed="false">
      <c r="K6656" s="28" t="n">
        <v>6299</v>
      </c>
      <c r="L6656" s="29" t="s">
        <v>6848</v>
      </c>
    </row>
    <row r="6657" customFormat="false" ht="14.25" hidden="false" customHeight="false" outlineLevel="0" collapsed="false">
      <c r="K6657" s="28" t="n">
        <v>6300</v>
      </c>
      <c r="L6657" s="29" t="s">
        <v>6849</v>
      </c>
    </row>
    <row r="6658" customFormat="false" ht="14.25" hidden="false" customHeight="false" outlineLevel="0" collapsed="false">
      <c r="K6658" s="28" t="n">
        <v>6301</v>
      </c>
      <c r="L6658" s="29" t="s">
        <v>6850</v>
      </c>
    </row>
    <row r="6659" customFormat="false" ht="14.25" hidden="false" customHeight="false" outlineLevel="0" collapsed="false">
      <c r="K6659" s="28" t="n">
        <v>6302</v>
      </c>
      <c r="L6659" s="29" t="s">
        <v>6851</v>
      </c>
    </row>
    <row r="6660" customFormat="false" ht="14.25" hidden="false" customHeight="false" outlineLevel="0" collapsed="false">
      <c r="K6660" s="28" t="n">
        <v>6303</v>
      </c>
      <c r="L6660" s="29" t="s">
        <v>6852</v>
      </c>
    </row>
    <row r="6661" customFormat="false" ht="14.25" hidden="false" customHeight="false" outlineLevel="0" collapsed="false">
      <c r="K6661" s="28" t="n">
        <v>6304</v>
      </c>
      <c r="L6661" s="29" t="s">
        <v>6853</v>
      </c>
    </row>
    <row r="6662" customFormat="false" ht="14.25" hidden="false" customHeight="false" outlineLevel="0" collapsed="false">
      <c r="K6662" s="28" t="n">
        <v>6305</v>
      </c>
      <c r="L6662" s="29" t="s">
        <v>6854</v>
      </c>
    </row>
    <row r="6663" customFormat="false" ht="14.25" hidden="false" customHeight="false" outlineLevel="0" collapsed="false">
      <c r="K6663" s="28" t="n">
        <v>6306</v>
      </c>
      <c r="L6663" s="29" t="s">
        <v>6855</v>
      </c>
    </row>
    <row r="6664" customFormat="false" ht="14.25" hidden="false" customHeight="false" outlineLevel="0" collapsed="false">
      <c r="K6664" s="28" t="n">
        <v>6307</v>
      </c>
      <c r="L6664" s="29" t="s">
        <v>6856</v>
      </c>
    </row>
    <row r="6665" customFormat="false" ht="14.25" hidden="false" customHeight="false" outlineLevel="0" collapsed="false">
      <c r="K6665" s="28" t="n">
        <v>6308</v>
      </c>
      <c r="L6665" s="29" t="s">
        <v>6857</v>
      </c>
    </row>
    <row r="6666" customFormat="false" ht="14.25" hidden="false" customHeight="false" outlineLevel="0" collapsed="false">
      <c r="K6666" s="28" t="n">
        <v>6309</v>
      </c>
      <c r="L6666" s="29" t="s">
        <v>6858</v>
      </c>
    </row>
    <row r="6667" customFormat="false" ht="14.25" hidden="false" customHeight="false" outlineLevel="0" collapsed="false">
      <c r="K6667" s="28" t="n">
        <v>6310</v>
      </c>
      <c r="L6667" s="29" t="s">
        <v>6859</v>
      </c>
    </row>
    <row r="6668" customFormat="false" ht="14.25" hidden="false" customHeight="false" outlineLevel="0" collapsed="false">
      <c r="K6668" s="28" t="n">
        <v>6311</v>
      </c>
      <c r="L6668" s="29" t="s">
        <v>6860</v>
      </c>
    </row>
    <row r="6669" customFormat="false" ht="14.25" hidden="false" customHeight="false" outlineLevel="0" collapsed="false">
      <c r="K6669" s="28" t="n">
        <v>6312</v>
      </c>
      <c r="L6669" s="29" t="s">
        <v>6861</v>
      </c>
    </row>
    <row r="6670" customFormat="false" ht="14.25" hidden="false" customHeight="false" outlineLevel="0" collapsed="false">
      <c r="K6670" s="28" t="n">
        <v>6313</v>
      </c>
      <c r="L6670" s="29" t="s">
        <v>6862</v>
      </c>
    </row>
    <row r="6671" customFormat="false" ht="14.25" hidden="false" customHeight="false" outlineLevel="0" collapsed="false">
      <c r="K6671" s="28" t="n">
        <v>6314</v>
      </c>
      <c r="L6671" s="29" t="s">
        <v>6863</v>
      </c>
    </row>
    <row r="6672" customFormat="false" ht="14.25" hidden="false" customHeight="false" outlineLevel="0" collapsed="false">
      <c r="K6672" s="28" t="n">
        <v>6315</v>
      </c>
      <c r="L6672" s="29" t="s">
        <v>6864</v>
      </c>
    </row>
    <row r="6673" customFormat="false" ht="14.25" hidden="false" customHeight="false" outlineLevel="0" collapsed="false">
      <c r="K6673" s="28" t="n">
        <v>6316</v>
      </c>
      <c r="L6673" s="29" t="s">
        <v>6865</v>
      </c>
    </row>
    <row r="6674" customFormat="false" ht="14.25" hidden="false" customHeight="false" outlineLevel="0" collapsed="false">
      <c r="K6674" s="28" t="n">
        <v>6317</v>
      </c>
      <c r="L6674" s="29" t="s">
        <v>6866</v>
      </c>
    </row>
    <row r="6675" customFormat="false" ht="14.25" hidden="false" customHeight="false" outlineLevel="0" collapsed="false">
      <c r="K6675" s="28" t="n">
        <v>6318</v>
      </c>
      <c r="L6675" s="29" t="s">
        <v>6867</v>
      </c>
    </row>
    <row r="6676" customFormat="false" ht="14.25" hidden="false" customHeight="false" outlineLevel="0" collapsed="false">
      <c r="K6676" s="28" t="n">
        <v>6319</v>
      </c>
      <c r="L6676" s="29" t="s">
        <v>6868</v>
      </c>
    </row>
    <row r="6677" customFormat="false" ht="14.25" hidden="false" customHeight="false" outlineLevel="0" collapsed="false">
      <c r="K6677" s="28" t="n">
        <v>6320</v>
      </c>
      <c r="L6677" s="29" t="s">
        <v>6869</v>
      </c>
    </row>
    <row r="6678" customFormat="false" ht="14.25" hidden="false" customHeight="false" outlineLevel="0" collapsed="false">
      <c r="K6678" s="28" t="n">
        <v>6321</v>
      </c>
      <c r="L6678" s="29" t="s">
        <v>6870</v>
      </c>
    </row>
    <row r="6679" customFormat="false" ht="14.25" hidden="false" customHeight="false" outlineLevel="0" collapsed="false">
      <c r="K6679" s="28" t="n">
        <v>6322</v>
      </c>
      <c r="L6679" s="29" t="s">
        <v>6871</v>
      </c>
    </row>
    <row r="6680" customFormat="false" ht="14.25" hidden="false" customHeight="false" outlineLevel="0" collapsed="false">
      <c r="K6680" s="28" t="n">
        <v>6323</v>
      </c>
      <c r="L6680" s="29" t="s">
        <v>6872</v>
      </c>
    </row>
    <row r="6681" customFormat="false" ht="14.25" hidden="false" customHeight="false" outlineLevel="0" collapsed="false">
      <c r="K6681" s="28" t="n">
        <v>6324</v>
      </c>
      <c r="L6681" s="29" t="s">
        <v>6873</v>
      </c>
    </row>
    <row r="6682" customFormat="false" ht="14.25" hidden="false" customHeight="false" outlineLevel="0" collapsed="false">
      <c r="K6682" s="28" t="n">
        <v>6325</v>
      </c>
      <c r="L6682" s="29" t="s">
        <v>6874</v>
      </c>
    </row>
    <row r="6683" customFormat="false" ht="14.25" hidden="false" customHeight="false" outlineLevel="0" collapsed="false">
      <c r="K6683" s="28" t="n">
        <v>6326</v>
      </c>
      <c r="L6683" s="29" t="s">
        <v>6875</v>
      </c>
    </row>
    <row r="6684" customFormat="false" ht="14.25" hidden="false" customHeight="false" outlineLevel="0" collapsed="false">
      <c r="K6684" s="28" t="n">
        <v>520006</v>
      </c>
      <c r="L6684" s="29" t="s">
        <v>6876</v>
      </c>
    </row>
    <row r="6685" customFormat="false" ht="14.25" hidden="false" customHeight="false" outlineLevel="0" collapsed="false">
      <c r="K6685" s="28" t="n">
        <v>520001</v>
      </c>
      <c r="L6685" s="29" t="s">
        <v>6877</v>
      </c>
    </row>
    <row r="6686" customFormat="false" ht="14.25" hidden="false" customHeight="false" outlineLevel="0" collapsed="false">
      <c r="K6686" s="28" t="n">
        <v>520002</v>
      </c>
      <c r="L6686" s="29" t="s">
        <v>6878</v>
      </c>
    </row>
    <row r="6687" customFormat="false" ht="14.25" hidden="false" customHeight="false" outlineLevel="0" collapsed="false">
      <c r="K6687" s="28" t="n">
        <v>520003</v>
      </c>
      <c r="L6687" s="29" t="s">
        <v>6879</v>
      </c>
    </row>
    <row r="6688" customFormat="false" ht="14.25" hidden="false" customHeight="false" outlineLevel="0" collapsed="false">
      <c r="K6688" s="28" t="n">
        <v>6327</v>
      </c>
      <c r="L6688" s="29" t="s">
        <v>6880</v>
      </c>
    </row>
    <row r="6689" customFormat="false" ht="14.25" hidden="false" customHeight="false" outlineLevel="0" collapsed="false">
      <c r="K6689" s="28" t="n">
        <v>6328</v>
      </c>
      <c r="L6689" s="29" t="s">
        <v>6881</v>
      </c>
    </row>
    <row r="6690" customFormat="false" ht="14.25" hidden="false" customHeight="false" outlineLevel="0" collapsed="false">
      <c r="K6690" s="28" t="n">
        <v>6329</v>
      </c>
      <c r="L6690" s="29" t="s">
        <v>6882</v>
      </c>
    </row>
    <row r="6691" customFormat="false" ht="14.25" hidden="false" customHeight="false" outlineLevel="0" collapsed="false">
      <c r="K6691" s="28" t="n">
        <v>6330</v>
      </c>
      <c r="L6691" s="29" t="s">
        <v>6883</v>
      </c>
    </row>
    <row r="6692" customFormat="false" ht="14.25" hidden="false" customHeight="false" outlineLevel="0" collapsed="false">
      <c r="K6692" s="28" t="n">
        <v>6331</v>
      </c>
      <c r="L6692" s="29" t="s">
        <v>6884</v>
      </c>
    </row>
    <row r="6693" customFormat="false" ht="14.25" hidden="false" customHeight="false" outlineLevel="0" collapsed="false">
      <c r="K6693" s="28" t="n">
        <v>6332</v>
      </c>
      <c r="L6693" s="29" t="s">
        <v>6885</v>
      </c>
    </row>
    <row r="6694" customFormat="false" ht="14.25" hidden="false" customHeight="false" outlineLevel="0" collapsed="false">
      <c r="K6694" s="28" t="n">
        <v>6333</v>
      </c>
      <c r="L6694" s="29" t="s">
        <v>6886</v>
      </c>
    </row>
    <row r="6695" customFormat="false" ht="14.25" hidden="false" customHeight="false" outlineLevel="0" collapsed="false">
      <c r="K6695" s="28" t="n">
        <v>6334</v>
      </c>
      <c r="L6695" s="29" t="s">
        <v>6887</v>
      </c>
    </row>
    <row r="6696" customFormat="false" ht="14.25" hidden="false" customHeight="false" outlineLevel="0" collapsed="false">
      <c r="K6696" s="28" t="n">
        <v>6335</v>
      </c>
      <c r="L6696" s="29" t="s">
        <v>6888</v>
      </c>
    </row>
    <row r="6697" customFormat="false" ht="14.25" hidden="false" customHeight="false" outlineLevel="0" collapsed="false">
      <c r="K6697" s="28" t="n">
        <v>6336</v>
      </c>
      <c r="L6697" s="29" t="s">
        <v>6889</v>
      </c>
    </row>
    <row r="6698" customFormat="false" ht="14.25" hidden="false" customHeight="false" outlineLevel="0" collapsed="false">
      <c r="K6698" s="28" t="n">
        <v>6337</v>
      </c>
      <c r="L6698" s="29" t="s">
        <v>6890</v>
      </c>
    </row>
    <row r="6699" customFormat="false" ht="14.25" hidden="false" customHeight="false" outlineLevel="0" collapsed="false">
      <c r="K6699" s="28" t="n">
        <v>6338</v>
      </c>
      <c r="L6699" s="29" t="s">
        <v>6891</v>
      </c>
    </row>
    <row r="6700" customFormat="false" ht="14.25" hidden="false" customHeight="false" outlineLevel="0" collapsed="false">
      <c r="K6700" s="28" t="n">
        <v>6339</v>
      </c>
      <c r="L6700" s="29" t="s">
        <v>6892</v>
      </c>
    </row>
    <row r="6701" customFormat="false" ht="14.25" hidden="false" customHeight="false" outlineLevel="0" collapsed="false">
      <c r="K6701" s="28" t="n">
        <v>6340</v>
      </c>
      <c r="L6701" s="29" t="s">
        <v>6893</v>
      </c>
    </row>
    <row r="6702" customFormat="false" ht="14.25" hidden="false" customHeight="false" outlineLevel="0" collapsed="false">
      <c r="K6702" s="28" t="n">
        <v>6341</v>
      </c>
      <c r="L6702" s="29" t="s">
        <v>6894</v>
      </c>
    </row>
    <row r="6703" customFormat="false" ht="14.25" hidden="false" customHeight="false" outlineLevel="0" collapsed="false">
      <c r="K6703" s="28" t="n">
        <v>6342</v>
      </c>
      <c r="L6703" s="29" t="s">
        <v>6895</v>
      </c>
    </row>
    <row r="6704" customFormat="false" ht="14.25" hidden="false" customHeight="false" outlineLevel="0" collapsed="false">
      <c r="K6704" s="28" t="n">
        <v>6343</v>
      </c>
      <c r="L6704" s="29" t="s">
        <v>6896</v>
      </c>
    </row>
    <row r="6705" customFormat="false" ht="14.25" hidden="false" customHeight="false" outlineLevel="0" collapsed="false">
      <c r="K6705" s="28" t="n">
        <v>6344</v>
      </c>
      <c r="L6705" s="29" t="s">
        <v>6897</v>
      </c>
    </row>
    <row r="6706" customFormat="false" ht="14.25" hidden="false" customHeight="false" outlineLevel="0" collapsed="false">
      <c r="K6706" s="28" t="n">
        <v>6345</v>
      </c>
      <c r="L6706" s="29" t="s">
        <v>6898</v>
      </c>
    </row>
    <row r="6707" customFormat="false" ht="14.25" hidden="false" customHeight="false" outlineLevel="0" collapsed="false">
      <c r="K6707" s="28" t="n">
        <v>6346</v>
      </c>
      <c r="L6707" s="29" t="s">
        <v>6899</v>
      </c>
    </row>
    <row r="6708" customFormat="false" ht="14.25" hidden="false" customHeight="false" outlineLevel="0" collapsed="false">
      <c r="K6708" s="28" t="n">
        <v>6347</v>
      </c>
      <c r="L6708" s="29" t="s">
        <v>6900</v>
      </c>
    </row>
    <row r="6709" customFormat="false" ht="14.25" hidden="false" customHeight="false" outlineLevel="0" collapsed="false">
      <c r="K6709" s="28" t="n">
        <v>6348</v>
      </c>
      <c r="L6709" s="29" t="s">
        <v>6901</v>
      </c>
    </row>
    <row r="6710" customFormat="false" ht="14.25" hidden="false" customHeight="false" outlineLevel="0" collapsed="false">
      <c r="K6710" s="28" t="n">
        <v>6349</v>
      </c>
      <c r="L6710" s="29" t="s">
        <v>6902</v>
      </c>
    </row>
    <row r="6711" customFormat="false" ht="14.25" hidden="false" customHeight="false" outlineLevel="0" collapsed="false">
      <c r="K6711" s="28" t="n">
        <v>6350</v>
      </c>
      <c r="L6711" s="29" t="s">
        <v>6903</v>
      </c>
    </row>
    <row r="6712" customFormat="false" ht="14.25" hidden="false" customHeight="false" outlineLevel="0" collapsed="false">
      <c r="K6712" s="28" t="n">
        <v>6351</v>
      </c>
      <c r="L6712" s="29" t="s">
        <v>6904</v>
      </c>
    </row>
    <row r="6713" customFormat="false" ht="14.25" hidden="false" customHeight="false" outlineLevel="0" collapsed="false">
      <c r="K6713" s="28" t="n">
        <v>6352</v>
      </c>
      <c r="L6713" s="29" t="s">
        <v>6905</v>
      </c>
    </row>
    <row r="6714" customFormat="false" ht="14.25" hidden="false" customHeight="false" outlineLevel="0" collapsed="false">
      <c r="K6714" s="28" t="n">
        <v>6353</v>
      </c>
      <c r="L6714" s="29" t="s">
        <v>6906</v>
      </c>
    </row>
    <row r="6715" customFormat="false" ht="14.25" hidden="false" customHeight="false" outlineLevel="0" collapsed="false">
      <c r="K6715" s="28" t="n">
        <v>6354</v>
      </c>
      <c r="L6715" s="29" t="s">
        <v>6907</v>
      </c>
    </row>
    <row r="6716" customFormat="false" ht="14.25" hidden="false" customHeight="false" outlineLevel="0" collapsed="false">
      <c r="K6716" s="28" t="n">
        <v>6355</v>
      </c>
      <c r="L6716" s="29" t="s">
        <v>6908</v>
      </c>
    </row>
    <row r="6717" customFormat="false" ht="14.25" hidden="false" customHeight="false" outlineLevel="0" collapsed="false">
      <c r="K6717" s="28" t="n">
        <v>6356</v>
      </c>
      <c r="L6717" s="29" t="s">
        <v>6909</v>
      </c>
    </row>
    <row r="6718" customFormat="false" ht="14.25" hidden="false" customHeight="false" outlineLevel="0" collapsed="false">
      <c r="K6718" s="28" t="n">
        <v>6357</v>
      </c>
      <c r="L6718" s="29" t="s">
        <v>6910</v>
      </c>
    </row>
    <row r="6719" customFormat="false" ht="14.25" hidden="false" customHeight="false" outlineLevel="0" collapsed="false">
      <c r="K6719" s="28" t="n">
        <v>6358</v>
      </c>
      <c r="L6719" s="29" t="s">
        <v>6911</v>
      </c>
    </row>
    <row r="6720" customFormat="false" ht="14.25" hidden="false" customHeight="false" outlineLevel="0" collapsed="false">
      <c r="K6720" s="28" t="n">
        <v>6359</v>
      </c>
      <c r="L6720" s="29" t="s">
        <v>6912</v>
      </c>
    </row>
    <row r="6721" customFormat="false" ht="14.25" hidden="false" customHeight="false" outlineLevel="0" collapsed="false">
      <c r="K6721" s="28" t="n">
        <v>6360</v>
      </c>
      <c r="L6721" s="29" t="s">
        <v>6913</v>
      </c>
    </row>
    <row r="6722" customFormat="false" ht="14.25" hidden="false" customHeight="false" outlineLevel="0" collapsed="false">
      <c r="K6722" s="28" t="n">
        <v>6361</v>
      </c>
      <c r="L6722" s="29" t="s">
        <v>6914</v>
      </c>
    </row>
    <row r="6723" customFormat="false" ht="14.25" hidden="false" customHeight="false" outlineLevel="0" collapsed="false">
      <c r="K6723" s="28" t="n">
        <v>6362</v>
      </c>
      <c r="L6723" s="29" t="s">
        <v>6915</v>
      </c>
    </row>
    <row r="6724" customFormat="false" ht="14.25" hidden="false" customHeight="false" outlineLevel="0" collapsed="false">
      <c r="K6724" s="28" t="n">
        <v>6363</v>
      </c>
      <c r="L6724" s="29" t="s">
        <v>6916</v>
      </c>
    </row>
    <row r="6725" customFormat="false" ht="14.25" hidden="false" customHeight="false" outlineLevel="0" collapsed="false">
      <c r="K6725" s="28" t="n">
        <v>6364</v>
      </c>
      <c r="L6725" s="29" t="s">
        <v>6917</v>
      </c>
    </row>
    <row r="6726" customFormat="false" ht="14.25" hidden="false" customHeight="false" outlineLevel="0" collapsed="false">
      <c r="K6726" s="28" t="n">
        <v>6365</v>
      </c>
      <c r="L6726" s="29" t="s">
        <v>6918</v>
      </c>
    </row>
    <row r="6727" customFormat="false" ht="14.25" hidden="false" customHeight="false" outlineLevel="0" collapsed="false">
      <c r="K6727" s="28" t="n">
        <v>6366</v>
      </c>
      <c r="L6727" s="29" t="s">
        <v>6919</v>
      </c>
    </row>
    <row r="6728" customFormat="false" ht="14.25" hidden="false" customHeight="false" outlineLevel="0" collapsed="false">
      <c r="K6728" s="28" t="n">
        <v>6367</v>
      </c>
      <c r="L6728" s="29" t="s">
        <v>6920</v>
      </c>
    </row>
    <row r="6729" customFormat="false" ht="14.25" hidden="false" customHeight="false" outlineLevel="0" collapsed="false">
      <c r="K6729" s="28" t="n">
        <v>6368</v>
      </c>
      <c r="L6729" s="29" t="s">
        <v>6921</v>
      </c>
    </row>
    <row r="6730" customFormat="false" ht="14.25" hidden="false" customHeight="false" outlineLevel="0" collapsed="false">
      <c r="K6730" s="28" t="n">
        <v>6369</v>
      </c>
      <c r="L6730" s="29" t="s">
        <v>6922</v>
      </c>
    </row>
    <row r="6731" customFormat="false" ht="14.25" hidden="false" customHeight="false" outlineLevel="0" collapsed="false">
      <c r="K6731" s="28" t="n">
        <v>6370</v>
      </c>
      <c r="L6731" s="29" t="s">
        <v>6923</v>
      </c>
    </row>
    <row r="6732" customFormat="false" ht="14.25" hidden="false" customHeight="false" outlineLevel="0" collapsed="false">
      <c r="K6732" s="28" t="n">
        <v>6371</v>
      </c>
      <c r="L6732" s="29" t="s">
        <v>6924</v>
      </c>
    </row>
    <row r="6733" customFormat="false" ht="14.25" hidden="false" customHeight="false" outlineLevel="0" collapsed="false">
      <c r="K6733" s="28" t="n">
        <v>6372</v>
      </c>
      <c r="L6733" s="29" t="s">
        <v>6925</v>
      </c>
    </row>
    <row r="6734" customFormat="false" ht="14.25" hidden="false" customHeight="false" outlineLevel="0" collapsed="false">
      <c r="K6734" s="28" t="n">
        <v>6373</v>
      </c>
      <c r="L6734" s="29" t="s">
        <v>6926</v>
      </c>
    </row>
    <row r="6735" customFormat="false" ht="14.25" hidden="false" customHeight="false" outlineLevel="0" collapsed="false">
      <c r="K6735" s="28" t="n">
        <v>6374</v>
      </c>
      <c r="L6735" s="29" t="s">
        <v>6927</v>
      </c>
    </row>
    <row r="6736" customFormat="false" ht="14.25" hidden="false" customHeight="false" outlineLevel="0" collapsed="false">
      <c r="K6736" s="28" t="n">
        <v>6375</v>
      </c>
      <c r="L6736" s="29" t="s">
        <v>6928</v>
      </c>
    </row>
    <row r="6737" customFormat="false" ht="14.25" hidden="false" customHeight="false" outlineLevel="0" collapsed="false">
      <c r="K6737" s="28" t="n">
        <v>6376</v>
      </c>
      <c r="L6737" s="29" t="s">
        <v>6929</v>
      </c>
    </row>
    <row r="6738" customFormat="false" ht="14.25" hidden="false" customHeight="false" outlineLevel="0" collapsed="false">
      <c r="K6738" s="28" t="n">
        <v>6377</v>
      </c>
      <c r="L6738" s="29" t="s">
        <v>6930</v>
      </c>
    </row>
    <row r="6739" customFormat="false" ht="14.25" hidden="false" customHeight="false" outlineLevel="0" collapsed="false">
      <c r="K6739" s="28" t="n">
        <v>6378</v>
      </c>
      <c r="L6739" s="29" t="s">
        <v>6931</v>
      </c>
    </row>
    <row r="6740" customFormat="false" ht="14.25" hidden="false" customHeight="false" outlineLevel="0" collapsed="false">
      <c r="K6740" s="28" t="n">
        <v>6379</v>
      </c>
      <c r="L6740" s="29" t="s">
        <v>6932</v>
      </c>
    </row>
    <row r="6741" customFormat="false" ht="14.25" hidden="false" customHeight="false" outlineLevel="0" collapsed="false">
      <c r="K6741" s="28" t="n">
        <v>6380</v>
      </c>
      <c r="L6741" s="29" t="s">
        <v>6933</v>
      </c>
    </row>
    <row r="6742" customFormat="false" ht="14.25" hidden="false" customHeight="false" outlineLevel="0" collapsed="false">
      <c r="K6742" s="28" t="n">
        <v>6381</v>
      </c>
      <c r="L6742" s="29" t="s">
        <v>6934</v>
      </c>
    </row>
    <row r="6743" customFormat="false" ht="14.25" hidden="false" customHeight="false" outlineLevel="0" collapsed="false">
      <c r="K6743" s="28" t="n">
        <v>6382</v>
      </c>
      <c r="L6743" s="29" t="s">
        <v>6935</v>
      </c>
    </row>
    <row r="6744" customFormat="false" ht="14.25" hidden="false" customHeight="false" outlineLevel="0" collapsed="false">
      <c r="K6744" s="28" t="n">
        <v>6383</v>
      </c>
      <c r="L6744" s="29" t="s">
        <v>6936</v>
      </c>
    </row>
    <row r="6745" customFormat="false" ht="14.25" hidden="false" customHeight="false" outlineLevel="0" collapsed="false">
      <c r="K6745" s="28" t="n">
        <v>6384</v>
      </c>
      <c r="L6745" s="29" t="s">
        <v>6937</v>
      </c>
    </row>
    <row r="6746" customFormat="false" ht="14.25" hidden="false" customHeight="false" outlineLevel="0" collapsed="false">
      <c r="K6746" s="28" t="n">
        <v>6385</v>
      </c>
      <c r="L6746" s="29" t="s">
        <v>6938</v>
      </c>
    </row>
    <row r="6747" customFormat="false" ht="14.25" hidden="false" customHeight="false" outlineLevel="0" collapsed="false">
      <c r="K6747" s="28" t="n">
        <v>6386</v>
      </c>
      <c r="L6747" s="29" t="s">
        <v>6939</v>
      </c>
    </row>
    <row r="6748" customFormat="false" ht="14.25" hidden="false" customHeight="false" outlineLevel="0" collapsed="false">
      <c r="K6748" s="28" t="n">
        <v>6387</v>
      </c>
      <c r="L6748" s="29" t="s">
        <v>6940</v>
      </c>
    </row>
    <row r="6749" customFormat="false" ht="14.25" hidden="false" customHeight="false" outlineLevel="0" collapsed="false">
      <c r="K6749" s="28" t="n">
        <v>6388</v>
      </c>
      <c r="L6749" s="29" t="s">
        <v>6941</v>
      </c>
    </row>
    <row r="6750" customFormat="false" ht="14.25" hidden="false" customHeight="false" outlineLevel="0" collapsed="false">
      <c r="K6750" s="28" t="n">
        <v>6389</v>
      </c>
      <c r="L6750" s="29" t="s">
        <v>6942</v>
      </c>
    </row>
    <row r="6751" customFormat="false" ht="14.25" hidden="false" customHeight="false" outlineLevel="0" collapsed="false">
      <c r="K6751" s="28" t="n">
        <v>6390</v>
      </c>
      <c r="L6751" s="29" t="s">
        <v>6943</v>
      </c>
    </row>
    <row r="6752" customFormat="false" ht="14.25" hidden="false" customHeight="false" outlineLevel="0" collapsed="false">
      <c r="K6752" s="28" t="n">
        <v>6391</v>
      </c>
      <c r="L6752" s="29" t="s">
        <v>6944</v>
      </c>
    </row>
    <row r="6753" customFormat="false" ht="14.25" hidden="false" customHeight="false" outlineLevel="0" collapsed="false">
      <c r="K6753" s="28" t="n">
        <v>6392</v>
      </c>
      <c r="L6753" s="29" t="s">
        <v>6945</v>
      </c>
    </row>
    <row r="6754" customFormat="false" ht="14.25" hidden="false" customHeight="false" outlineLevel="0" collapsed="false">
      <c r="K6754" s="28" t="n">
        <v>6393</v>
      </c>
      <c r="L6754" s="29" t="s">
        <v>6946</v>
      </c>
    </row>
    <row r="6755" customFormat="false" ht="14.25" hidden="false" customHeight="false" outlineLevel="0" collapsed="false">
      <c r="K6755" s="28" t="n">
        <v>6394</v>
      </c>
      <c r="L6755" s="29" t="s">
        <v>6947</v>
      </c>
    </row>
    <row r="6756" customFormat="false" ht="14.25" hidden="false" customHeight="false" outlineLevel="0" collapsed="false">
      <c r="K6756" s="28" t="n">
        <v>6395</v>
      </c>
      <c r="L6756" s="29" t="s">
        <v>6948</v>
      </c>
    </row>
    <row r="6757" customFormat="false" ht="14.25" hidden="false" customHeight="false" outlineLevel="0" collapsed="false">
      <c r="K6757" s="28" t="n">
        <v>6396</v>
      </c>
      <c r="L6757" s="29" t="s">
        <v>6949</v>
      </c>
    </row>
    <row r="6758" customFormat="false" ht="14.25" hidden="false" customHeight="false" outlineLevel="0" collapsed="false">
      <c r="K6758" s="28" t="n">
        <v>6397</v>
      </c>
      <c r="L6758" s="29" t="s">
        <v>6950</v>
      </c>
    </row>
    <row r="6759" customFormat="false" ht="14.25" hidden="false" customHeight="false" outlineLevel="0" collapsed="false">
      <c r="K6759" s="28" t="n">
        <v>6398</v>
      </c>
      <c r="L6759" s="29" t="s">
        <v>6951</v>
      </c>
    </row>
    <row r="6760" customFormat="false" ht="14.25" hidden="false" customHeight="false" outlineLevel="0" collapsed="false">
      <c r="K6760" s="28" t="n">
        <v>6399</v>
      </c>
      <c r="L6760" s="29" t="s">
        <v>6952</v>
      </c>
    </row>
    <row r="6761" customFormat="false" ht="14.25" hidden="false" customHeight="false" outlineLevel="0" collapsed="false">
      <c r="K6761" s="28" t="n">
        <v>6400</v>
      </c>
      <c r="L6761" s="29" t="s">
        <v>6953</v>
      </c>
    </row>
    <row r="6762" customFormat="false" ht="14.25" hidden="false" customHeight="false" outlineLevel="0" collapsed="false">
      <c r="K6762" s="28" t="n">
        <v>6401</v>
      </c>
      <c r="L6762" s="29" t="s">
        <v>6954</v>
      </c>
    </row>
    <row r="6763" customFormat="false" ht="14.25" hidden="false" customHeight="false" outlineLevel="0" collapsed="false">
      <c r="K6763" s="28" t="n">
        <v>6402</v>
      </c>
      <c r="L6763" s="29" t="s">
        <v>6955</v>
      </c>
    </row>
    <row r="6764" customFormat="false" ht="14.25" hidden="false" customHeight="false" outlineLevel="0" collapsed="false">
      <c r="K6764" s="28" t="n">
        <v>6403</v>
      </c>
      <c r="L6764" s="29" t="s">
        <v>6956</v>
      </c>
    </row>
    <row r="6765" customFormat="false" ht="14.25" hidden="false" customHeight="false" outlineLevel="0" collapsed="false">
      <c r="K6765" s="28" t="n">
        <v>6404</v>
      </c>
      <c r="L6765" s="29" t="s">
        <v>6957</v>
      </c>
    </row>
    <row r="6766" customFormat="false" ht="14.25" hidden="false" customHeight="false" outlineLevel="0" collapsed="false">
      <c r="K6766" s="28" t="n">
        <v>6405</v>
      </c>
      <c r="L6766" s="29" t="s">
        <v>6958</v>
      </c>
    </row>
    <row r="6767" customFormat="false" ht="14.25" hidden="false" customHeight="false" outlineLevel="0" collapsed="false">
      <c r="K6767" s="28" t="n">
        <v>6406</v>
      </c>
      <c r="L6767" s="29" t="s">
        <v>6959</v>
      </c>
    </row>
    <row r="6768" customFormat="false" ht="14.25" hidden="false" customHeight="false" outlineLevel="0" collapsed="false">
      <c r="K6768" s="28" t="n">
        <v>6407</v>
      </c>
      <c r="L6768" s="29" t="s">
        <v>6960</v>
      </c>
    </row>
    <row r="6769" customFormat="false" ht="14.25" hidden="false" customHeight="false" outlineLevel="0" collapsed="false">
      <c r="K6769" s="28" t="n">
        <v>6408</v>
      </c>
      <c r="L6769" s="29" t="s">
        <v>6961</v>
      </c>
    </row>
    <row r="6770" customFormat="false" ht="14.25" hidden="false" customHeight="false" outlineLevel="0" collapsed="false">
      <c r="K6770" s="28" t="n">
        <v>6409</v>
      </c>
      <c r="L6770" s="29" t="s">
        <v>6962</v>
      </c>
    </row>
    <row r="6771" customFormat="false" ht="14.25" hidden="false" customHeight="false" outlineLevel="0" collapsed="false">
      <c r="K6771" s="28" t="n">
        <v>6410</v>
      </c>
      <c r="L6771" s="29" t="s">
        <v>6963</v>
      </c>
    </row>
    <row r="6772" customFormat="false" ht="14.25" hidden="false" customHeight="false" outlineLevel="0" collapsed="false">
      <c r="K6772" s="28" t="n">
        <v>6411</v>
      </c>
      <c r="L6772" s="29" t="s">
        <v>6964</v>
      </c>
    </row>
    <row r="6773" customFormat="false" ht="14.25" hidden="false" customHeight="false" outlineLevel="0" collapsed="false">
      <c r="K6773" s="28" t="n">
        <v>6412</v>
      </c>
      <c r="L6773" s="29" t="s">
        <v>6965</v>
      </c>
    </row>
    <row r="6774" customFormat="false" ht="14.25" hidden="false" customHeight="false" outlineLevel="0" collapsed="false">
      <c r="K6774" s="28" t="n">
        <v>6413</v>
      </c>
      <c r="L6774" s="29" t="s">
        <v>6966</v>
      </c>
    </row>
    <row r="6775" customFormat="false" ht="14.25" hidden="false" customHeight="false" outlineLevel="0" collapsed="false">
      <c r="K6775" s="28" t="n">
        <v>6414</v>
      </c>
      <c r="L6775" s="29" t="s">
        <v>6967</v>
      </c>
    </row>
    <row r="6776" customFormat="false" ht="14.25" hidden="false" customHeight="false" outlineLevel="0" collapsed="false">
      <c r="K6776" s="28" t="n">
        <v>6415</v>
      </c>
      <c r="L6776" s="29" t="s">
        <v>6968</v>
      </c>
    </row>
    <row r="6777" customFormat="false" ht="14.25" hidden="false" customHeight="false" outlineLevel="0" collapsed="false">
      <c r="K6777" s="28" t="n">
        <v>6416</v>
      </c>
      <c r="L6777" s="29" t="s">
        <v>6969</v>
      </c>
    </row>
    <row r="6778" customFormat="false" ht="14.25" hidden="false" customHeight="false" outlineLevel="0" collapsed="false">
      <c r="K6778" s="28" t="n">
        <v>6417</v>
      </c>
      <c r="L6778" s="29" t="s">
        <v>6970</v>
      </c>
    </row>
    <row r="6779" customFormat="false" ht="14.25" hidden="false" customHeight="false" outlineLevel="0" collapsed="false">
      <c r="K6779" s="28" t="n">
        <v>6418</v>
      </c>
      <c r="L6779" s="29" t="s">
        <v>6971</v>
      </c>
    </row>
    <row r="6780" customFormat="false" ht="14.25" hidden="false" customHeight="false" outlineLevel="0" collapsed="false">
      <c r="K6780" s="28" t="n">
        <v>6419</v>
      </c>
      <c r="L6780" s="29" t="s">
        <v>6972</v>
      </c>
    </row>
    <row r="6781" customFormat="false" ht="14.25" hidden="false" customHeight="false" outlineLevel="0" collapsed="false">
      <c r="K6781" s="28" t="n">
        <v>6420</v>
      </c>
      <c r="L6781" s="29" t="s">
        <v>6973</v>
      </c>
    </row>
    <row r="6782" customFormat="false" ht="14.25" hidden="false" customHeight="false" outlineLevel="0" collapsed="false">
      <c r="K6782" s="28" t="n">
        <v>6421</v>
      </c>
      <c r="L6782" s="29" t="s">
        <v>6974</v>
      </c>
    </row>
    <row r="6783" customFormat="false" ht="14.25" hidden="false" customHeight="false" outlineLevel="0" collapsed="false">
      <c r="K6783" s="28" t="n">
        <v>6422</v>
      </c>
      <c r="L6783" s="29" t="s">
        <v>6975</v>
      </c>
    </row>
    <row r="6784" customFormat="false" ht="14.25" hidden="false" customHeight="false" outlineLevel="0" collapsed="false">
      <c r="K6784" s="28" t="n">
        <v>6423</v>
      </c>
      <c r="L6784" s="29" t="s">
        <v>6976</v>
      </c>
    </row>
    <row r="6785" customFormat="false" ht="14.25" hidden="false" customHeight="false" outlineLevel="0" collapsed="false">
      <c r="K6785" s="28" t="n">
        <v>6424</v>
      </c>
      <c r="L6785" s="29" t="s">
        <v>6977</v>
      </c>
    </row>
    <row r="6786" customFormat="false" ht="14.25" hidden="false" customHeight="false" outlineLevel="0" collapsed="false">
      <c r="K6786" s="28" t="n">
        <v>6425</v>
      </c>
      <c r="L6786" s="29" t="s">
        <v>6978</v>
      </c>
    </row>
    <row r="6787" customFormat="false" ht="14.25" hidden="false" customHeight="false" outlineLevel="0" collapsed="false">
      <c r="K6787" s="28" t="n">
        <v>6426</v>
      </c>
      <c r="L6787" s="29" t="s">
        <v>6979</v>
      </c>
    </row>
    <row r="6788" customFormat="false" ht="14.25" hidden="false" customHeight="false" outlineLevel="0" collapsed="false">
      <c r="K6788" s="28" t="n">
        <v>6427</v>
      </c>
      <c r="L6788" s="29" t="s">
        <v>6980</v>
      </c>
    </row>
    <row r="6789" customFormat="false" ht="14.25" hidden="false" customHeight="false" outlineLevel="0" collapsed="false">
      <c r="K6789" s="28" t="n">
        <v>6428</v>
      </c>
      <c r="L6789" s="29" t="s">
        <v>6981</v>
      </c>
    </row>
    <row r="6790" customFormat="false" ht="14.25" hidden="false" customHeight="false" outlineLevel="0" collapsed="false">
      <c r="K6790" s="28" t="n">
        <v>6429</v>
      </c>
      <c r="L6790" s="29" t="s">
        <v>6982</v>
      </c>
    </row>
    <row r="6791" customFormat="false" ht="14.25" hidden="false" customHeight="false" outlineLevel="0" collapsed="false">
      <c r="K6791" s="28" t="n">
        <v>6430</v>
      </c>
      <c r="L6791" s="29" t="s">
        <v>6983</v>
      </c>
    </row>
    <row r="6792" customFormat="false" ht="14.25" hidden="false" customHeight="false" outlineLevel="0" collapsed="false">
      <c r="K6792" s="28" t="n">
        <v>6431</v>
      </c>
      <c r="L6792" s="29" t="s">
        <v>6984</v>
      </c>
    </row>
    <row r="6793" customFormat="false" ht="14.25" hidden="false" customHeight="false" outlineLevel="0" collapsed="false">
      <c r="K6793" s="28" t="n">
        <v>6432</v>
      </c>
      <c r="L6793" s="29" t="s">
        <v>6985</v>
      </c>
    </row>
    <row r="6794" customFormat="false" ht="14.25" hidden="false" customHeight="false" outlineLevel="0" collapsed="false">
      <c r="K6794" s="28" t="n">
        <v>6433</v>
      </c>
      <c r="L6794" s="29" t="s">
        <v>6986</v>
      </c>
    </row>
    <row r="6795" customFormat="false" ht="14.25" hidden="false" customHeight="false" outlineLevel="0" collapsed="false">
      <c r="K6795" s="28" t="n">
        <v>6434</v>
      </c>
      <c r="L6795" s="29" t="s">
        <v>6987</v>
      </c>
    </row>
    <row r="6796" customFormat="false" ht="14.25" hidden="false" customHeight="false" outlineLevel="0" collapsed="false">
      <c r="K6796" s="28" t="n">
        <v>6435</v>
      </c>
      <c r="L6796" s="29" t="s">
        <v>6988</v>
      </c>
    </row>
    <row r="6797" customFormat="false" ht="14.25" hidden="false" customHeight="false" outlineLevel="0" collapsed="false">
      <c r="K6797" s="28" t="n">
        <v>6436</v>
      </c>
      <c r="L6797" s="29" t="s">
        <v>6989</v>
      </c>
    </row>
    <row r="6798" customFormat="false" ht="14.25" hidden="false" customHeight="false" outlineLevel="0" collapsed="false">
      <c r="K6798" s="28" t="n">
        <v>6437</v>
      </c>
      <c r="L6798" s="29" t="s">
        <v>6990</v>
      </c>
    </row>
    <row r="6799" customFormat="false" ht="14.25" hidden="false" customHeight="false" outlineLevel="0" collapsed="false">
      <c r="K6799" s="28" t="n">
        <v>6438</v>
      </c>
      <c r="L6799" s="29" t="s">
        <v>6991</v>
      </c>
    </row>
    <row r="6800" customFormat="false" ht="14.25" hidden="false" customHeight="false" outlineLevel="0" collapsed="false">
      <c r="K6800" s="28" t="n">
        <v>6439</v>
      </c>
      <c r="L6800" s="29" t="s">
        <v>6992</v>
      </c>
    </row>
    <row r="6801" customFormat="false" ht="14.25" hidden="false" customHeight="false" outlineLevel="0" collapsed="false">
      <c r="K6801" s="28" t="n">
        <v>6440</v>
      </c>
      <c r="L6801" s="29" t="s">
        <v>6993</v>
      </c>
    </row>
    <row r="6802" customFormat="false" ht="14.25" hidden="false" customHeight="false" outlineLevel="0" collapsed="false">
      <c r="K6802" s="28" t="n">
        <v>6441</v>
      </c>
      <c r="L6802" s="29" t="s">
        <v>6994</v>
      </c>
    </row>
    <row r="6803" customFormat="false" ht="14.25" hidden="false" customHeight="false" outlineLevel="0" collapsed="false">
      <c r="K6803" s="28" t="n">
        <v>6442</v>
      </c>
      <c r="L6803" s="29" t="s">
        <v>6995</v>
      </c>
    </row>
    <row r="6804" customFormat="false" ht="14.25" hidden="false" customHeight="false" outlineLevel="0" collapsed="false">
      <c r="K6804" s="28" t="n">
        <v>6443</v>
      </c>
      <c r="L6804" s="29" t="s">
        <v>6996</v>
      </c>
    </row>
    <row r="6805" customFormat="false" ht="14.25" hidden="false" customHeight="false" outlineLevel="0" collapsed="false">
      <c r="K6805" s="28" t="n">
        <v>6444</v>
      </c>
      <c r="L6805" s="29" t="s">
        <v>6997</v>
      </c>
    </row>
    <row r="6806" customFormat="false" ht="14.25" hidden="false" customHeight="false" outlineLevel="0" collapsed="false">
      <c r="K6806" s="28" t="n">
        <v>6445</v>
      </c>
      <c r="L6806" s="29" t="s">
        <v>6998</v>
      </c>
    </row>
    <row r="6807" customFormat="false" ht="14.25" hidden="false" customHeight="false" outlineLevel="0" collapsed="false">
      <c r="K6807" s="28" t="n">
        <v>6446</v>
      </c>
      <c r="L6807" s="29" t="s">
        <v>6999</v>
      </c>
    </row>
    <row r="6808" customFormat="false" ht="14.25" hidden="false" customHeight="false" outlineLevel="0" collapsed="false">
      <c r="K6808" s="28" t="n">
        <v>6447</v>
      </c>
      <c r="L6808" s="29" t="s">
        <v>7000</v>
      </c>
    </row>
    <row r="6809" customFormat="false" ht="14.25" hidden="false" customHeight="false" outlineLevel="0" collapsed="false">
      <c r="K6809" s="28" t="n">
        <v>6448</v>
      </c>
      <c r="L6809" s="29" t="s">
        <v>7001</v>
      </c>
    </row>
    <row r="6810" customFormat="false" ht="14.25" hidden="false" customHeight="false" outlineLevel="0" collapsed="false">
      <c r="K6810" s="28" t="n">
        <v>6449</v>
      </c>
      <c r="L6810" s="29" t="s">
        <v>7002</v>
      </c>
    </row>
    <row r="6811" customFormat="false" ht="14.25" hidden="false" customHeight="false" outlineLevel="0" collapsed="false">
      <c r="K6811" s="28" t="n">
        <v>6450</v>
      </c>
      <c r="L6811" s="29" t="s">
        <v>7003</v>
      </c>
    </row>
    <row r="6812" customFormat="false" ht="14.25" hidden="false" customHeight="false" outlineLevel="0" collapsed="false">
      <c r="K6812" s="28" t="n">
        <v>6451</v>
      </c>
      <c r="L6812" s="29" t="s">
        <v>7004</v>
      </c>
    </row>
    <row r="6813" customFormat="false" ht="14.25" hidden="false" customHeight="false" outlineLevel="0" collapsed="false">
      <c r="K6813" s="28" t="n">
        <v>6452</v>
      </c>
      <c r="L6813" s="29" t="s">
        <v>7005</v>
      </c>
    </row>
    <row r="6814" customFormat="false" ht="14.25" hidden="false" customHeight="false" outlineLevel="0" collapsed="false">
      <c r="K6814" s="28" t="n">
        <v>6453</v>
      </c>
      <c r="L6814" s="29" t="s">
        <v>7006</v>
      </c>
    </row>
    <row r="6815" customFormat="false" ht="14.25" hidden="false" customHeight="false" outlineLevel="0" collapsed="false">
      <c r="K6815" s="28" t="n">
        <v>6454</v>
      </c>
      <c r="L6815" s="29" t="s">
        <v>7007</v>
      </c>
    </row>
    <row r="6816" customFormat="false" ht="14.25" hidden="false" customHeight="false" outlineLevel="0" collapsed="false">
      <c r="K6816" s="28" t="n">
        <v>6455</v>
      </c>
      <c r="L6816" s="29" t="s">
        <v>7008</v>
      </c>
    </row>
    <row r="6817" customFormat="false" ht="14.25" hidden="false" customHeight="false" outlineLevel="0" collapsed="false">
      <c r="K6817" s="28" t="n">
        <v>6456</v>
      </c>
      <c r="L6817" s="29" t="s">
        <v>7009</v>
      </c>
    </row>
    <row r="6818" customFormat="false" ht="14.25" hidden="false" customHeight="false" outlineLevel="0" collapsed="false">
      <c r="K6818" s="28" t="n">
        <v>6457</v>
      </c>
      <c r="L6818" s="29" t="s">
        <v>7010</v>
      </c>
    </row>
    <row r="6819" customFormat="false" ht="14.25" hidden="false" customHeight="false" outlineLevel="0" collapsed="false">
      <c r="K6819" s="28" t="n">
        <v>6458</v>
      </c>
      <c r="L6819" s="29" t="s">
        <v>7011</v>
      </c>
    </row>
    <row r="6820" customFormat="false" ht="14.25" hidden="false" customHeight="false" outlineLevel="0" collapsed="false">
      <c r="K6820" s="28" t="n">
        <v>6459</v>
      </c>
      <c r="L6820" s="29" t="s">
        <v>7012</v>
      </c>
    </row>
    <row r="6821" customFormat="false" ht="14.25" hidden="false" customHeight="false" outlineLevel="0" collapsed="false">
      <c r="K6821" s="28" t="n">
        <v>6460</v>
      </c>
      <c r="L6821" s="29" t="s">
        <v>7013</v>
      </c>
    </row>
    <row r="6822" customFormat="false" ht="14.25" hidden="false" customHeight="false" outlineLevel="0" collapsed="false">
      <c r="K6822" s="28" t="n">
        <v>6461</v>
      </c>
      <c r="L6822" s="29" t="s">
        <v>7014</v>
      </c>
    </row>
    <row r="6823" customFormat="false" ht="14.25" hidden="false" customHeight="false" outlineLevel="0" collapsed="false">
      <c r="K6823" s="28" t="n">
        <v>6462</v>
      </c>
      <c r="L6823" s="29" t="s">
        <v>7015</v>
      </c>
    </row>
    <row r="6824" customFormat="false" ht="14.25" hidden="false" customHeight="false" outlineLevel="0" collapsed="false">
      <c r="K6824" s="28" t="n">
        <v>6463</v>
      </c>
      <c r="L6824" s="29" t="s">
        <v>7016</v>
      </c>
    </row>
    <row r="6825" customFormat="false" ht="14.25" hidden="false" customHeight="false" outlineLevel="0" collapsed="false">
      <c r="K6825" s="28" t="n">
        <v>6464</v>
      </c>
      <c r="L6825" s="29" t="s">
        <v>7017</v>
      </c>
    </row>
    <row r="6826" customFormat="false" ht="14.25" hidden="false" customHeight="false" outlineLevel="0" collapsed="false">
      <c r="K6826" s="28" t="n">
        <v>6465</v>
      </c>
      <c r="L6826" s="29" t="s">
        <v>7018</v>
      </c>
    </row>
    <row r="6827" customFormat="false" ht="14.25" hidden="false" customHeight="false" outlineLevel="0" collapsed="false">
      <c r="K6827" s="28" t="n">
        <v>6466</v>
      </c>
      <c r="L6827" s="29" t="s">
        <v>7019</v>
      </c>
    </row>
    <row r="6828" customFormat="false" ht="14.25" hidden="false" customHeight="false" outlineLevel="0" collapsed="false">
      <c r="K6828" s="28" t="n">
        <v>6467</v>
      </c>
      <c r="L6828" s="29" t="s">
        <v>7020</v>
      </c>
    </row>
    <row r="6829" customFormat="false" ht="14.25" hidden="false" customHeight="false" outlineLevel="0" collapsed="false">
      <c r="K6829" s="28" t="n">
        <v>6468</v>
      </c>
      <c r="L6829" s="29" t="s">
        <v>7021</v>
      </c>
    </row>
    <row r="6830" customFormat="false" ht="14.25" hidden="false" customHeight="false" outlineLevel="0" collapsed="false">
      <c r="K6830" s="28" t="n">
        <v>6469</v>
      </c>
      <c r="L6830" s="29" t="s">
        <v>7022</v>
      </c>
    </row>
    <row r="6831" customFormat="false" ht="14.25" hidden="false" customHeight="false" outlineLevel="0" collapsed="false">
      <c r="K6831" s="28" t="n">
        <v>6470</v>
      </c>
      <c r="L6831" s="29" t="s">
        <v>7023</v>
      </c>
    </row>
    <row r="6832" customFormat="false" ht="14.25" hidden="false" customHeight="false" outlineLevel="0" collapsed="false">
      <c r="K6832" s="28" t="n">
        <v>6471</v>
      </c>
      <c r="L6832" s="29" t="s">
        <v>7024</v>
      </c>
    </row>
    <row r="6833" customFormat="false" ht="14.25" hidden="false" customHeight="false" outlineLevel="0" collapsed="false">
      <c r="K6833" s="28" t="n">
        <v>6472</v>
      </c>
      <c r="L6833" s="29" t="s">
        <v>7025</v>
      </c>
    </row>
    <row r="6834" customFormat="false" ht="14.25" hidden="false" customHeight="false" outlineLevel="0" collapsed="false">
      <c r="K6834" s="28" t="n">
        <v>6473</v>
      </c>
      <c r="L6834" s="29" t="s">
        <v>7026</v>
      </c>
    </row>
    <row r="6835" customFormat="false" ht="14.25" hidden="false" customHeight="false" outlineLevel="0" collapsed="false">
      <c r="K6835" s="28" t="n">
        <v>6474</v>
      </c>
      <c r="L6835" s="29" t="s">
        <v>7027</v>
      </c>
    </row>
    <row r="6836" customFormat="false" ht="14.25" hidden="false" customHeight="false" outlineLevel="0" collapsed="false">
      <c r="K6836" s="28" t="n">
        <v>6475</v>
      </c>
      <c r="L6836" s="29" t="s">
        <v>7028</v>
      </c>
    </row>
    <row r="6837" customFormat="false" ht="14.25" hidden="false" customHeight="false" outlineLevel="0" collapsed="false">
      <c r="K6837" s="28" t="n">
        <v>6476</v>
      </c>
      <c r="L6837" s="29" t="s">
        <v>7029</v>
      </c>
    </row>
    <row r="6838" customFormat="false" ht="14.25" hidden="false" customHeight="false" outlineLevel="0" collapsed="false">
      <c r="K6838" s="28" t="n">
        <v>6477</v>
      </c>
      <c r="L6838" s="29" t="s">
        <v>7030</v>
      </c>
    </row>
    <row r="6839" customFormat="false" ht="14.25" hidden="false" customHeight="false" outlineLevel="0" collapsed="false">
      <c r="K6839" s="28" t="n">
        <v>6478</v>
      </c>
      <c r="L6839" s="29" t="s">
        <v>7031</v>
      </c>
    </row>
    <row r="6840" customFormat="false" ht="14.25" hidden="false" customHeight="false" outlineLevel="0" collapsed="false">
      <c r="K6840" s="28" t="n">
        <v>6479</v>
      </c>
      <c r="L6840" s="29" t="s">
        <v>7032</v>
      </c>
    </row>
    <row r="6841" customFormat="false" ht="14.25" hidden="false" customHeight="false" outlineLevel="0" collapsed="false">
      <c r="K6841" s="28" t="n">
        <v>6480</v>
      </c>
      <c r="L6841" s="29" t="s">
        <v>7033</v>
      </c>
    </row>
    <row r="6842" customFormat="false" ht="14.25" hidden="false" customHeight="false" outlineLevel="0" collapsed="false">
      <c r="K6842" s="28" t="n">
        <v>6481</v>
      </c>
      <c r="L6842" s="29" t="s">
        <v>7034</v>
      </c>
    </row>
    <row r="6843" customFormat="false" ht="14.25" hidden="false" customHeight="false" outlineLevel="0" collapsed="false">
      <c r="K6843" s="28" t="n">
        <v>6482</v>
      </c>
      <c r="L6843" s="29" t="s">
        <v>7035</v>
      </c>
    </row>
    <row r="6844" customFormat="false" ht="14.25" hidden="false" customHeight="false" outlineLevel="0" collapsed="false">
      <c r="K6844" s="28" t="n">
        <v>6483</v>
      </c>
      <c r="L6844" s="29" t="s">
        <v>7036</v>
      </c>
    </row>
    <row r="6845" customFormat="false" ht="14.25" hidden="false" customHeight="false" outlineLevel="0" collapsed="false">
      <c r="K6845" s="28" t="n">
        <v>6484</v>
      </c>
      <c r="L6845" s="29" t="s">
        <v>7037</v>
      </c>
    </row>
    <row r="6846" customFormat="false" ht="14.25" hidden="false" customHeight="false" outlineLevel="0" collapsed="false">
      <c r="K6846" s="28" t="n">
        <v>6485</v>
      </c>
      <c r="L6846" s="29" t="s">
        <v>7038</v>
      </c>
    </row>
    <row r="6847" customFormat="false" ht="14.25" hidden="false" customHeight="false" outlineLevel="0" collapsed="false">
      <c r="K6847" s="28" t="n">
        <v>6486</v>
      </c>
      <c r="L6847" s="29" t="s">
        <v>7039</v>
      </c>
    </row>
    <row r="6848" customFormat="false" ht="14.25" hidden="false" customHeight="false" outlineLevel="0" collapsed="false">
      <c r="K6848" s="28" t="n">
        <v>6487</v>
      </c>
      <c r="L6848" s="29" t="s">
        <v>7040</v>
      </c>
    </row>
    <row r="6849" customFormat="false" ht="14.25" hidden="false" customHeight="false" outlineLevel="0" collapsed="false">
      <c r="K6849" s="28" t="n">
        <v>6488</v>
      </c>
      <c r="L6849" s="29" t="s">
        <v>7041</v>
      </c>
    </row>
    <row r="6850" customFormat="false" ht="14.25" hidden="false" customHeight="false" outlineLevel="0" collapsed="false">
      <c r="K6850" s="28" t="n">
        <v>6489</v>
      </c>
      <c r="L6850" s="29" t="s">
        <v>7042</v>
      </c>
    </row>
    <row r="6851" customFormat="false" ht="14.25" hidden="false" customHeight="false" outlineLevel="0" collapsed="false">
      <c r="K6851" s="28" t="n">
        <v>6490</v>
      </c>
      <c r="L6851" s="29" t="s">
        <v>7043</v>
      </c>
    </row>
    <row r="6852" customFormat="false" ht="14.25" hidden="false" customHeight="false" outlineLevel="0" collapsed="false">
      <c r="K6852" s="28" t="n">
        <v>6491</v>
      </c>
      <c r="L6852" s="29" t="s">
        <v>7044</v>
      </c>
    </row>
    <row r="6853" customFormat="false" ht="14.25" hidden="false" customHeight="false" outlineLevel="0" collapsed="false">
      <c r="K6853" s="28" t="n">
        <v>6492</v>
      </c>
      <c r="L6853" s="29" t="s">
        <v>7045</v>
      </c>
    </row>
    <row r="6854" customFormat="false" ht="14.25" hidden="false" customHeight="false" outlineLevel="0" collapsed="false">
      <c r="K6854" s="28" t="n">
        <v>6493</v>
      </c>
      <c r="L6854" s="29" t="s">
        <v>7046</v>
      </c>
    </row>
    <row r="6855" customFormat="false" ht="14.25" hidden="false" customHeight="false" outlineLevel="0" collapsed="false">
      <c r="K6855" s="28" t="n">
        <v>6494</v>
      </c>
      <c r="L6855" s="29" t="s">
        <v>7047</v>
      </c>
    </row>
    <row r="6856" customFormat="false" ht="14.25" hidden="false" customHeight="false" outlineLevel="0" collapsed="false">
      <c r="K6856" s="28" t="n">
        <v>6495</v>
      </c>
      <c r="L6856" s="29" t="s">
        <v>7048</v>
      </c>
    </row>
    <row r="6857" customFormat="false" ht="14.25" hidden="false" customHeight="false" outlineLevel="0" collapsed="false">
      <c r="K6857" s="28" t="n">
        <v>6496</v>
      </c>
      <c r="L6857" s="29" t="s">
        <v>7049</v>
      </c>
    </row>
    <row r="6858" customFormat="false" ht="14.25" hidden="false" customHeight="false" outlineLevel="0" collapsed="false">
      <c r="K6858" s="28" t="n">
        <v>6497</v>
      </c>
      <c r="L6858" s="29" t="s">
        <v>7050</v>
      </c>
    </row>
    <row r="6859" customFormat="false" ht="14.25" hidden="false" customHeight="false" outlineLevel="0" collapsed="false">
      <c r="K6859" s="28" t="n">
        <v>6498</v>
      </c>
      <c r="L6859" s="29" t="s">
        <v>7051</v>
      </c>
    </row>
    <row r="6860" customFormat="false" ht="14.25" hidden="false" customHeight="false" outlineLevel="0" collapsed="false">
      <c r="K6860" s="28" t="n">
        <v>6499</v>
      </c>
      <c r="L6860" s="29" t="s">
        <v>7052</v>
      </c>
    </row>
    <row r="6861" customFormat="false" ht="14.25" hidden="false" customHeight="false" outlineLevel="0" collapsed="false">
      <c r="K6861" s="28" t="n">
        <v>6500</v>
      </c>
      <c r="L6861" s="29" t="s">
        <v>7053</v>
      </c>
    </row>
    <row r="6862" customFormat="false" ht="14.25" hidden="false" customHeight="false" outlineLevel="0" collapsed="false">
      <c r="K6862" s="28" t="n">
        <v>6501</v>
      </c>
      <c r="L6862" s="29" t="s">
        <v>7054</v>
      </c>
    </row>
    <row r="6863" customFormat="false" ht="14.25" hidden="false" customHeight="false" outlineLevel="0" collapsed="false">
      <c r="K6863" s="28" t="n">
        <v>6502</v>
      </c>
      <c r="L6863" s="29" t="s">
        <v>7055</v>
      </c>
    </row>
    <row r="6864" customFormat="false" ht="14.25" hidden="false" customHeight="false" outlineLevel="0" collapsed="false">
      <c r="K6864" s="28" t="n">
        <v>6503</v>
      </c>
      <c r="L6864" s="29" t="s">
        <v>7056</v>
      </c>
    </row>
    <row r="6865" customFormat="false" ht="14.25" hidden="false" customHeight="false" outlineLevel="0" collapsed="false">
      <c r="K6865" s="28" t="n">
        <v>6504</v>
      </c>
      <c r="L6865" s="29" t="s">
        <v>7057</v>
      </c>
    </row>
    <row r="6866" customFormat="false" ht="14.25" hidden="false" customHeight="false" outlineLevel="0" collapsed="false">
      <c r="K6866" s="28" t="n">
        <v>6505</v>
      </c>
      <c r="L6866" s="29" t="s">
        <v>7058</v>
      </c>
    </row>
    <row r="6867" customFormat="false" ht="14.25" hidden="false" customHeight="false" outlineLevel="0" collapsed="false">
      <c r="K6867" s="28" t="n">
        <v>6506</v>
      </c>
      <c r="L6867" s="29" t="s">
        <v>7059</v>
      </c>
    </row>
    <row r="6868" customFormat="false" ht="14.25" hidden="false" customHeight="false" outlineLevel="0" collapsed="false">
      <c r="K6868" s="28" t="n">
        <v>6507</v>
      </c>
      <c r="L6868" s="29" t="s">
        <v>7060</v>
      </c>
    </row>
    <row r="6869" customFormat="false" ht="14.25" hidden="false" customHeight="false" outlineLevel="0" collapsed="false">
      <c r="K6869" s="28" t="n">
        <v>6508</v>
      </c>
      <c r="L6869" s="29" t="s">
        <v>7061</v>
      </c>
    </row>
    <row r="6870" customFormat="false" ht="14.25" hidden="false" customHeight="false" outlineLevel="0" collapsed="false">
      <c r="K6870" s="28" t="n">
        <v>6509</v>
      </c>
      <c r="L6870" s="29" t="s">
        <v>7062</v>
      </c>
    </row>
    <row r="6871" customFormat="false" ht="14.25" hidden="false" customHeight="false" outlineLevel="0" collapsed="false">
      <c r="K6871" s="28" t="n">
        <v>6510</v>
      </c>
      <c r="L6871" s="29" t="s">
        <v>7063</v>
      </c>
    </row>
    <row r="6872" customFormat="false" ht="14.25" hidden="false" customHeight="false" outlineLevel="0" collapsed="false">
      <c r="K6872" s="28" t="n">
        <v>6511</v>
      </c>
      <c r="L6872" s="29" t="s">
        <v>7064</v>
      </c>
    </row>
    <row r="6873" customFormat="false" ht="14.25" hidden="false" customHeight="false" outlineLevel="0" collapsed="false">
      <c r="K6873" s="28" t="n">
        <v>6512</v>
      </c>
      <c r="L6873" s="29" t="s">
        <v>7065</v>
      </c>
    </row>
    <row r="6874" customFormat="false" ht="14.25" hidden="false" customHeight="false" outlineLevel="0" collapsed="false">
      <c r="K6874" s="28" t="n">
        <v>6513</v>
      </c>
      <c r="L6874" s="29" t="s">
        <v>7066</v>
      </c>
    </row>
    <row r="6875" customFormat="false" ht="14.25" hidden="false" customHeight="false" outlineLevel="0" collapsed="false">
      <c r="K6875" s="28" t="n">
        <v>6514</v>
      </c>
      <c r="L6875" s="29" t="s">
        <v>7067</v>
      </c>
    </row>
    <row r="6876" customFormat="false" ht="14.25" hidden="false" customHeight="false" outlineLevel="0" collapsed="false">
      <c r="K6876" s="28" t="n">
        <v>6515</v>
      </c>
      <c r="L6876" s="29" t="s">
        <v>7068</v>
      </c>
    </row>
    <row r="6877" customFormat="false" ht="14.25" hidden="false" customHeight="false" outlineLevel="0" collapsed="false">
      <c r="K6877" s="28" t="n">
        <v>6516</v>
      </c>
      <c r="L6877" s="29" t="s">
        <v>7069</v>
      </c>
    </row>
    <row r="6878" customFormat="false" ht="14.25" hidden="false" customHeight="false" outlineLevel="0" collapsed="false">
      <c r="K6878" s="28" t="n">
        <v>6517</v>
      </c>
      <c r="L6878" s="29" t="s">
        <v>7070</v>
      </c>
    </row>
    <row r="6879" customFormat="false" ht="14.25" hidden="false" customHeight="false" outlineLevel="0" collapsed="false">
      <c r="K6879" s="28" t="n">
        <v>6518</v>
      </c>
      <c r="L6879" s="29" t="s">
        <v>7071</v>
      </c>
    </row>
    <row r="6880" customFormat="false" ht="14.25" hidden="false" customHeight="false" outlineLevel="0" collapsed="false">
      <c r="K6880" s="28" t="n">
        <v>6519</v>
      </c>
      <c r="L6880" s="29" t="s">
        <v>7072</v>
      </c>
    </row>
    <row r="6881" customFormat="false" ht="14.25" hidden="false" customHeight="false" outlineLevel="0" collapsed="false">
      <c r="K6881" s="28" t="n">
        <v>6520</v>
      </c>
      <c r="L6881" s="29" t="s">
        <v>7073</v>
      </c>
    </row>
    <row r="6882" customFormat="false" ht="14.25" hidden="false" customHeight="false" outlineLevel="0" collapsed="false">
      <c r="K6882" s="28" t="n">
        <v>6521</v>
      </c>
      <c r="L6882" s="29" t="s">
        <v>7074</v>
      </c>
    </row>
    <row r="6883" customFormat="false" ht="14.25" hidden="false" customHeight="false" outlineLevel="0" collapsed="false">
      <c r="K6883" s="28" t="n">
        <v>6522</v>
      </c>
      <c r="L6883" s="29" t="s">
        <v>7075</v>
      </c>
    </row>
    <row r="6884" customFormat="false" ht="14.25" hidden="false" customHeight="false" outlineLevel="0" collapsed="false">
      <c r="K6884" s="28" t="n">
        <v>6523</v>
      </c>
      <c r="L6884" s="29" t="s">
        <v>7076</v>
      </c>
    </row>
    <row r="6885" customFormat="false" ht="14.25" hidden="false" customHeight="false" outlineLevel="0" collapsed="false">
      <c r="K6885" s="28" t="n">
        <v>6524</v>
      </c>
      <c r="L6885" s="29" t="s">
        <v>7077</v>
      </c>
    </row>
    <row r="6886" customFormat="false" ht="14.25" hidden="false" customHeight="false" outlineLevel="0" collapsed="false">
      <c r="K6886" s="28" t="n">
        <v>6525</v>
      </c>
      <c r="L6886" s="29" t="s">
        <v>7078</v>
      </c>
    </row>
    <row r="6887" customFormat="false" ht="14.25" hidden="false" customHeight="false" outlineLevel="0" collapsed="false">
      <c r="K6887" s="28" t="n">
        <v>6526</v>
      </c>
      <c r="L6887" s="29" t="s">
        <v>7079</v>
      </c>
    </row>
    <row r="6888" customFormat="false" ht="14.25" hidden="false" customHeight="false" outlineLevel="0" collapsed="false">
      <c r="K6888" s="28" t="n">
        <v>6527</v>
      </c>
      <c r="L6888" s="29" t="s">
        <v>7080</v>
      </c>
    </row>
    <row r="6889" customFormat="false" ht="14.25" hidden="false" customHeight="false" outlineLevel="0" collapsed="false">
      <c r="K6889" s="28" t="n">
        <v>6528</v>
      </c>
      <c r="L6889" s="29" t="s">
        <v>7081</v>
      </c>
    </row>
    <row r="6890" customFormat="false" ht="14.25" hidden="false" customHeight="false" outlineLevel="0" collapsed="false">
      <c r="K6890" s="28" t="n">
        <v>6529</v>
      </c>
      <c r="L6890" s="29" t="s">
        <v>7082</v>
      </c>
    </row>
    <row r="6891" customFormat="false" ht="14.25" hidden="false" customHeight="false" outlineLevel="0" collapsed="false">
      <c r="K6891" s="28" t="n">
        <v>6530</v>
      </c>
      <c r="L6891" s="29" t="s">
        <v>7083</v>
      </c>
    </row>
    <row r="6892" customFormat="false" ht="14.25" hidden="false" customHeight="false" outlineLevel="0" collapsed="false">
      <c r="K6892" s="28" t="n">
        <v>6531</v>
      </c>
      <c r="L6892" s="29" t="s">
        <v>7084</v>
      </c>
    </row>
    <row r="6893" customFormat="false" ht="14.25" hidden="false" customHeight="false" outlineLevel="0" collapsed="false">
      <c r="K6893" s="28" t="n">
        <v>6532</v>
      </c>
      <c r="L6893" s="29" t="s">
        <v>7085</v>
      </c>
    </row>
    <row r="6894" customFormat="false" ht="14.25" hidden="false" customHeight="false" outlineLevel="0" collapsed="false">
      <c r="K6894" s="28" t="n">
        <v>6533</v>
      </c>
      <c r="L6894" s="29" t="s">
        <v>7086</v>
      </c>
    </row>
    <row r="6895" customFormat="false" ht="14.25" hidden="false" customHeight="false" outlineLevel="0" collapsed="false">
      <c r="K6895" s="28" t="n">
        <v>6534</v>
      </c>
      <c r="L6895" s="29" t="s">
        <v>7087</v>
      </c>
    </row>
    <row r="6896" customFormat="false" ht="14.25" hidden="false" customHeight="false" outlineLevel="0" collapsed="false">
      <c r="K6896" s="28" t="n">
        <v>6535</v>
      </c>
      <c r="L6896" s="29" t="s">
        <v>7088</v>
      </c>
    </row>
    <row r="6897" customFormat="false" ht="14.25" hidden="false" customHeight="false" outlineLevel="0" collapsed="false">
      <c r="K6897" s="28" t="n">
        <v>6536</v>
      </c>
      <c r="L6897" s="29" t="s">
        <v>7089</v>
      </c>
    </row>
    <row r="6898" customFormat="false" ht="14.25" hidden="false" customHeight="false" outlineLevel="0" collapsed="false">
      <c r="K6898" s="28" t="n">
        <v>6537</v>
      </c>
      <c r="L6898" s="29" t="s">
        <v>7090</v>
      </c>
    </row>
    <row r="6899" customFormat="false" ht="14.25" hidden="false" customHeight="false" outlineLevel="0" collapsed="false">
      <c r="K6899" s="28" t="n">
        <v>6538</v>
      </c>
      <c r="L6899" s="29" t="s">
        <v>7091</v>
      </c>
    </row>
    <row r="6900" customFormat="false" ht="14.25" hidden="false" customHeight="false" outlineLevel="0" collapsed="false">
      <c r="K6900" s="28" t="n">
        <v>6539</v>
      </c>
      <c r="L6900" s="29" t="s">
        <v>7092</v>
      </c>
    </row>
    <row r="6901" customFormat="false" ht="14.25" hidden="false" customHeight="false" outlineLevel="0" collapsed="false">
      <c r="K6901" s="28" t="n">
        <v>6540</v>
      </c>
      <c r="L6901" s="29" t="s">
        <v>7093</v>
      </c>
    </row>
    <row r="6902" customFormat="false" ht="14.25" hidden="false" customHeight="false" outlineLevel="0" collapsed="false">
      <c r="K6902" s="28" t="n">
        <v>6541</v>
      </c>
      <c r="L6902" s="29" t="s">
        <v>7094</v>
      </c>
    </row>
    <row r="6903" customFormat="false" ht="14.25" hidden="false" customHeight="false" outlineLevel="0" collapsed="false">
      <c r="K6903" s="28" t="n">
        <v>6542</v>
      </c>
      <c r="L6903" s="29" t="s">
        <v>7095</v>
      </c>
    </row>
    <row r="6904" customFormat="false" ht="14.25" hidden="false" customHeight="false" outlineLevel="0" collapsed="false">
      <c r="K6904" s="28" t="n">
        <v>6543</v>
      </c>
      <c r="L6904" s="29" t="s">
        <v>7096</v>
      </c>
    </row>
    <row r="6905" customFormat="false" ht="14.25" hidden="false" customHeight="false" outlineLevel="0" collapsed="false">
      <c r="K6905" s="28" t="n">
        <v>6544</v>
      </c>
      <c r="L6905" s="29" t="s">
        <v>7097</v>
      </c>
    </row>
    <row r="6906" customFormat="false" ht="14.25" hidden="false" customHeight="false" outlineLevel="0" collapsed="false">
      <c r="K6906" s="28" t="n">
        <v>6545</v>
      </c>
      <c r="L6906" s="29" t="s">
        <v>7098</v>
      </c>
    </row>
    <row r="6907" customFormat="false" ht="14.25" hidden="false" customHeight="false" outlineLevel="0" collapsed="false">
      <c r="K6907" s="28" t="n">
        <v>6546</v>
      </c>
      <c r="L6907" s="29" t="s">
        <v>7099</v>
      </c>
    </row>
    <row r="6908" customFormat="false" ht="14.25" hidden="false" customHeight="false" outlineLevel="0" collapsed="false">
      <c r="K6908" s="28" t="n">
        <v>6547</v>
      </c>
      <c r="L6908" s="29" t="s">
        <v>7100</v>
      </c>
    </row>
    <row r="6909" customFormat="false" ht="14.25" hidden="false" customHeight="false" outlineLevel="0" collapsed="false">
      <c r="K6909" s="28" t="n">
        <v>6548</v>
      </c>
      <c r="L6909" s="29" t="s">
        <v>7101</v>
      </c>
    </row>
    <row r="6910" customFormat="false" ht="14.25" hidden="false" customHeight="false" outlineLevel="0" collapsed="false">
      <c r="K6910" s="28" t="n">
        <v>6549</v>
      </c>
      <c r="L6910" s="29" t="s">
        <v>7102</v>
      </c>
    </row>
    <row r="6911" customFormat="false" ht="14.25" hidden="false" customHeight="false" outlineLevel="0" collapsed="false">
      <c r="K6911" s="28" t="n">
        <v>6550</v>
      </c>
      <c r="L6911" s="29" t="s">
        <v>7103</v>
      </c>
    </row>
    <row r="6912" customFormat="false" ht="14.25" hidden="false" customHeight="false" outlineLevel="0" collapsed="false">
      <c r="K6912" s="28" t="n">
        <v>6551</v>
      </c>
      <c r="L6912" s="29" t="s">
        <v>7104</v>
      </c>
    </row>
    <row r="6913" customFormat="false" ht="14.25" hidden="false" customHeight="false" outlineLevel="0" collapsed="false">
      <c r="K6913" s="28" t="n">
        <v>6552</v>
      </c>
      <c r="L6913" s="29" t="s">
        <v>7105</v>
      </c>
    </row>
    <row r="6914" customFormat="false" ht="14.25" hidden="false" customHeight="false" outlineLevel="0" collapsed="false">
      <c r="K6914" s="28" t="n">
        <v>6553</v>
      </c>
      <c r="L6914" s="29" t="s">
        <v>7106</v>
      </c>
    </row>
    <row r="6915" customFormat="false" ht="14.25" hidden="false" customHeight="false" outlineLevel="0" collapsed="false">
      <c r="K6915" s="28" t="n">
        <v>6554</v>
      </c>
      <c r="L6915" s="29" t="s">
        <v>7107</v>
      </c>
    </row>
    <row r="6916" customFormat="false" ht="14.25" hidden="false" customHeight="false" outlineLevel="0" collapsed="false">
      <c r="K6916" s="28" t="n">
        <v>6555</v>
      </c>
      <c r="L6916" s="29" t="s">
        <v>7108</v>
      </c>
    </row>
    <row r="6917" customFormat="false" ht="14.25" hidden="false" customHeight="false" outlineLevel="0" collapsed="false">
      <c r="K6917" s="28" t="n">
        <v>6556</v>
      </c>
      <c r="L6917" s="29" t="s">
        <v>7109</v>
      </c>
    </row>
    <row r="6918" customFormat="false" ht="14.25" hidden="false" customHeight="false" outlineLevel="0" collapsed="false">
      <c r="K6918" s="28" t="n">
        <v>6557</v>
      </c>
      <c r="L6918" s="29" t="s">
        <v>7110</v>
      </c>
    </row>
    <row r="6919" customFormat="false" ht="14.25" hidden="false" customHeight="false" outlineLevel="0" collapsed="false">
      <c r="K6919" s="28" t="n">
        <v>6558</v>
      </c>
      <c r="L6919" s="29" t="s">
        <v>7111</v>
      </c>
    </row>
    <row r="6920" customFormat="false" ht="14.25" hidden="false" customHeight="false" outlineLevel="0" collapsed="false">
      <c r="K6920" s="28" t="n">
        <v>6559</v>
      </c>
      <c r="L6920" s="29" t="s">
        <v>7112</v>
      </c>
    </row>
    <row r="6921" customFormat="false" ht="14.25" hidden="false" customHeight="false" outlineLevel="0" collapsed="false">
      <c r="K6921" s="28" t="n">
        <v>6560</v>
      </c>
      <c r="L6921" s="29" t="s">
        <v>7113</v>
      </c>
    </row>
    <row r="6922" customFormat="false" ht="14.25" hidden="false" customHeight="false" outlineLevel="0" collapsed="false">
      <c r="K6922" s="28" t="n">
        <v>6561</v>
      </c>
      <c r="L6922" s="29" t="s">
        <v>7114</v>
      </c>
    </row>
    <row r="6923" customFormat="false" ht="14.25" hidden="false" customHeight="false" outlineLevel="0" collapsed="false">
      <c r="K6923" s="28" t="n">
        <v>6562</v>
      </c>
      <c r="L6923" s="29" t="s">
        <v>7115</v>
      </c>
    </row>
    <row r="6924" customFormat="false" ht="14.25" hidden="false" customHeight="false" outlineLevel="0" collapsed="false">
      <c r="K6924" s="28" t="n">
        <v>6563</v>
      </c>
      <c r="L6924" s="29" t="s">
        <v>7116</v>
      </c>
    </row>
    <row r="6925" customFormat="false" ht="14.25" hidden="false" customHeight="false" outlineLevel="0" collapsed="false">
      <c r="K6925" s="28" t="n">
        <v>6564</v>
      </c>
      <c r="L6925" s="29" t="s">
        <v>7117</v>
      </c>
    </row>
    <row r="6926" customFormat="false" ht="14.25" hidden="false" customHeight="false" outlineLevel="0" collapsed="false">
      <c r="K6926" s="28" t="n">
        <v>6565</v>
      </c>
      <c r="L6926" s="29" t="s">
        <v>7118</v>
      </c>
    </row>
    <row r="6927" customFormat="false" ht="14.25" hidden="false" customHeight="false" outlineLevel="0" collapsed="false">
      <c r="K6927" s="28" t="n">
        <v>6566</v>
      </c>
      <c r="L6927" s="29" t="s">
        <v>7119</v>
      </c>
    </row>
    <row r="6928" customFormat="false" ht="14.25" hidden="false" customHeight="false" outlineLevel="0" collapsed="false">
      <c r="K6928" s="28" t="n">
        <v>6567</v>
      </c>
      <c r="L6928" s="29" t="s">
        <v>7120</v>
      </c>
    </row>
    <row r="6929" customFormat="false" ht="14.25" hidden="false" customHeight="false" outlineLevel="0" collapsed="false">
      <c r="K6929" s="28" t="n">
        <v>6568</v>
      </c>
      <c r="L6929" s="29" t="s">
        <v>7121</v>
      </c>
    </row>
    <row r="6930" customFormat="false" ht="14.25" hidden="false" customHeight="false" outlineLevel="0" collapsed="false">
      <c r="K6930" s="28" t="n">
        <v>6569</v>
      </c>
      <c r="L6930" s="29" t="s">
        <v>7122</v>
      </c>
    </row>
    <row r="6931" customFormat="false" ht="14.25" hidden="false" customHeight="false" outlineLevel="0" collapsed="false">
      <c r="K6931" s="28" t="n">
        <v>6570</v>
      </c>
      <c r="L6931" s="29" t="s">
        <v>7123</v>
      </c>
    </row>
    <row r="6932" customFormat="false" ht="14.25" hidden="false" customHeight="false" outlineLevel="0" collapsed="false">
      <c r="K6932" s="28" t="n">
        <v>6571</v>
      </c>
      <c r="L6932" s="29" t="s">
        <v>7124</v>
      </c>
    </row>
    <row r="6933" customFormat="false" ht="14.25" hidden="false" customHeight="false" outlineLevel="0" collapsed="false">
      <c r="K6933" s="28" t="n">
        <v>6572</v>
      </c>
      <c r="L6933" s="29" t="s">
        <v>7125</v>
      </c>
    </row>
    <row r="6934" customFormat="false" ht="14.25" hidden="false" customHeight="false" outlineLevel="0" collapsed="false">
      <c r="K6934" s="28" t="n">
        <v>6573</v>
      </c>
      <c r="L6934" s="29" t="s">
        <v>7126</v>
      </c>
    </row>
    <row r="6935" customFormat="false" ht="14.25" hidden="false" customHeight="false" outlineLevel="0" collapsed="false">
      <c r="K6935" s="28" t="n">
        <v>6574</v>
      </c>
      <c r="L6935" s="29" t="s">
        <v>7127</v>
      </c>
    </row>
    <row r="6936" customFormat="false" ht="14.25" hidden="false" customHeight="false" outlineLevel="0" collapsed="false">
      <c r="K6936" s="28" t="n">
        <v>6575</v>
      </c>
      <c r="L6936" s="29" t="s">
        <v>7128</v>
      </c>
    </row>
    <row r="6937" customFormat="false" ht="14.25" hidden="false" customHeight="false" outlineLevel="0" collapsed="false">
      <c r="K6937" s="28" t="n">
        <v>6576</v>
      </c>
      <c r="L6937" s="29" t="s">
        <v>7129</v>
      </c>
    </row>
    <row r="6938" customFormat="false" ht="14.25" hidden="false" customHeight="false" outlineLevel="0" collapsed="false">
      <c r="K6938" s="28" t="n">
        <v>6577</v>
      </c>
      <c r="L6938" s="29" t="s">
        <v>7130</v>
      </c>
    </row>
    <row r="6939" customFormat="false" ht="14.25" hidden="false" customHeight="false" outlineLevel="0" collapsed="false">
      <c r="K6939" s="28" t="n">
        <v>6578</v>
      </c>
      <c r="L6939" s="29" t="s">
        <v>7131</v>
      </c>
    </row>
    <row r="6940" customFormat="false" ht="14.25" hidden="false" customHeight="false" outlineLevel="0" collapsed="false">
      <c r="K6940" s="28" t="n">
        <v>6579</v>
      </c>
      <c r="L6940" s="29" t="s">
        <v>7132</v>
      </c>
    </row>
    <row r="6941" customFormat="false" ht="14.25" hidden="false" customHeight="false" outlineLevel="0" collapsed="false">
      <c r="K6941" s="28" t="n">
        <v>6580</v>
      </c>
      <c r="L6941" s="29" t="s">
        <v>7133</v>
      </c>
    </row>
    <row r="6942" customFormat="false" ht="14.25" hidden="false" customHeight="false" outlineLevel="0" collapsed="false">
      <c r="K6942" s="28" t="n">
        <v>6581</v>
      </c>
      <c r="L6942" s="29" t="s">
        <v>7134</v>
      </c>
    </row>
    <row r="6943" customFormat="false" ht="14.25" hidden="false" customHeight="false" outlineLevel="0" collapsed="false">
      <c r="K6943" s="28" t="n">
        <v>6582</v>
      </c>
      <c r="L6943" s="29" t="s">
        <v>7135</v>
      </c>
    </row>
    <row r="6944" customFormat="false" ht="14.25" hidden="false" customHeight="false" outlineLevel="0" collapsed="false">
      <c r="K6944" s="28" t="n">
        <v>6583</v>
      </c>
      <c r="L6944" s="29" t="s">
        <v>7136</v>
      </c>
    </row>
    <row r="6945" customFormat="false" ht="14.25" hidden="false" customHeight="false" outlineLevel="0" collapsed="false">
      <c r="K6945" s="28" t="n">
        <v>6584</v>
      </c>
      <c r="L6945" s="29" t="s">
        <v>7137</v>
      </c>
    </row>
    <row r="6946" customFormat="false" ht="14.25" hidden="false" customHeight="false" outlineLevel="0" collapsed="false">
      <c r="K6946" s="28" t="n">
        <v>6585</v>
      </c>
      <c r="L6946" s="29" t="s">
        <v>7138</v>
      </c>
    </row>
    <row r="6947" customFormat="false" ht="14.25" hidden="false" customHeight="false" outlineLevel="0" collapsed="false">
      <c r="K6947" s="28" t="n">
        <v>6586</v>
      </c>
      <c r="L6947" s="29" t="s">
        <v>7139</v>
      </c>
    </row>
    <row r="6948" customFormat="false" ht="14.25" hidden="false" customHeight="false" outlineLevel="0" collapsed="false">
      <c r="K6948" s="28" t="n">
        <v>6587</v>
      </c>
      <c r="L6948" s="29" t="s">
        <v>7140</v>
      </c>
    </row>
    <row r="6949" customFormat="false" ht="14.25" hidden="false" customHeight="false" outlineLevel="0" collapsed="false">
      <c r="K6949" s="28" t="n">
        <v>6588</v>
      </c>
      <c r="L6949" s="29" t="s">
        <v>7141</v>
      </c>
    </row>
    <row r="6950" customFormat="false" ht="14.25" hidden="false" customHeight="false" outlineLevel="0" collapsed="false">
      <c r="K6950" s="28" t="n">
        <v>6589</v>
      </c>
      <c r="L6950" s="29" t="s">
        <v>7142</v>
      </c>
    </row>
    <row r="6951" customFormat="false" ht="14.25" hidden="false" customHeight="false" outlineLevel="0" collapsed="false">
      <c r="K6951" s="28" t="n">
        <v>6590</v>
      </c>
      <c r="L6951" s="29" t="s">
        <v>7143</v>
      </c>
    </row>
    <row r="6952" customFormat="false" ht="14.25" hidden="false" customHeight="false" outlineLevel="0" collapsed="false">
      <c r="K6952" s="28" t="n">
        <v>6591</v>
      </c>
      <c r="L6952" s="29" t="s">
        <v>7144</v>
      </c>
    </row>
    <row r="6953" customFormat="false" ht="14.25" hidden="false" customHeight="false" outlineLevel="0" collapsed="false">
      <c r="K6953" s="28" t="n">
        <v>6592</v>
      </c>
      <c r="L6953" s="29" t="s">
        <v>7145</v>
      </c>
    </row>
    <row r="6954" customFormat="false" ht="14.25" hidden="false" customHeight="false" outlineLevel="0" collapsed="false">
      <c r="K6954" s="28" t="n">
        <v>6593</v>
      </c>
      <c r="L6954" s="29" t="s">
        <v>7146</v>
      </c>
    </row>
    <row r="6955" customFormat="false" ht="14.25" hidden="false" customHeight="false" outlineLevel="0" collapsed="false">
      <c r="K6955" s="28" t="n">
        <v>6594</v>
      </c>
      <c r="L6955" s="29" t="s">
        <v>7147</v>
      </c>
    </row>
    <row r="6956" customFormat="false" ht="14.25" hidden="false" customHeight="false" outlineLevel="0" collapsed="false">
      <c r="K6956" s="28" t="n">
        <v>6595</v>
      </c>
      <c r="L6956" s="29" t="s">
        <v>7148</v>
      </c>
    </row>
    <row r="6957" customFormat="false" ht="14.25" hidden="false" customHeight="false" outlineLevel="0" collapsed="false">
      <c r="K6957" s="28" t="n">
        <v>6596</v>
      </c>
      <c r="L6957" s="29" t="s">
        <v>7149</v>
      </c>
    </row>
    <row r="6958" customFormat="false" ht="14.25" hidden="false" customHeight="false" outlineLevel="0" collapsed="false">
      <c r="K6958" s="28" t="n">
        <v>6597</v>
      </c>
      <c r="L6958" s="29" t="s">
        <v>7150</v>
      </c>
    </row>
    <row r="6959" customFormat="false" ht="14.25" hidden="false" customHeight="false" outlineLevel="0" collapsed="false">
      <c r="K6959" s="28" t="n">
        <v>6598</v>
      </c>
      <c r="L6959" s="29" t="s">
        <v>7151</v>
      </c>
    </row>
    <row r="6960" customFormat="false" ht="14.25" hidden="false" customHeight="false" outlineLevel="0" collapsed="false">
      <c r="K6960" s="28" t="n">
        <v>6599</v>
      </c>
      <c r="L6960" s="29" t="s">
        <v>7152</v>
      </c>
    </row>
    <row r="6961" customFormat="false" ht="14.25" hidden="false" customHeight="false" outlineLevel="0" collapsed="false">
      <c r="K6961" s="28" t="n">
        <v>6600</v>
      </c>
      <c r="L6961" s="29" t="s">
        <v>7153</v>
      </c>
    </row>
    <row r="6962" customFormat="false" ht="14.25" hidden="false" customHeight="false" outlineLevel="0" collapsed="false">
      <c r="K6962" s="28" t="n">
        <v>6601</v>
      </c>
      <c r="L6962" s="29" t="s">
        <v>7154</v>
      </c>
    </row>
    <row r="6963" customFormat="false" ht="14.25" hidden="false" customHeight="false" outlineLevel="0" collapsed="false">
      <c r="K6963" s="28" t="n">
        <v>6602</v>
      </c>
      <c r="L6963" s="29" t="s">
        <v>7155</v>
      </c>
    </row>
    <row r="6964" customFormat="false" ht="14.25" hidden="false" customHeight="false" outlineLevel="0" collapsed="false">
      <c r="K6964" s="28" t="n">
        <v>6603</v>
      </c>
      <c r="L6964" s="29" t="s">
        <v>7156</v>
      </c>
    </row>
    <row r="6965" customFormat="false" ht="14.25" hidden="false" customHeight="false" outlineLevel="0" collapsed="false">
      <c r="K6965" s="28" t="n">
        <v>6604</v>
      </c>
      <c r="L6965" s="29" t="s">
        <v>7157</v>
      </c>
    </row>
    <row r="6966" customFormat="false" ht="14.25" hidden="false" customHeight="false" outlineLevel="0" collapsed="false">
      <c r="K6966" s="28" t="n">
        <v>6605</v>
      </c>
      <c r="L6966" s="29" t="s">
        <v>7158</v>
      </c>
    </row>
    <row r="6967" customFormat="false" ht="14.25" hidden="false" customHeight="false" outlineLevel="0" collapsed="false">
      <c r="K6967" s="28" t="n">
        <v>6606</v>
      </c>
      <c r="L6967" s="29" t="s">
        <v>7159</v>
      </c>
    </row>
    <row r="6968" customFormat="false" ht="14.25" hidden="false" customHeight="false" outlineLevel="0" collapsed="false">
      <c r="K6968" s="28" t="n">
        <v>6607</v>
      </c>
      <c r="L6968" s="29" t="s">
        <v>7160</v>
      </c>
    </row>
    <row r="6969" customFormat="false" ht="14.25" hidden="false" customHeight="false" outlineLevel="0" collapsed="false">
      <c r="K6969" s="28" t="n">
        <v>6608</v>
      </c>
      <c r="L6969" s="29" t="s">
        <v>7161</v>
      </c>
    </row>
    <row r="6970" customFormat="false" ht="14.25" hidden="false" customHeight="false" outlineLevel="0" collapsed="false">
      <c r="K6970" s="28" t="n">
        <v>6609</v>
      </c>
      <c r="L6970" s="29" t="s">
        <v>7162</v>
      </c>
    </row>
    <row r="6971" customFormat="false" ht="14.25" hidden="false" customHeight="false" outlineLevel="0" collapsed="false">
      <c r="K6971" s="28" t="n">
        <v>6610</v>
      </c>
      <c r="L6971" s="29" t="s">
        <v>7163</v>
      </c>
    </row>
    <row r="6972" customFormat="false" ht="14.25" hidden="false" customHeight="false" outlineLevel="0" collapsed="false">
      <c r="K6972" s="28" t="n">
        <v>6611</v>
      </c>
      <c r="L6972" s="29" t="s">
        <v>7164</v>
      </c>
    </row>
    <row r="6973" customFormat="false" ht="14.25" hidden="false" customHeight="false" outlineLevel="0" collapsed="false">
      <c r="K6973" s="28" t="n">
        <v>6612</v>
      </c>
      <c r="L6973" s="29" t="s">
        <v>7165</v>
      </c>
    </row>
    <row r="6974" customFormat="false" ht="14.25" hidden="false" customHeight="false" outlineLevel="0" collapsed="false">
      <c r="K6974" s="28" t="n">
        <v>6613</v>
      </c>
      <c r="L6974" s="29" t="s">
        <v>7166</v>
      </c>
    </row>
    <row r="6975" customFormat="false" ht="14.25" hidden="false" customHeight="false" outlineLevel="0" collapsed="false">
      <c r="K6975" s="28" t="n">
        <v>6614</v>
      </c>
      <c r="L6975" s="29" t="s">
        <v>7167</v>
      </c>
    </row>
    <row r="6976" customFormat="false" ht="14.25" hidden="false" customHeight="false" outlineLevel="0" collapsed="false">
      <c r="K6976" s="28" t="n">
        <v>6615</v>
      </c>
      <c r="L6976" s="29" t="s">
        <v>7168</v>
      </c>
    </row>
    <row r="6977" customFormat="false" ht="14.25" hidden="false" customHeight="false" outlineLevel="0" collapsed="false">
      <c r="K6977" s="28" t="n">
        <v>6616</v>
      </c>
      <c r="L6977" s="29" t="s">
        <v>7169</v>
      </c>
    </row>
    <row r="6978" customFormat="false" ht="14.25" hidden="false" customHeight="false" outlineLevel="0" collapsed="false">
      <c r="K6978" s="28" t="n">
        <v>6617</v>
      </c>
      <c r="L6978" s="29" t="s">
        <v>7170</v>
      </c>
    </row>
    <row r="6979" customFormat="false" ht="14.25" hidden="false" customHeight="false" outlineLevel="0" collapsed="false">
      <c r="K6979" s="28" t="n">
        <v>6618</v>
      </c>
      <c r="L6979" s="29" t="s">
        <v>7171</v>
      </c>
    </row>
    <row r="6980" customFormat="false" ht="14.25" hidden="false" customHeight="false" outlineLevel="0" collapsed="false">
      <c r="K6980" s="28" t="n">
        <v>6619</v>
      </c>
      <c r="L6980" s="29" t="s">
        <v>7172</v>
      </c>
    </row>
    <row r="6981" customFormat="false" ht="14.25" hidden="false" customHeight="false" outlineLevel="0" collapsed="false">
      <c r="K6981" s="28" t="n">
        <v>6620</v>
      </c>
      <c r="L6981" s="29" t="s">
        <v>7173</v>
      </c>
    </row>
    <row r="6982" customFormat="false" ht="14.25" hidden="false" customHeight="false" outlineLevel="0" collapsed="false">
      <c r="K6982" s="28" t="n">
        <v>6621</v>
      </c>
      <c r="L6982" s="29" t="s">
        <v>7174</v>
      </c>
    </row>
    <row r="6983" customFormat="false" ht="14.25" hidden="false" customHeight="false" outlineLevel="0" collapsed="false">
      <c r="K6983" s="28" t="n">
        <v>6622</v>
      </c>
      <c r="L6983" s="29" t="s">
        <v>7175</v>
      </c>
    </row>
    <row r="6984" customFormat="false" ht="14.25" hidden="false" customHeight="false" outlineLevel="0" collapsed="false">
      <c r="K6984" s="28" t="n">
        <v>6623</v>
      </c>
      <c r="L6984" s="29" t="s">
        <v>7176</v>
      </c>
    </row>
    <row r="6985" customFormat="false" ht="14.25" hidden="false" customHeight="false" outlineLevel="0" collapsed="false">
      <c r="K6985" s="28" t="n">
        <v>6624</v>
      </c>
      <c r="L6985" s="29" t="s">
        <v>7177</v>
      </c>
    </row>
    <row r="6986" customFormat="false" ht="14.25" hidden="false" customHeight="false" outlineLevel="0" collapsed="false">
      <c r="K6986" s="28" t="n">
        <v>6625</v>
      </c>
      <c r="L6986" s="29" t="s">
        <v>7178</v>
      </c>
    </row>
    <row r="6987" customFormat="false" ht="14.25" hidden="false" customHeight="false" outlineLevel="0" collapsed="false">
      <c r="K6987" s="28" t="n">
        <v>6626</v>
      </c>
      <c r="L6987" s="29" t="s">
        <v>7179</v>
      </c>
    </row>
    <row r="6988" customFormat="false" ht="14.25" hidden="false" customHeight="false" outlineLevel="0" collapsed="false">
      <c r="K6988" s="28" t="n">
        <v>6627</v>
      </c>
      <c r="L6988" s="29" t="s">
        <v>7180</v>
      </c>
    </row>
    <row r="6989" customFormat="false" ht="14.25" hidden="false" customHeight="false" outlineLevel="0" collapsed="false">
      <c r="K6989" s="28" t="n">
        <v>6628</v>
      </c>
      <c r="L6989" s="29" t="s">
        <v>7181</v>
      </c>
    </row>
    <row r="6990" customFormat="false" ht="14.25" hidden="false" customHeight="false" outlineLevel="0" collapsed="false">
      <c r="K6990" s="28" t="n">
        <v>6629</v>
      </c>
      <c r="L6990" s="29" t="s">
        <v>7182</v>
      </c>
    </row>
    <row r="6991" customFormat="false" ht="14.25" hidden="false" customHeight="false" outlineLevel="0" collapsed="false">
      <c r="K6991" s="28" t="n">
        <v>6630</v>
      </c>
      <c r="L6991" s="29" t="s">
        <v>7183</v>
      </c>
    </row>
    <row r="6992" customFormat="false" ht="14.25" hidden="false" customHeight="false" outlineLevel="0" collapsed="false">
      <c r="K6992" s="28" t="n">
        <v>6631</v>
      </c>
      <c r="L6992" s="29" t="s">
        <v>7184</v>
      </c>
    </row>
    <row r="6993" customFormat="false" ht="14.25" hidden="false" customHeight="false" outlineLevel="0" collapsed="false">
      <c r="K6993" s="28" t="n">
        <v>6632</v>
      </c>
      <c r="L6993" s="29" t="s">
        <v>7185</v>
      </c>
    </row>
    <row r="6994" customFormat="false" ht="14.25" hidden="false" customHeight="false" outlineLevel="0" collapsed="false">
      <c r="K6994" s="28" t="n">
        <v>6633</v>
      </c>
      <c r="L6994" s="29" t="s">
        <v>7186</v>
      </c>
    </row>
    <row r="6995" customFormat="false" ht="14.25" hidden="false" customHeight="false" outlineLevel="0" collapsed="false">
      <c r="K6995" s="28" t="n">
        <v>6634</v>
      </c>
      <c r="L6995" s="29" t="s">
        <v>7187</v>
      </c>
    </row>
    <row r="6996" customFormat="false" ht="14.25" hidden="false" customHeight="false" outlineLevel="0" collapsed="false">
      <c r="K6996" s="28" t="n">
        <v>6635</v>
      </c>
      <c r="L6996" s="29" t="s">
        <v>7188</v>
      </c>
    </row>
    <row r="6997" customFormat="false" ht="14.25" hidden="false" customHeight="false" outlineLevel="0" collapsed="false">
      <c r="K6997" s="28" t="n">
        <v>6636</v>
      </c>
      <c r="L6997" s="29" t="s">
        <v>7189</v>
      </c>
    </row>
    <row r="6998" customFormat="false" ht="14.25" hidden="false" customHeight="false" outlineLevel="0" collapsed="false">
      <c r="K6998" s="28" t="n">
        <v>6637</v>
      </c>
      <c r="L6998" s="29" t="s">
        <v>7190</v>
      </c>
    </row>
    <row r="6999" customFormat="false" ht="14.25" hidden="false" customHeight="false" outlineLevel="0" collapsed="false">
      <c r="K6999" s="28" t="n">
        <v>6638</v>
      </c>
      <c r="L6999" s="29" t="s">
        <v>7191</v>
      </c>
    </row>
    <row r="7000" customFormat="false" ht="14.25" hidden="false" customHeight="false" outlineLevel="0" collapsed="false">
      <c r="K7000" s="28" t="n">
        <v>6639</v>
      </c>
      <c r="L7000" s="29" t="s">
        <v>7192</v>
      </c>
    </row>
    <row r="7001" customFormat="false" ht="14.25" hidden="false" customHeight="false" outlineLevel="0" collapsed="false">
      <c r="K7001" s="28" t="n">
        <v>6640</v>
      </c>
      <c r="L7001" s="29" t="s">
        <v>7193</v>
      </c>
    </row>
    <row r="7002" customFormat="false" ht="14.25" hidden="false" customHeight="false" outlineLevel="0" collapsed="false">
      <c r="K7002" s="28" t="n">
        <v>6641</v>
      </c>
      <c r="L7002" s="29" t="s">
        <v>7194</v>
      </c>
    </row>
    <row r="7003" customFormat="false" ht="14.25" hidden="false" customHeight="false" outlineLevel="0" collapsed="false">
      <c r="K7003" s="28" t="n">
        <v>6642</v>
      </c>
      <c r="L7003" s="29" t="s">
        <v>7195</v>
      </c>
    </row>
    <row r="7004" customFormat="false" ht="14.25" hidden="false" customHeight="false" outlineLevel="0" collapsed="false">
      <c r="K7004" s="28" t="n">
        <v>6643</v>
      </c>
      <c r="L7004" s="29" t="s">
        <v>7196</v>
      </c>
    </row>
    <row r="7005" customFormat="false" ht="14.25" hidden="false" customHeight="false" outlineLevel="0" collapsed="false">
      <c r="K7005" s="28" t="n">
        <v>6644</v>
      </c>
      <c r="L7005" s="29" t="s">
        <v>7197</v>
      </c>
    </row>
    <row r="7006" customFormat="false" ht="14.25" hidden="false" customHeight="false" outlineLevel="0" collapsed="false">
      <c r="K7006" s="28" t="n">
        <v>6645</v>
      </c>
      <c r="L7006" s="29" t="s">
        <v>7198</v>
      </c>
    </row>
    <row r="7007" customFormat="false" ht="14.25" hidden="false" customHeight="false" outlineLevel="0" collapsed="false">
      <c r="K7007" s="28" t="n">
        <v>6646</v>
      </c>
      <c r="L7007" s="29" t="s">
        <v>7199</v>
      </c>
    </row>
    <row r="7008" customFormat="false" ht="14.25" hidden="false" customHeight="false" outlineLevel="0" collapsed="false">
      <c r="K7008" s="28" t="n">
        <v>6647</v>
      </c>
      <c r="L7008" s="29" t="s">
        <v>7200</v>
      </c>
    </row>
    <row r="7009" customFormat="false" ht="14.25" hidden="false" customHeight="false" outlineLevel="0" collapsed="false">
      <c r="K7009" s="28" t="n">
        <v>6648</v>
      </c>
      <c r="L7009" s="29" t="s">
        <v>7201</v>
      </c>
    </row>
    <row r="7010" customFormat="false" ht="14.25" hidden="false" customHeight="false" outlineLevel="0" collapsed="false">
      <c r="K7010" s="28" t="n">
        <v>6649</v>
      </c>
      <c r="L7010" s="29" t="s">
        <v>7202</v>
      </c>
    </row>
    <row r="7011" customFormat="false" ht="14.25" hidden="false" customHeight="false" outlineLevel="0" collapsed="false">
      <c r="K7011" s="28" t="n">
        <v>6650</v>
      </c>
      <c r="L7011" s="29" t="s">
        <v>7203</v>
      </c>
    </row>
    <row r="7012" customFormat="false" ht="14.25" hidden="false" customHeight="false" outlineLevel="0" collapsed="false">
      <c r="K7012" s="28" t="n">
        <v>6651</v>
      </c>
      <c r="L7012" s="29" t="s">
        <v>7204</v>
      </c>
    </row>
    <row r="7013" customFormat="false" ht="14.25" hidden="false" customHeight="false" outlineLevel="0" collapsed="false">
      <c r="K7013" s="28" t="n">
        <v>6652</v>
      </c>
      <c r="L7013" s="29" t="s">
        <v>7205</v>
      </c>
    </row>
    <row r="7014" customFormat="false" ht="14.25" hidden="false" customHeight="false" outlineLevel="0" collapsed="false">
      <c r="K7014" s="28" t="n">
        <v>6653</v>
      </c>
      <c r="L7014" s="29" t="s">
        <v>7206</v>
      </c>
    </row>
    <row r="7015" customFormat="false" ht="14.25" hidden="false" customHeight="false" outlineLevel="0" collapsed="false">
      <c r="K7015" s="28" t="n">
        <v>6654</v>
      </c>
      <c r="L7015" s="29" t="s">
        <v>7207</v>
      </c>
    </row>
    <row r="7016" customFormat="false" ht="14.25" hidden="false" customHeight="false" outlineLevel="0" collapsed="false">
      <c r="K7016" s="28" t="n">
        <v>6655</v>
      </c>
      <c r="L7016" s="29" t="s">
        <v>7208</v>
      </c>
    </row>
    <row r="7017" customFormat="false" ht="14.25" hidden="false" customHeight="false" outlineLevel="0" collapsed="false">
      <c r="K7017" s="28" t="n">
        <v>6656</v>
      </c>
      <c r="L7017" s="29" t="s">
        <v>7209</v>
      </c>
    </row>
    <row r="7018" customFormat="false" ht="14.25" hidden="false" customHeight="false" outlineLevel="0" collapsed="false">
      <c r="K7018" s="28" t="n">
        <v>6657</v>
      </c>
      <c r="L7018" s="29" t="s">
        <v>7210</v>
      </c>
    </row>
    <row r="7019" customFormat="false" ht="14.25" hidden="false" customHeight="false" outlineLevel="0" collapsed="false">
      <c r="K7019" s="28" t="n">
        <v>6658</v>
      </c>
      <c r="L7019" s="29" t="s">
        <v>7211</v>
      </c>
    </row>
    <row r="7020" customFormat="false" ht="14.25" hidden="false" customHeight="false" outlineLevel="0" collapsed="false">
      <c r="K7020" s="28" t="n">
        <v>6659</v>
      </c>
      <c r="L7020" s="29" t="s">
        <v>7212</v>
      </c>
    </row>
    <row r="7021" customFormat="false" ht="14.25" hidden="false" customHeight="false" outlineLevel="0" collapsed="false">
      <c r="K7021" s="28" t="n">
        <v>6660</v>
      </c>
      <c r="L7021" s="29" t="s">
        <v>7213</v>
      </c>
    </row>
    <row r="7022" customFormat="false" ht="14.25" hidden="false" customHeight="false" outlineLevel="0" collapsed="false">
      <c r="K7022" s="28" t="n">
        <v>6661</v>
      </c>
      <c r="L7022" s="29" t="s">
        <v>7214</v>
      </c>
    </row>
    <row r="7023" customFormat="false" ht="14.25" hidden="false" customHeight="false" outlineLevel="0" collapsed="false">
      <c r="K7023" s="28" t="n">
        <v>6662</v>
      </c>
      <c r="L7023" s="29" t="s">
        <v>7215</v>
      </c>
    </row>
    <row r="7024" customFormat="false" ht="14.25" hidden="false" customHeight="false" outlineLevel="0" collapsed="false">
      <c r="K7024" s="28" t="n">
        <v>6663</v>
      </c>
      <c r="L7024" s="29" t="s">
        <v>7216</v>
      </c>
    </row>
    <row r="7025" customFormat="false" ht="14.25" hidden="false" customHeight="false" outlineLevel="0" collapsed="false">
      <c r="K7025" s="28" t="n">
        <v>6664</v>
      </c>
      <c r="L7025" s="29" t="s">
        <v>7217</v>
      </c>
    </row>
    <row r="7026" customFormat="false" ht="14.25" hidden="false" customHeight="false" outlineLevel="0" collapsed="false">
      <c r="K7026" s="28" t="n">
        <v>6665</v>
      </c>
      <c r="L7026" s="29" t="s">
        <v>7218</v>
      </c>
    </row>
    <row r="7027" customFormat="false" ht="14.25" hidden="false" customHeight="false" outlineLevel="0" collapsed="false">
      <c r="K7027" s="28" t="n">
        <v>6666</v>
      </c>
      <c r="L7027" s="29" t="s">
        <v>7219</v>
      </c>
    </row>
    <row r="7028" customFormat="false" ht="14.25" hidden="false" customHeight="false" outlineLevel="0" collapsed="false">
      <c r="K7028" s="28" t="n">
        <v>6667</v>
      </c>
      <c r="L7028" s="29" t="s">
        <v>7220</v>
      </c>
    </row>
    <row r="7029" customFormat="false" ht="14.25" hidden="false" customHeight="false" outlineLevel="0" collapsed="false">
      <c r="K7029" s="28" t="n">
        <v>6668</v>
      </c>
      <c r="L7029" s="29" t="s">
        <v>7221</v>
      </c>
    </row>
    <row r="7030" customFormat="false" ht="14.25" hidden="false" customHeight="false" outlineLevel="0" collapsed="false">
      <c r="K7030" s="28" t="n">
        <v>6669</v>
      </c>
      <c r="L7030" s="29" t="s">
        <v>7222</v>
      </c>
    </row>
    <row r="7031" customFormat="false" ht="14.25" hidden="false" customHeight="false" outlineLevel="0" collapsed="false">
      <c r="K7031" s="28" t="n">
        <v>6670</v>
      </c>
      <c r="L7031" s="29" t="s">
        <v>7223</v>
      </c>
    </row>
    <row r="7032" customFormat="false" ht="14.25" hidden="false" customHeight="false" outlineLevel="0" collapsed="false">
      <c r="K7032" s="28" t="n">
        <v>6671</v>
      </c>
      <c r="L7032" s="29" t="s">
        <v>7224</v>
      </c>
    </row>
    <row r="7033" customFormat="false" ht="14.25" hidden="false" customHeight="false" outlineLevel="0" collapsed="false">
      <c r="K7033" s="28" t="n">
        <v>6672</v>
      </c>
      <c r="L7033" s="29" t="s">
        <v>7225</v>
      </c>
    </row>
    <row r="7034" customFormat="false" ht="14.25" hidden="false" customHeight="false" outlineLevel="0" collapsed="false">
      <c r="K7034" s="28" t="n">
        <v>6673</v>
      </c>
      <c r="L7034" s="29" t="s">
        <v>7226</v>
      </c>
    </row>
    <row r="7035" customFormat="false" ht="14.25" hidden="false" customHeight="false" outlineLevel="0" collapsed="false">
      <c r="K7035" s="28" t="n">
        <v>6674</v>
      </c>
      <c r="L7035" s="29" t="s">
        <v>7227</v>
      </c>
    </row>
    <row r="7036" customFormat="false" ht="14.25" hidden="false" customHeight="false" outlineLevel="0" collapsed="false">
      <c r="K7036" s="28" t="n">
        <v>6675</v>
      </c>
      <c r="L7036" s="29" t="s">
        <v>7228</v>
      </c>
    </row>
    <row r="7037" customFormat="false" ht="14.25" hidden="false" customHeight="false" outlineLevel="0" collapsed="false">
      <c r="K7037" s="28" t="n">
        <v>6676</v>
      </c>
      <c r="L7037" s="29" t="s">
        <v>7229</v>
      </c>
    </row>
    <row r="7038" customFormat="false" ht="14.25" hidden="false" customHeight="false" outlineLevel="0" collapsed="false">
      <c r="K7038" s="28" t="n">
        <v>6677</v>
      </c>
      <c r="L7038" s="29" t="s">
        <v>7230</v>
      </c>
    </row>
    <row r="7039" customFormat="false" ht="14.25" hidden="false" customHeight="false" outlineLevel="0" collapsed="false">
      <c r="K7039" s="28" t="n">
        <v>6678</v>
      </c>
      <c r="L7039" s="29" t="s">
        <v>7231</v>
      </c>
    </row>
    <row r="7040" customFormat="false" ht="14.25" hidden="false" customHeight="false" outlineLevel="0" collapsed="false">
      <c r="K7040" s="28" t="n">
        <v>6679</v>
      </c>
      <c r="L7040" s="29" t="s">
        <v>7232</v>
      </c>
    </row>
    <row r="7041" customFormat="false" ht="14.25" hidden="false" customHeight="false" outlineLevel="0" collapsed="false">
      <c r="K7041" s="28" t="n">
        <v>6680</v>
      </c>
      <c r="L7041" s="29" t="s">
        <v>7233</v>
      </c>
    </row>
    <row r="7042" customFormat="false" ht="14.25" hidden="false" customHeight="false" outlineLevel="0" collapsed="false">
      <c r="K7042" s="28" t="n">
        <v>6681</v>
      </c>
      <c r="L7042" s="29" t="s">
        <v>7234</v>
      </c>
    </row>
    <row r="7043" customFormat="false" ht="14.25" hidden="false" customHeight="false" outlineLevel="0" collapsed="false">
      <c r="K7043" s="28" t="n">
        <v>6682</v>
      </c>
      <c r="L7043" s="29" t="s">
        <v>7235</v>
      </c>
    </row>
    <row r="7044" customFormat="false" ht="14.25" hidden="false" customHeight="false" outlineLevel="0" collapsed="false">
      <c r="K7044" s="28" t="n">
        <v>6683</v>
      </c>
      <c r="L7044" s="29" t="s">
        <v>7236</v>
      </c>
    </row>
    <row r="7045" customFormat="false" ht="14.25" hidden="false" customHeight="false" outlineLevel="0" collapsed="false">
      <c r="K7045" s="28" t="n">
        <v>6684</v>
      </c>
      <c r="L7045" s="29" t="s">
        <v>7237</v>
      </c>
    </row>
    <row r="7046" customFormat="false" ht="14.25" hidden="false" customHeight="false" outlineLevel="0" collapsed="false">
      <c r="K7046" s="28" t="n">
        <v>6685</v>
      </c>
      <c r="L7046" s="29" t="s">
        <v>7238</v>
      </c>
    </row>
    <row r="7047" customFormat="false" ht="14.25" hidden="false" customHeight="false" outlineLevel="0" collapsed="false">
      <c r="K7047" s="28" t="n">
        <v>6686</v>
      </c>
      <c r="L7047" s="29" t="s">
        <v>7239</v>
      </c>
    </row>
    <row r="7048" customFormat="false" ht="14.25" hidden="false" customHeight="false" outlineLevel="0" collapsed="false">
      <c r="K7048" s="28" t="n">
        <v>6687</v>
      </c>
      <c r="L7048" s="29" t="s">
        <v>7240</v>
      </c>
    </row>
    <row r="7049" customFormat="false" ht="14.25" hidden="false" customHeight="false" outlineLevel="0" collapsed="false">
      <c r="K7049" s="28" t="n">
        <v>6688</v>
      </c>
      <c r="L7049" s="29" t="s">
        <v>7241</v>
      </c>
    </row>
    <row r="7050" customFormat="false" ht="14.25" hidden="false" customHeight="false" outlineLevel="0" collapsed="false">
      <c r="K7050" s="28" t="n">
        <v>6689</v>
      </c>
      <c r="L7050" s="29" t="s">
        <v>7242</v>
      </c>
    </row>
    <row r="7051" customFormat="false" ht="14.25" hidden="false" customHeight="false" outlineLevel="0" collapsed="false">
      <c r="K7051" s="28" t="n">
        <v>6690</v>
      </c>
      <c r="L7051" s="29" t="s">
        <v>7243</v>
      </c>
    </row>
    <row r="7052" customFormat="false" ht="14.25" hidden="false" customHeight="false" outlineLevel="0" collapsed="false">
      <c r="K7052" s="28" t="n">
        <v>6691</v>
      </c>
      <c r="L7052" s="29" t="s">
        <v>7244</v>
      </c>
    </row>
    <row r="7053" customFormat="false" ht="14.25" hidden="false" customHeight="false" outlineLevel="0" collapsed="false">
      <c r="K7053" s="28" t="n">
        <v>6692</v>
      </c>
      <c r="L7053" s="29" t="s">
        <v>7245</v>
      </c>
    </row>
    <row r="7054" customFormat="false" ht="14.25" hidden="false" customHeight="false" outlineLevel="0" collapsed="false">
      <c r="K7054" s="28" t="n">
        <v>6693</v>
      </c>
      <c r="L7054" s="29" t="s">
        <v>7246</v>
      </c>
    </row>
    <row r="7055" customFormat="false" ht="14.25" hidden="false" customHeight="false" outlineLevel="0" collapsed="false">
      <c r="K7055" s="28" t="n">
        <v>6694</v>
      </c>
      <c r="L7055" s="29" t="s">
        <v>7247</v>
      </c>
    </row>
    <row r="7056" customFormat="false" ht="14.25" hidden="false" customHeight="false" outlineLevel="0" collapsed="false">
      <c r="K7056" s="28" t="n">
        <v>6695</v>
      </c>
      <c r="L7056" s="29" t="s">
        <v>7248</v>
      </c>
    </row>
    <row r="7057" customFormat="false" ht="14.25" hidden="false" customHeight="false" outlineLevel="0" collapsed="false">
      <c r="K7057" s="28" t="n">
        <v>6696</v>
      </c>
      <c r="L7057" s="29" t="s">
        <v>7249</v>
      </c>
    </row>
    <row r="7058" customFormat="false" ht="14.25" hidden="false" customHeight="false" outlineLevel="0" collapsed="false">
      <c r="K7058" s="28" t="n">
        <v>6697</v>
      </c>
      <c r="L7058" s="29" t="s">
        <v>7250</v>
      </c>
    </row>
    <row r="7059" customFormat="false" ht="14.25" hidden="false" customHeight="false" outlineLevel="0" collapsed="false">
      <c r="K7059" s="28" t="n">
        <v>6698</v>
      </c>
      <c r="L7059" s="29" t="s">
        <v>7251</v>
      </c>
    </row>
    <row r="7060" customFormat="false" ht="14.25" hidden="false" customHeight="false" outlineLevel="0" collapsed="false">
      <c r="K7060" s="28" t="n">
        <v>6699</v>
      </c>
      <c r="L7060" s="29" t="s">
        <v>7252</v>
      </c>
    </row>
    <row r="7061" customFormat="false" ht="14.25" hidden="false" customHeight="false" outlineLevel="0" collapsed="false">
      <c r="K7061" s="28" t="n">
        <v>6700</v>
      </c>
      <c r="L7061" s="29" t="s">
        <v>7253</v>
      </c>
    </row>
    <row r="7062" customFormat="false" ht="14.25" hidden="false" customHeight="false" outlineLevel="0" collapsed="false">
      <c r="K7062" s="28" t="n">
        <v>6701</v>
      </c>
      <c r="L7062" s="29" t="s">
        <v>7254</v>
      </c>
    </row>
    <row r="7063" customFormat="false" ht="14.25" hidden="false" customHeight="false" outlineLevel="0" collapsed="false">
      <c r="K7063" s="28" t="n">
        <v>6702</v>
      </c>
      <c r="L7063" s="29" t="s">
        <v>7255</v>
      </c>
    </row>
    <row r="7064" customFormat="false" ht="14.25" hidden="false" customHeight="false" outlineLevel="0" collapsed="false">
      <c r="K7064" s="28" t="n">
        <v>6703</v>
      </c>
      <c r="L7064" s="29" t="s">
        <v>7256</v>
      </c>
    </row>
    <row r="7065" customFormat="false" ht="14.25" hidden="false" customHeight="false" outlineLevel="0" collapsed="false">
      <c r="K7065" s="28" t="n">
        <v>6704</v>
      </c>
      <c r="L7065" s="29" t="s">
        <v>7257</v>
      </c>
    </row>
    <row r="7066" customFormat="false" ht="14.25" hidden="false" customHeight="false" outlineLevel="0" collapsed="false">
      <c r="K7066" s="28" t="n">
        <v>6705</v>
      </c>
      <c r="L7066" s="29" t="s">
        <v>7258</v>
      </c>
    </row>
    <row r="7067" customFormat="false" ht="14.25" hidden="false" customHeight="false" outlineLevel="0" collapsed="false">
      <c r="K7067" s="28" t="n">
        <v>6706</v>
      </c>
      <c r="L7067" s="29" t="s">
        <v>7259</v>
      </c>
    </row>
    <row r="7068" customFormat="false" ht="14.25" hidden="false" customHeight="false" outlineLevel="0" collapsed="false">
      <c r="K7068" s="28" t="n">
        <v>6707</v>
      </c>
      <c r="L7068" s="29" t="s">
        <v>7260</v>
      </c>
    </row>
    <row r="7069" customFormat="false" ht="14.25" hidden="false" customHeight="false" outlineLevel="0" collapsed="false">
      <c r="K7069" s="28" t="n">
        <v>6708</v>
      </c>
      <c r="L7069" s="29" t="s">
        <v>7261</v>
      </c>
    </row>
    <row r="7070" customFormat="false" ht="14.25" hidden="false" customHeight="false" outlineLevel="0" collapsed="false">
      <c r="K7070" s="28" t="n">
        <v>6709</v>
      </c>
      <c r="L7070" s="29" t="s">
        <v>7262</v>
      </c>
    </row>
    <row r="7071" customFormat="false" ht="14.25" hidden="false" customHeight="false" outlineLevel="0" collapsed="false">
      <c r="K7071" s="28" t="n">
        <v>6710</v>
      </c>
      <c r="L7071" s="29" t="s">
        <v>7263</v>
      </c>
    </row>
    <row r="7072" customFormat="false" ht="14.25" hidden="false" customHeight="false" outlineLevel="0" collapsed="false">
      <c r="K7072" s="28" t="n">
        <v>6711</v>
      </c>
      <c r="L7072" s="29" t="s">
        <v>7264</v>
      </c>
    </row>
    <row r="7073" customFormat="false" ht="14.25" hidden="false" customHeight="false" outlineLevel="0" collapsed="false">
      <c r="K7073" s="28" t="n">
        <v>6712</v>
      </c>
      <c r="L7073" s="29" t="s">
        <v>7265</v>
      </c>
    </row>
    <row r="7074" customFormat="false" ht="14.25" hidden="false" customHeight="false" outlineLevel="0" collapsed="false">
      <c r="K7074" s="28" t="n">
        <v>6713</v>
      </c>
      <c r="L7074" s="29" t="s">
        <v>7266</v>
      </c>
    </row>
    <row r="7075" customFormat="false" ht="14.25" hidden="false" customHeight="false" outlineLevel="0" collapsed="false">
      <c r="K7075" s="28" t="n">
        <v>6714</v>
      </c>
      <c r="L7075" s="29" t="s">
        <v>7267</v>
      </c>
    </row>
    <row r="7076" customFormat="false" ht="14.25" hidden="false" customHeight="false" outlineLevel="0" collapsed="false">
      <c r="K7076" s="28" t="n">
        <v>6715</v>
      </c>
      <c r="L7076" s="29" t="s">
        <v>7268</v>
      </c>
    </row>
    <row r="7077" customFormat="false" ht="14.25" hidden="false" customHeight="false" outlineLevel="0" collapsed="false">
      <c r="K7077" s="28" t="n">
        <v>6716</v>
      </c>
      <c r="L7077" s="29" t="s">
        <v>7269</v>
      </c>
    </row>
    <row r="7078" customFormat="false" ht="14.25" hidden="false" customHeight="false" outlineLevel="0" collapsed="false">
      <c r="K7078" s="28" t="n">
        <v>6717</v>
      </c>
      <c r="L7078" s="29" t="s">
        <v>7270</v>
      </c>
    </row>
    <row r="7079" customFormat="false" ht="14.25" hidden="false" customHeight="false" outlineLevel="0" collapsed="false">
      <c r="K7079" s="28" t="n">
        <v>6718</v>
      </c>
      <c r="L7079" s="29" t="s">
        <v>7271</v>
      </c>
    </row>
    <row r="7080" customFormat="false" ht="14.25" hidden="false" customHeight="false" outlineLevel="0" collapsed="false">
      <c r="K7080" s="28" t="n">
        <v>6719</v>
      </c>
      <c r="L7080" s="29" t="s">
        <v>7272</v>
      </c>
    </row>
    <row r="7081" customFormat="false" ht="14.25" hidden="false" customHeight="false" outlineLevel="0" collapsed="false">
      <c r="K7081" s="28" t="n">
        <v>6720</v>
      </c>
      <c r="L7081" s="29" t="s">
        <v>7273</v>
      </c>
    </row>
    <row r="7082" customFormat="false" ht="14.25" hidden="false" customHeight="false" outlineLevel="0" collapsed="false">
      <c r="K7082" s="28" t="n">
        <v>6721</v>
      </c>
      <c r="L7082" s="29" t="s">
        <v>7274</v>
      </c>
    </row>
    <row r="7083" customFormat="false" ht="14.25" hidden="false" customHeight="false" outlineLevel="0" collapsed="false">
      <c r="K7083" s="28" t="n">
        <v>6722</v>
      </c>
      <c r="L7083" s="29" t="s">
        <v>7275</v>
      </c>
    </row>
    <row r="7084" customFormat="false" ht="14.25" hidden="false" customHeight="false" outlineLevel="0" collapsed="false">
      <c r="K7084" s="28" t="n">
        <v>6723</v>
      </c>
      <c r="L7084" s="29" t="s">
        <v>7276</v>
      </c>
    </row>
    <row r="7085" customFormat="false" ht="14.25" hidden="false" customHeight="false" outlineLevel="0" collapsed="false">
      <c r="K7085" s="28" t="n">
        <v>6724</v>
      </c>
      <c r="L7085" s="29" t="s">
        <v>7277</v>
      </c>
    </row>
    <row r="7086" customFormat="false" ht="14.25" hidden="false" customHeight="false" outlineLevel="0" collapsed="false">
      <c r="K7086" s="28" t="n">
        <v>6725</v>
      </c>
      <c r="L7086" s="29" t="s">
        <v>7278</v>
      </c>
    </row>
    <row r="7087" customFormat="false" ht="14.25" hidden="false" customHeight="false" outlineLevel="0" collapsed="false">
      <c r="K7087" s="28" t="n">
        <v>6726</v>
      </c>
      <c r="L7087" s="29" t="s">
        <v>7279</v>
      </c>
    </row>
    <row r="7088" customFormat="false" ht="14.25" hidden="false" customHeight="false" outlineLevel="0" collapsed="false">
      <c r="K7088" s="28" t="n">
        <v>6727</v>
      </c>
      <c r="L7088" s="29" t="s">
        <v>7280</v>
      </c>
    </row>
    <row r="7089" customFormat="false" ht="14.25" hidden="false" customHeight="false" outlineLevel="0" collapsed="false">
      <c r="K7089" s="28" t="n">
        <v>6728</v>
      </c>
      <c r="L7089" s="29" t="s">
        <v>7281</v>
      </c>
    </row>
    <row r="7090" customFormat="false" ht="14.25" hidden="false" customHeight="false" outlineLevel="0" collapsed="false">
      <c r="K7090" s="28" t="n">
        <v>6729</v>
      </c>
      <c r="L7090" s="29" t="s">
        <v>7282</v>
      </c>
    </row>
    <row r="7091" customFormat="false" ht="14.25" hidden="false" customHeight="false" outlineLevel="0" collapsed="false">
      <c r="K7091" s="28" t="n">
        <v>6730</v>
      </c>
      <c r="L7091" s="29" t="s">
        <v>7283</v>
      </c>
    </row>
    <row r="7092" customFormat="false" ht="14.25" hidden="false" customHeight="false" outlineLevel="0" collapsed="false">
      <c r="K7092" s="28" t="n">
        <v>6731</v>
      </c>
      <c r="L7092" s="29" t="s">
        <v>7284</v>
      </c>
    </row>
    <row r="7093" customFormat="false" ht="14.25" hidden="false" customHeight="false" outlineLevel="0" collapsed="false">
      <c r="K7093" s="28" t="n">
        <v>6732</v>
      </c>
      <c r="L7093" s="29" t="s">
        <v>7285</v>
      </c>
    </row>
    <row r="7094" customFormat="false" ht="14.25" hidden="false" customHeight="false" outlineLevel="0" collapsed="false">
      <c r="K7094" s="28" t="n">
        <v>6733</v>
      </c>
      <c r="L7094" s="29" t="s">
        <v>7286</v>
      </c>
    </row>
    <row r="7095" customFormat="false" ht="14.25" hidden="false" customHeight="false" outlineLevel="0" collapsed="false">
      <c r="K7095" s="28" t="n">
        <v>6734</v>
      </c>
      <c r="L7095" s="29" t="s">
        <v>7287</v>
      </c>
    </row>
    <row r="7096" customFormat="false" ht="14.25" hidden="false" customHeight="false" outlineLevel="0" collapsed="false">
      <c r="K7096" s="28" t="n">
        <v>6735</v>
      </c>
      <c r="L7096" s="29" t="s">
        <v>7288</v>
      </c>
    </row>
    <row r="7097" customFormat="false" ht="14.25" hidden="false" customHeight="false" outlineLevel="0" collapsed="false">
      <c r="K7097" s="28" t="n">
        <v>6736</v>
      </c>
      <c r="L7097" s="29" t="s">
        <v>7289</v>
      </c>
    </row>
    <row r="7098" customFormat="false" ht="14.25" hidden="false" customHeight="false" outlineLevel="0" collapsed="false">
      <c r="K7098" s="28" t="n">
        <v>6737</v>
      </c>
      <c r="L7098" s="29" t="s">
        <v>7290</v>
      </c>
    </row>
    <row r="7099" customFormat="false" ht="14.25" hidden="false" customHeight="false" outlineLevel="0" collapsed="false">
      <c r="K7099" s="28" t="n">
        <v>6738</v>
      </c>
      <c r="L7099" s="29" t="s">
        <v>7291</v>
      </c>
    </row>
    <row r="7100" customFormat="false" ht="14.25" hidden="false" customHeight="false" outlineLevel="0" collapsed="false">
      <c r="K7100" s="28" t="n">
        <v>6739</v>
      </c>
      <c r="L7100" s="29" t="s">
        <v>7292</v>
      </c>
    </row>
    <row r="7101" customFormat="false" ht="14.25" hidden="false" customHeight="false" outlineLevel="0" collapsed="false">
      <c r="K7101" s="28" t="n">
        <v>6740</v>
      </c>
      <c r="L7101" s="29" t="s">
        <v>7293</v>
      </c>
    </row>
    <row r="7102" customFormat="false" ht="14.25" hidden="false" customHeight="false" outlineLevel="0" collapsed="false">
      <c r="K7102" s="28" t="n">
        <v>6741</v>
      </c>
      <c r="L7102" s="29" t="s">
        <v>7294</v>
      </c>
    </row>
    <row r="7103" customFormat="false" ht="14.25" hidden="false" customHeight="false" outlineLevel="0" collapsed="false">
      <c r="K7103" s="28" t="n">
        <v>6742</v>
      </c>
      <c r="L7103" s="29" t="s">
        <v>7295</v>
      </c>
    </row>
    <row r="7104" customFormat="false" ht="14.25" hidden="false" customHeight="false" outlineLevel="0" collapsed="false">
      <c r="K7104" s="28" t="n">
        <v>6743</v>
      </c>
      <c r="L7104" s="29" t="s">
        <v>7296</v>
      </c>
    </row>
    <row r="7105" customFormat="false" ht="14.25" hidden="false" customHeight="false" outlineLevel="0" collapsed="false">
      <c r="K7105" s="28" t="n">
        <v>6744</v>
      </c>
      <c r="L7105" s="29" t="s">
        <v>7297</v>
      </c>
    </row>
    <row r="7106" customFormat="false" ht="14.25" hidden="false" customHeight="false" outlineLevel="0" collapsed="false">
      <c r="K7106" s="28" t="n">
        <v>6745</v>
      </c>
      <c r="L7106" s="29" t="s">
        <v>7298</v>
      </c>
    </row>
    <row r="7107" customFormat="false" ht="14.25" hidden="false" customHeight="false" outlineLevel="0" collapsed="false">
      <c r="K7107" s="28" t="n">
        <v>6746</v>
      </c>
      <c r="L7107" s="29" t="s">
        <v>7299</v>
      </c>
    </row>
    <row r="7108" customFormat="false" ht="14.25" hidden="false" customHeight="false" outlineLevel="0" collapsed="false">
      <c r="K7108" s="28" t="n">
        <v>6747</v>
      </c>
      <c r="L7108" s="29" t="s">
        <v>7300</v>
      </c>
    </row>
    <row r="7109" customFormat="false" ht="14.25" hidden="false" customHeight="false" outlineLevel="0" collapsed="false">
      <c r="K7109" s="28" t="n">
        <v>6748</v>
      </c>
      <c r="L7109" s="29" t="s">
        <v>7301</v>
      </c>
    </row>
    <row r="7110" customFormat="false" ht="14.25" hidden="false" customHeight="false" outlineLevel="0" collapsed="false">
      <c r="K7110" s="28" t="n">
        <v>6749</v>
      </c>
      <c r="L7110" s="29" t="s">
        <v>7302</v>
      </c>
    </row>
    <row r="7111" customFormat="false" ht="14.25" hidden="false" customHeight="false" outlineLevel="0" collapsed="false">
      <c r="K7111" s="28" t="n">
        <v>6750</v>
      </c>
      <c r="L7111" s="29" t="s">
        <v>7303</v>
      </c>
    </row>
    <row r="7112" customFormat="false" ht="14.25" hidden="false" customHeight="false" outlineLevel="0" collapsed="false">
      <c r="K7112" s="28" t="n">
        <v>6751</v>
      </c>
      <c r="L7112" s="29" t="s">
        <v>7304</v>
      </c>
    </row>
    <row r="7113" customFormat="false" ht="14.25" hidden="false" customHeight="false" outlineLevel="0" collapsed="false">
      <c r="K7113" s="28" t="n">
        <v>6752</v>
      </c>
      <c r="L7113" s="29" t="s">
        <v>7305</v>
      </c>
    </row>
    <row r="7114" customFormat="false" ht="14.25" hidden="false" customHeight="false" outlineLevel="0" collapsed="false">
      <c r="K7114" s="28" t="n">
        <v>6753</v>
      </c>
      <c r="L7114" s="29" t="s">
        <v>7306</v>
      </c>
    </row>
    <row r="7115" customFormat="false" ht="14.25" hidden="false" customHeight="false" outlineLevel="0" collapsed="false">
      <c r="K7115" s="28" t="n">
        <v>6754</v>
      </c>
      <c r="L7115" s="29" t="s">
        <v>7307</v>
      </c>
    </row>
    <row r="7116" customFormat="false" ht="14.25" hidden="false" customHeight="false" outlineLevel="0" collapsed="false">
      <c r="K7116" s="28" t="n">
        <v>6755</v>
      </c>
      <c r="L7116" s="29" t="s">
        <v>7308</v>
      </c>
    </row>
    <row r="7117" customFormat="false" ht="14.25" hidden="false" customHeight="false" outlineLevel="0" collapsed="false">
      <c r="K7117" s="28" t="n">
        <v>6756</v>
      </c>
      <c r="L7117" s="29" t="s">
        <v>7309</v>
      </c>
    </row>
    <row r="7118" customFormat="false" ht="14.25" hidden="false" customHeight="false" outlineLevel="0" collapsed="false">
      <c r="K7118" s="28" t="n">
        <v>6757</v>
      </c>
      <c r="L7118" s="29" t="s">
        <v>7310</v>
      </c>
    </row>
    <row r="7119" customFormat="false" ht="14.25" hidden="false" customHeight="false" outlineLevel="0" collapsed="false">
      <c r="K7119" s="28" t="n">
        <v>6758</v>
      </c>
      <c r="L7119" s="29" t="s">
        <v>7311</v>
      </c>
    </row>
    <row r="7120" customFormat="false" ht="14.25" hidden="false" customHeight="false" outlineLevel="0" collapsed="false">
      <c r="K7120" s="28" t="n">
        <v>6759</v>
      </c>
      <c r="L7120" s="29" t="s">
        <v>7312</v>
      </c>
    </row>
    <row r="7121" customFormat="false" ht="14.25" hidden="false" customHeight="false" outlineLevel="0" collapsed="false">
      <c r="K7121" s="28" t="n">
        <v>6760</v>
      </c>
      <c r="L7121" s="29" t="s">
        <v>7313</v>
      </c>
    </row>
    <row r="7122" customFormat="false" ht="14.25" hidden="false" customHeight="false" outlineLevel="0" collapsed="false">
      <c r="K7122" s="28" t="n">
        <v>6761</v>
      </c>
      <c r="L7122" s="29" t="s">
        <v>7314</v>
      </c>
    </row>
    <row r="7123" customFormat="false" ht="14.25" hidden="false" customHeight="false" outlineLevel="0" collapsed="false">
      <c r="K7123" s="28" t="n">
        <v>6762</v>
      </c>
      <c r="L7123" s="29" t="s">
        <v>7315</v>
      </c>
    </row>
    <row r="7124" customFormat="false" ht="14.25" hidden="false" customHeight="false" outlineLevel="0" collapsed="false">
      <c r="K7124" s="28" t="n">
        <v>6763</v>
      </c>
      <c r="L7124" s="29" t="s">
        <v>7316</v>
      </c>
    </row>
    <row r="7125" customFormat="false" ht="14.25" hidden="false" customHeight="false" outlineLevel="0" collapsed="false">
      <c r="K7125" s="28" t="n">
        <v>6764</v>
      </c>
      <c r="L7125" s="29" t="s">
        <v>7317</v>
      </c>
    </row>
    <row r="7126" customFormat="false" ht="14.25" hidden="false" customHeight="false" outlineLevel="0" collapsed="false">
      <c r="K7126" s="28" t="n">
        <v>6765</v>
      </c>
      <c r="L7126" s="29" t="s">
        <v>7318</v>
      </c>
    </row>
    <row r="7127" customFormat="false" ht="14.25" hidden="false" customHeight="false" outlineLevel="0" collapsed="false">
      <c r="K7127" s="28" t="n">
        <v>6766</v>
      </c>
      <c r="L7127" s="29" t="s">
        <v>7319</v>
      </c>
    </row>
    <row r="7128" customFormat="false" ht="14.25" hidden="false" customHeight="false" outlineLevel="0" collapsed="false">
      <c r="K7128" s="28" t="n">
        <v>6767</v>
      </c>
      <c r="L7128" s="29" t="s">
        <v>7320</v>
      </c>
    </row>
    <row r="7129" customFormat="false" ht="14.25" hidden="false" customHeight="false" outlineLevel="0" collapsed="false">
      <c r="K7129" s="28" t="n">
        <v>6768</v>
      </c>
      <c r="L7129" s="29" t="s">
        <v>7321</v>
      </c>
    </row>
    <row r="7130" customFormat="false" ht="14.25" hidden="false" customHeight="false" outlineLevel="0" collapsed="false">
      <c r="K7130" s="28" t="n">
        <v>6769</v>
      </c>
      <c r="L7130" s="29" t="s">
        <v>7322</v>
      </c>
    </row>
    <row r="7131" customFormat="false" ht="14.25" hidden="false" customHeight="false" outlineLevel="0" collapsed="false">
      <c r="K7131" s="28" t="n">
        <v>6770</v>
      </c>
      <c r="L7131" s="29" t="s">
        <v>7323</v>
      </c>
    </row>
    <row r="7132" customFormat="false" ht="14.25" hidden="false" customHeight="false" outlineLevel="0" collapsed="false">
      <c r="K7132" s="28" t="n">
        <v>6771</v>
      </c>
      <c r="L7132" s="29" t="s">
        <v>7324</v>
      </c>
    </row>
    <row r="7133" customFormat="false" ht="14.25" hidden="false" customHeight="false" outlineLevel="0" collapsed="false">
      <c r="K7133" s="28" t="n">
        <v>6772</v>
      </c>
      <c r="L7133" s="29" t="s">
        <v>7325</v>
      </c>
    </row>
    <row r="7134" customFormat="false" ht="14.25" hidden="false" customHeight="false" outlineLevel="0" collapsed="false">
      <c r="K7134" s="28" t="n">
        <v>6773</v>
      </c>
      <c r="L7134" s="29" t="s">
        <v>7326</v>
      </c>
    </row>
    <row r="7135" customFormat="false" ht="14.25" hidden="false" customHeight="false" outlineLevel="0" collapsed="false">
      <c r="K7135" s="28" t="n">
        <v>6774</v>
      </c>
      <c r="L7135" s="29" t="s">
        <v>7327</v>
      </c>
    </row>
    <row r="7136" customFormat="false" ht="14.25" hidden="false" customHeight="false" outlineLevel="0" collapsed="false">
      <c r="K7136" s="28" t="n">
        <v>6775</v>
      </c>
      <c r="L7136" s="29" t="s">
        <v>7328</v>
      </c>
    </row>
    <row r="7137" customFormat="false" ht="14.25" hidden="false" customHeight="false" outlineLevel="0" collapsed="false">
      <c r="K7137" s="28" t="n">
        <v>6776</v>
      </c>
      <c r="L7137" s="29" t="s">
        <v>7329</v>
      </c>
    </row>
    <row r="7138" customFormat="false" ht="14.25" hidden="false" customHeight="false" outlineLevel="0" collapsed="false">
      <c r="K7138" s="28" t="n">
        <v>6777</v>
      </c>
      <c r="L7138" s="29" t="s">
        <v>7330</v>
      </c>
    </row>
    <row r="7139" customFormat="false" ht="14.25" hidden="false" customHeight="false" outlineLevel="0" collapsed="false">
      <c r="K7139" s="28" t="n">
        <v>6778</v>
      </c>
      <c r="L7139" s="29" t="s">
        <v>7331</v>
      </c>
    </row>
    <row r="7140" customFormat="false" ht="14.25" hidden="false" customHeight="false" outlineLevel="0" collapsed="false">
      <c r="K7140" s="28" t="n">
        <v>6779</v>
      </c>
      <c r="L7140" s="29" t="s">
        <v>7332</v>
      </c>
    </row>
    <row r="7141" customFormat="false" ht="14.25" hidden="false" customHeight="false" outlineLevel="0" collapsed="false">
      <c r="K7141" s="28" t="n">
        <v>6780</v>
      </c>
      <c r="L7141" s="29" t="s">
        <v>7333</v>
      </c>
    </row>
    <row r="7142" customFormat="false" ht="14.25" hidden="false" customHeight="false" outlineLevel="0" collapsed="false">
      <c r="K7142" s="28" t="n">
        <v>6781</v>
      </c>
      <c r="L7142" s="29" t="s">
        <v>7334</v>
      </c>
    </row>
    <row r="7143" customFormat="false" ht="14.25" hidden="false" customHeight="false" outlineLevel="0" collapsed="false">
      <c r="K7143" s="28" t="n">
        <v>6782</v>
      </c>
      <c r="L7143" s="29" t="s">
        <v>7335</v>
      </c>
    </row>
    <row r="7144" customFormat="false" ht="14.25" hidden="false" customHeight="false" outlineLevel="0" collapsed="false">
      <c r="K7144" s="28" t="n">
        <v>6783</v>
      </c>
      <c r="L7144" s="29" t="s">
        <v>7336</v>
      </c>
    </row>
    <row r="7145" customFormat="false" ht="14.25" hidden="false" customHeight="false" outlineLevel="0" collapsed="false">
      <c r="K7145" s="28" t="n">
        <v>6784</v>
      </c>
      <c r="L7145" s="29" t="s">
        <v>7337</v>
      </c>
    </row>
    <row r="7146" customFormat="false" ht="14.25" hidden="false" customHeight="false" outlineLevel="0" collapsed="false">
      <c r="K7146" s="28" t="n">
        <v>6785</v>
      </c>
      <c r="L7146" s="29" t="s">
        <v>7338</v>
      </c>
    </row>
    <row r="7147" customFormat="false" ht="14.25" hidden="false" customHeight="false" outlineLevel="0" collapsed="false">
      <c r="K7147" s="28" t="n">
        <v>6786</v>
      </c>
      <c r="L7147" s="29" t="s">
        <v>7339</v>
      </c>
    </row>
    <row r="7148" customFormat="false" ht="14.25" hidden="false" customHeight="false" outlineLevel="0" collapsed="false">
      <c r="K7148" s="28" t="n">
        <v>6787</v>
      </c>
      <c r="L7148" s="29" t="s">
        <v>7340</v>
      </c>
    </row>
    <row r="7149" customFormat="false" ht="14.25" hidden="false" customHeight="false" outlineLevel="0" collapsed="false">
      <c r="K7149" s="28" t="n">
        <v>6788</v>
      </c>
      <c r="L7149" s="29" t="s">
        <v>7341</v>
      </c>
    </row>
    <row r="7150" customFormat="false" ht="14.25" hidden="false" customHeight="false" outlineLevel="0" collapsed="false">
      <c r="K7150" s="28" t="n">
        <v>6789</v>
      </c>
      <c r="L7150" s="29" t="s">
        <v>7342</v>
      </c>
    </row>
    <row r="7151" customFormat="false" ht="14.25" hidden="false" customHeight="false" outlineLevel="0" collapsed="false">
      <c r="K7151" s="28" t="n">
        <v>6790</v>
      </c>
      <c r="L7151" s="29" t="s">
        <v>7343</v>
      </c>
    </row>
    <row r="7152" customFormat="false" ht="14.25" hidden="false" customHeight="false" outlineLevel="0" collapsed="false">
      <c r="K7152" s="28" t="n">
        <v>6791</v>
      </c>
      <c r="L7152" s="29" t="s">
        <v>7344</v>
      </c>
    </row>
    <row r="7153" customFormat="false" ht="14.25" hidden="false" customHeight="false" outlineLevel="0" collapsed="false">
      <c r="K7153" s="28" t="n">
        <v>6792</v>
      </c>
      <c r="L7153" s="29" t="s">
        <v>7345</v>
      </c>
    </row>
    <row r="7154" customFormat="false" ht="14.25" hidden="false" customHeight="false" outlineLevel="0" collapsed="false">
      <c r="K7154" s="28" t="n">
        <v>6793</v>
      </c>
      <c r="L7154" s="29" t="s">
        <v>7346</v>
      </c>
    </row>
    <row r="7155" customFormat="false" ht="14.25" hidden="false" customHeight="false" outlineLevel="0" collapsed="false">
      <c r="K7155" s="28" t="n">
        <v>6794</v>
      </c>
      <c r="L7155" s="29" t="s">
        <v>7347</v>
      </c>
    </row>
    <row r="7156" customFormat="false" ht="14.25" hidden="false" customHeight="false" outlineLevel="0" collapsed="false">
      <c r="K7156" s="28" t="n">
        <v>6795</v>
      </c>
      <c r="L7156" s="29" t="s">
        <v>7348</v>
      </c>
    </row>
    <row r="7157" customFormat="false" ht="14.25" hidden="false" customHeight="false" outlineLevel="0" collapsed="false">
      <c r="K7157" s="28" t="n">
        <v>6796</v>
      </c>
      <c r="L7157" s="29" t="s">
        <v>7349</v>
      </c>
    </row>
    <row r="7158" customFormat="false" ht="14.25" hidden="false" customHeight="false" outlineLevel="0" collapsed="false">
      <c r="K7158" s="28" t="n">
        <v>6797</v>
      </c>
      <c r="L7158" s="29" t="s">
        <v>7350</v>
      </c>
    </row>
    <row r="7159" customFormat="false" ht="14.25" hidden="false" customHeight="false" outlineLevel="0" collapsed="false">
      <c r="K7159" s="28" t="n">
        <v>6798</v>
      </c>
      <c r="L7159" s="29" t="s">
        <v>7351</v>
      </c>
    </row>
    <row r="7160" customFormat="false" ht="14.25" hidden="false" customHeight="false" outlineLevel="0" collapsed="false">
      <c r="K7160" s="28" t="n">
        <v>6799</v>
      </c>
      <c r="L7160" s="29" t="s">
        <v>7352</v>
      </c>
    </row>
    <row r="7161" customFormat="false" ht="14.25" hidden="false" customHeight="false" outlineLevel="0" collapsed="false">
      <c r="K7161" s="28" t="n">
        <v>6800</v>
      </c>
      <c r="L7161" s="29" t="s">
        <v>7353</v>
      </c>
    </row>
    <row r="7162" customFormat="false" ht="14.25" hidden="false" customHeight="false" outlineLevel="0" collapsed="false">
      <c r="K7162" s="28" t="n">
        <v>6801</v>
      </c>
      <c r="L7162" s="29" t="s">
        <v>7354</v>
      </c>
    </row>
    <row r="7163" customFormat="false" ht="14.25" hidden="false" customHeight="false" outlineLevel="0" collapsed="false">
      <c r="K7163" s="28" t="n">
        <v>6802</v>
      </c>
      <c r="L7163" s="29" t="s">
        <v>7355</v>
      </c>
    </row>
    <row r="7164" customFormat="false" ht="14.25" hidden="false" customHeight="false" outlineLevel="0" collapsed="false">
      <c r="K7164" s="28" t="n">
        <v>6803</v>
      </c>
      <c r="L7164" s="29" t="s">
        <v>7356</v>
      </c>
    </row>
    <row r="7165" customFormat="false" ht="14.25" hidden="false" customHeight="false" outlineLevel="0" collapsed="false">
      <c r="K7165" s="28" t="n">
        <v>6804</v>
      </c>
      <c r="L7165" s="29" t="s">
        <v>7357</v>
      </c>
    </row>
    <row r="7166" customFormat="false" ht="14.25" hidden="false" customHeight="false" outlineLevel="0" collapsed="false">
      <c r="K7166" s="28" t="n">
        <v>6805</v>
      </c>
      <c r="L7166" s="29" t="s">
        <v>7358</v>
      </c>
    </row>
    <row r="7167" customFormat="false" ht="14.25" hidden="false" customHeight="false" outlineLevel="0" collapsed="false">
      <c r="K7167" s="28" t="n">
        <v>6806</v>
      </c>
      <c r="L7167" s="29" t="s">
        <v>7359</v>
      </c>
    </row>
    <row r="7168" customFormat="false" ht="14.25" hidden="false" customHeight="false" outlineLevel="0" collapsed="false">
      <c r="K7168" s="28" t="n">
        <v>6807</v>
      </c>
      <c r="L7168" s="29" t="s">
        <v>7360</v>
      </c>
    </row>
    <row r="7169" customFormat="false" ht="14.25" hidden="false" customHeight="false" outlineLevel="0" collapsed="false">
      <c r="K7169" s="28" t="n">
        <v>6808</v>
      </c>
      <c r="L7169" s="29" t="s">
        <v>7361</v>
      </c>
    </row>
    <row r="7170" customFormat="false" ht="14.25" hidden="false" customHeight="false" outlineLevel="0" collapsed="false">
      <c r="K7170" s="28" t="n">
        <v>6809</v>
      </c>
      <c r="L7170" s="29" t="s">
        <v>7362</v>
      </c>
    </row>
    <row r="7171" customFormat="false" ht="14.25" hidden="false" customHeight="false" outlineLevel="0" collapsed="false">
      <c r="K7171" s="28" t="n">
        <v>6810</v>
      </c>
      <c r="L7171" s="29" t="s">
        <v>7363</v>
      </c>
    </row>
    <row r="7172" customFormat="false" ht="14.25" hidden="false" customHeight="false" outlineLevel="0" collapsed="false">
      <c r="K7172" s="28" t="n">
        <v>6811</v>
      </c>
      <c r="L7172" s="29" t="s">
        <v>7364</v>
      </c>
    </row>
    <row r="7173" customFormat="false" ht="14.25" hidden="false" customHeight="false" outlineLevel="0" collapsed="false">
      <c r="K7173" s="28" t="n">
        <v>6812</v>
      </c>
      <c r="L7173" s="29" t="s">
        <v>7365</v>
      </c>
    </row>
    <row r="7174" customFormat="false" ht="14.25" hidden="false" customHeight="false" outlineLevel="0" collapsed="false">
      <c r="K7174" s="28" t="n">
        <v>6813</v>
      </c>
      <c r="L7174" s="29" t="s">
        <v>7366</v>
      </c>
    </row>
    <row r="7175" customFormat="false" ht="14.25" hidden="false" customHeight="false" outlineLevel="0" collapsed="false">
      <c r="K7175" s="28" t="n">
        <v>6814</v>
      </c>
      <c r="L7175" s="29" t="s">
        <v>7367</v>
      </c>
    </row>
    <row r="7176" customFormat="false" ht="14.25" hidden="false" customHeight="false" outlineLevel="0" collapsed="false">
      <c r="K7176" s="28" t="n">
        <v>6815</v>
      </c>
      <c r="L7176" s="29" t="s">
        <v>7368</v>
      </c>
    </row>
    <row r="7177" customFormat="false" ht="14.25" hidden="false" customHeight="false" outlineLevel="0" collapsed="false">
      <c r="K7177" s="28" t="n">
        <v>6816</v>
      </c>
      <c r="L7177" s="29" t="s">
        <v>7369</v>
      </c>
    </row>
    <row r="7178" customFormat="false" ht="14.25" hidden="false" customHeight="false" outlineLevel="0" collapsed="false">
      <c r="K7178" s="28" t="n">
        <v>6817</v>
      </c>
      <c r="L7178" s="29" t="s">
        <v>7370</v>
      </c>
    </row>
    <row r="7179" customFormat="false" ht="14.25" hidden="false" customHeight="false" outlineLevel="0" collapsed="false">
      <c r="K7179" s="28" t="n">
        <v>6818</v>
      </c>
      <c r="L7179" s="29" t="s">
        <v>7371</v>
      </c>
    </row>
    <row r="7180" customFormat="false" ht="14.25" hidden="false" customHeight="false" outlineLevel="0" collapsed="false">
      <c r="K7180" s="28" t="n">
        <v>6819</v>
      </c>
      <c r="L7180" s="29" t="s">
        <v>7372</v>
      </c>
    </row>
    <row r="7181" customFormat="false" ht="14.25" hidden="false" customHeight="false" outlineLevel="0" collapsed="false">
      <c r="K7181" s="28" t="n">
        <v>6820</v>
      </c>
      <c r="L7181" s="29" t="s">
        <v>7373</v>
      </c>
    </row>
    <row r="7182" customFormat="false" ht="14.25" hidden="false" customHeight="false" outlineLevel="0" collapsed="false">
      <c r="K7182" s="28" t="n">
        <v>6821</v>
      </c>
      <c r="L7182" s="29" t="s">
        <v>7374</v>
      </c>
    </row>
    <row r="7183" customFormat="false" ht="14.25" hidden="false" customHeight="false" outlineLevel="0" collapsed="false">
      <c r="K7183" s="28" t="n">
        <v>6822</v>
      </c>
      <c r="L7183" s="29" t="s">
        <v>7375</v>
      </c>
    </row>
    <row r="7184" customFormat="false" ht="14.25" hidden="false" customHeight="false" outlineLevel="0" collapsed="false">
      <c r="K7184" s="28" t="n">
        <v>6823</v>
      </c>
      <c r="L7184" s="29" t="s">
        <v>7376</v>
      </c>
    </row>
    <row r="7185" customFormat="false" ht="14.25" hidden="false" customHeight="false" outlineLevel="0" collapsed="false">
      <c r="K7185" s="28" t="n">
        <v>6824</v>
      </c>
      <c r="L7185" s="29" t="s">
        <v>7377</v>
      </c>
    </row>
    <row r="7186" customFormat="false" ht="14.25" hidden="false" customHeight="false" outlineLevel="0" collapsed="false">
      <c r="K7186" s="28" t="n">
        <v>6825</v>
      </c>
      <c r="L7186" s="29" t="s">
        <v>7378</v>
      </c>
    </row>
    <row r="7187" customFormat="false" ht="14.25" hidden="false" customHeight="false" outlineLevel="0" collapsed="false">
      <c r="K7187" s="28" t="n">
        <v>6826</v>
      </c>
      <c r="L7187" s="29" t="s">
        <v>7379</v>
      </c>
    </row>
    <row r="7188" customFormat="false" ht="14.25" hidden="false" customHeight="false" outlineLevel="0" collapsed="false">
      <c r="K7188" s="28" t="n">
        <v>6827</v>
      </c>
      <c r="L7188" s="29" t="s">
        <v>7380</v>
      </c>
    </row>
    <row r="7189" customFormat="false" ht="14.25" hidden="false" customHeight="false" outlineLevel="0" collapsed="false">
      <c r="K7189" s="28" t="n">
        <v>6828</v>
      </c>
      <c r="L7189" s="29" t="s">
        <v>7381</v>
      </c>
    </row>
    <row r="7190" customFormat="false" ht="14.25" hidden="false" customHeight="false" outlineLevel="0" collapsed="false">
      <c r="K7190" s="28" t="n">
        <v>6829</v>
      </c>
      <c r="L7190" s="29" t="s">
        <v>7382</v>
      </c>
    </row>
    <row r="7191" customFormat="false" ht="14.25" hidden="false" customHeight="false" outlineLevel="0" collapsed="false">
      <c r="K7191" s="28" t="n">
        <v>6830</v>
      </c>
      <c r="L7191" s="29" t="s">
        <v>7383</v>
      </c>
    </row>
    <row r="7192" customFormat="false" ht="14.25" hidden="false" customHeight="false" outlineLevel="0" collapsed="false">
      <c r="K7192" s="28" t="n">
        <v>6831</v>
      </c>
      <c r="L7192" s="29" t="s">
        <v>7384</v>
      </c>
    </row>
    <row r="7193" customFormat="false" ht="14.25" hidden="false" customHeight="false" outlineLevel="0" collapsed="false">
      <c r="K7193" s="28" t="n">
        <v>6832</v>
      </c>
      <c r="L7193" s="29" t="s">
        <v>7385</v>
      </c>
    </row>
    <row r="7194" customFormat="false" ht="14.25" hidden="false" customHeight="false" outlineLevel="0" collapsed="false">
      <c r="K7194" s="28" t="n">
        <v>6833</v>
      </c>
      <c r="L7194" s="29" t="s">
        <v>7386</v>
      </c>
    </row>
    <row r="7195" customFormat="false" ht="14.25" hidden="false" customHeight="false" outlineLevel="0" collapsed="false">
      <c r="K7195" s="28" t="n">
        <v>6834</v>
      </c>
      <c r="L7195" s="29" t="s">
        <v>7387</v>
      </c>
    </row>
    <row r="7196" customFormat="false" ht="14.25" hidden="false" customHeight="false" outlineLevel="0" collapsed="false">
      <c r="K7196" s="28" t="n">
        <v>6835</v>
      </c>
      <c r="L7196" s="29" t="s">
        <v>7388</v>
      </c>
    </row>
    <row r="7197" customFormat="false" ht="14.25" hidden="false" customHeight="false" outlineLevel="0" collapsed="false">
      <c r="K7197" s="28" t="n">
        <v>6836</v>
      </c>
      <c r="L7197" s="29" t="s">
        <v>7389</v>
      </c>
    </row>
    <row r="7198" customFormat="false" ht="14.25" hidden="false" customHeight="false" outlineLevel="0" collapsed="false">
      <c r="K7198" s="28" t="n">
        <v>6837</v>
      </c>
      <c r="L7198" s="29" t="s">
        <v>7390</v>
      </c>
    </row>
    <row r="7199" customFormat="false" ht="14.25" hidden="false" customHeight="false" outlineLevel="0" collapsed="false">
      <c r="K7199" s="28" t="n">
        <v>6838</v>
      </c>
      <c r="L7199" s="29" t="s">
        <v>7391</v>
      </c>
    </row>
    <row r="7200" customFormat="false" ht="14.25" hidden="false" customHeight="false" outlineLevel="0" collapsed="false">
      <c r="K7200" s="28" t="n">
        <v>6839</v>
      </c>
      <c r="L7200" s="29" t="s">
        <v>7392</v>
      </c>
    </row>
    <row r="7201" customFormat="false" ht="14.25" hidden="false" customHeight="false" outlineLevel="0" collapsed="false">
      <c r="K7201" s="28" t="n">
        <v>6840</v>
      </c>
      <c r="L7201" s="29" t="s">
        <v>7393</v>
      </c>
    </row>
    <row r="7202" customFormat="false" ht="14.25" hidden="false" customHeight="false" outlineLevel="0" collapsed="false">
      <c r="K7202" s="28" t="n">
        <v>6841</v>
      </c>
      <c r="L7202" s="29" t="s">
        <v>7394</v>
      </c>
    </row>
    <row r="7203" customFormat="false" ht="14.25" hidden="false" customHeight="false" outlineLevel="0" collapsed="false">
      <c r="K7203" s="28" t="n">
        <v>6842</v>
      </c>
      <c r="L7203" s="29" t="s">
        <v>7395</v>
      </c>
    </row>
    <row r="7204" customFormat="false" ht="14.25" hidden="false" customHeight="false" outlineLevel="0" collapsed="false">
      <c r="K7204" s="28" t="n">
        <v>6843</v>
      </c>
      <c r="L7204" s="29" t="s">
        <v>7396</v>
      </c>
    </row>
    <row r="7205" customFormat="false" ht="14.25" hidden="false" customHeight="false" outlineLevel="0" collapsed="false">
      <c r="K7205" s="28" t="n">
        <v>6844</v>
      </c>
      <c r="L7205" s="29" t="s">
        <v>7397</v>
      </c>
    </row>
    <row r="7206" customFormat="false" ht="14.25" hidden="false" customHeight="false" outlineLevel="0" collapsed="false">
      <c r="K7206" s="28" t="n">
        <v>6845</v>
      </c>
      <c r="L7206" s="29" t="s">
        <v>7398</v>
      </c>
    </row>
    <row r="7207" customFormat="false" ht="14.25" hidden="false" customHeight="false" outlineLevel="0" collapsed="false">
      <c r="K7207" s="28" t="n">
        <v>6846</v>
      </c>
      <c r="L7207" s="29" t="s">
        <v>7399</v>
      </c>
    </row>
    <row r="7208" customFormat="false" ht="14.25" hidden="false" customHeight="false" outlineLevel="0" collapsed="false">
      <c r="K7208" s="28" t="n">
        <v>6847</v>
      </c>
      <c r="L7208" s="29" t="s">
        <v>7400</v>
      </c>
    </row>
    <row r="7209" customFormat="false" ht="14.25" hidden="false" customHeight="false" outlineLevel="0" collapsed="false">
      <c r="K7209" s="28" t="n">
        <v>6848</v>
      </c>
      <c r="L7209" s="29" t="s">
        <v>7401</v>
      </c>
    </row>
    <row r="7210" customFormat="false" ht="14.25" hidden="false" customHeight="false" outlineLevel="0" collapsed="false">
      <c r="K7210" s="28" t="n">
        <v>6849</v>
      </c>
      <c r="L7210" s="29" t="s">
        <v>7402</v>
      </c>
    </row>
    <row r="7211" customFormat="false" ht="14.25" hidden="false" customHeight="false" outlineLevel="0" collapsed="false">
      <c r="K7211" s="28" t="n">
        <v>6850</v>
      </c>
      <c r="L7211" s="29" t="s">
        <v>7403</v>
      </c>
    </row>
    <row r="7212" customFormat="false" ht="14.25" hidden="false" customHeight="false" outlineLevel="0" collapsed="false">
      <c r="K7212" s="28" t="n">
        <v>6851</v>
      </c>
      <c r="L7212" s="29" t="s">
        <v>7404</v>
      </c>
    </row>
    <row r="7213" customFormat="false" ht="14.25" hidden="false" customHeight="false" outlineLevel="0" collapsed="false">
      <c r="K7213" s="28" t="n">
        <v>6852</v>
      </c>
      <c r="L7213" s="29" t="s">
        <v>7405</v>
      </c>
    </row>
    <row r="7214" customFormat="false" ht="14.25" hidden="false" customHeight="false" outlineLevel="0" collapsed="false">
      <c r="K7214" s="28" t="n">
        <v>6853</v>
      </c>
      <c r="L7214" s="29" t="s">
        <v>7406</v>
      </c>
    </row>
    <row r="7215" customFormat="false" ht="14.25" hidden="false" customHeight="false" outlineLevel="0" collapsed="false">
      <c r="K7215" s="28" t="n">
        <v>6854</v>
      </c>
      <c r="L7215" s="29" t="s">
        <v>7407</v>
      </c>
    </row>
    <row r="7216" customFormat="false" ht="14.25" hidden="false" customHeight="false" outlineLevel="0" collapsed="false">
      <c r="K7216" s="28" t="n">
        <v>6855</v>
      </c>
      <c r="L7216" s="29" t="s">
        <v>7408</v>
      </c>
    </row>
    <row r="7217" customFormat="false" ht="14.25" hidden="false" customHeight="false" outlineLevel="0" collapsed="false">
      <c r="K7217" s="28" t="n">
        <v>6856</v>
      </c>
      <c r="L7217" s="29" t="s">
        <v>7409</v>
      </c>
    </row>
    <row r="7218" customFormat="false" ht="14.25" hidden="false" customHeight="false" outlineLevel="0" collapsed="false">
      <c r="K7218" s="28" t="n">
        <v>6857</v>
      </c>
      <c r="L7218" s="29" t="s">
        <v>7410</v>
      </c>
    </row>
    <row r="7219" customFormat="false" ht="14.25" hidden="false" customHeight="false" outlineLevel="0" collapsed="false">
      <c r="K7219" s="28" t="n">
        <v>6858</v>
      </c>
      <c r="L7219" s="29" t="s">
        <v>7411</v>
      </c>
    </row>
    <row r="7220" customFormat="false" ht="14.25" hidden="false" customHeight="false" outlineLevel="0" collapsed="false">
      <c r="K7220" s="28" t="n">
        <v>6859</v>
      </c>
      <c r="L7220" s="28" t="s">
        <v>7412</v>
      </c>
    </row>
    <row r="7221" customFormat="false" ht="14.25" hidden="false" customHeight="false" outlineLevel="0" collapsed="false">
      <c r="K7221" s="28" t="n">
        <v>6860</v>
      </c>
      <c r="L7221" s="29" t="s">
        <v>7413</v>
      </c>
    </row>
    <row r="7222" customFormat="false" ht="14.25" hidden="false" customHeight="false" outlineLevel="0" collapsed="false">
      <c r="K7222" s="28" t="n">
        <v>6861</v>
      </c>
      <c r="L7222" s="29" t="s">
        <v>7414</v>
      </c>
    </row>
    <row r="7223" customFormat="false" ht="14.25" hidden="false" customHeight="false" outlineLevel="0" collapsed="false">
      <c r="K7223" s="28" t="n">
        <v>6862</v>
      </c>
      <c r="L7223" s="29" t="s">
        <v>7415</v>
      </c>
    </row>
    <row r="7224" customFormat="false" ht="14.25" hidden="false" customHeight="false" outlineLevel="0" collapsed="false">
      <c r="K7224" s="28" t="n">
        <v>6863</v>
      </c>
      <c r="L7224" s="29" t="s">
        <v>7416</v>
      </c>
    </row>
    <row r="7225" customFormat="false" ht="14.25" hidden="false" customHeight="false" outlineLevel="0" collapsed="false">
      <c r="K7225" s="28" t="n">
        <v>6864</v>
      </c>
      <c r="L7225" s="29" t="s">
        <v>7417</v>
      </c>
    </row>
    <row r="7226" customFormat="false" ht="14.25" hidden="false" customHeight="false" outlineLevel="0" collapsed="false">
      <c r="K7226" s="28" t="n">
        <v>6865</v>
      </c>
      <c r="L7226" s="29" t="s">
        <v>7418</v>
      </c>
    </row>
    <row r="7227" customFormat="false" ht="14.25" hidden="false" customHeight="false" outlineLevel="0" collapsed="false">
      <c r="K7227" s="28" t="n">
        <v>6866</v>
      </c>
      <c r="L7227" s="29" t="s">
        <v>7419</v>
      </c>
    </row>
    <row r="7228" customFormat="false" ht="14.25" hidden="false" customHeight="false" outlineLevel="0" collapsed="false">
      <c r="K7228" s="28" t="n">
        <v>6867</v>
      </c>
      <c r="L7228" s="29" t="s">
        <v>7420</v>
      </c>
    </row>
    <row r="7229" customFormat="false" ht="14.25" hidden="false" customHeight="false" outlineLevel="0" collapsed="false">
      <c r="K7229" s="28" t="n">
        <v>6868</v>
      </c>
      <c r="L7229" s="29" t="s">
        <v>7421</v>
      </c>
    </row>
    <row r="7230" customFormat="false" ht="14.25" hidden="false" customHeight="false" outlineLevel="0" collapsed="false">
      <c r="K7230" s="28" t="n">
        <v>6869</v>
      </c>
      <c r="L7230" s="29" t="s">
        <v>7422</v>
      </c>
    </row>
    <row r="7231" customFormat="false" ht="14.25" hidden="false" customHeight="false" outlineLevel="0" collapsed="false">
      <c r="K7231" s="28" t="n">
        <v>6870</v>
      </c>
      <c r="L7231" s="29" t="s">
        <v>7423</v>
      </c>
    </row>
    <row r="7232" customFormat="false" ht="14.25" hidden="false" customHeight="false" outlineLevel="0" collapsed="false">
      <c r="K7232" s="28" t="n">
        <v>6871</v>
      </c>
      <c r="L7232" s="29" t="s">
        <v>7424</v>
      </c>
    </row>
    <row r="7233" customFormat="false" ht="14.25" hidden="false" customHeight="false" outlineLevel="0" collapsed="false">
      <c r="K7233" s="28" t="n">
        <v>6872</v>
      </c>
      <c r="L7233" s="29" t="s">
        <v>7425</v>
      </c>
    </row>
    <row r="7234" customFormat="false" ht="14.25" hidden="false" customHeight="false" outlineLevel="0" collapsed="false">
      <c r="K7234" s="28" t="n">
        <v>6873</v>
      </c>
      <c r="L7234" s="29" t="s">
        <v>7426</v>
      </c>
    </row>
    <row r="7235" customFormat="false" ht="14.25" hidden="false" customHeight="false" outlineLevel="0" collapsed="false">
      <c r="K7235" s="28" t="n">
        <v>6874</v>
      </c>
      <c r="L7235" s="29" t="s">
        <v>7427</v>
      </c>
    </row>
    <row r="7236" customFormat="false" ht="14.25" hidden="false" customHeight="false" outlineLevel="0" collapsed="false">
      <c r="K7236" s="28" t="n">
        <v>6875</v>
      </c>
      <c r="L7236" s="29" t="s">
        <v>7428</v>
      </c>
    </row>
    <row r="7237" customFormat="false" ht="14.25" hidden="false" customHeight="false" outlineLevel="0" collapsed="false">
      <c r="K7237" s="28" t="n">
        <v>6876</v>
      </c>
      <c r="L7237" s="29" t="s">
        <v>7429</v>
      </c>
    </row>
    <row r="7238" customFormat="false" ht="14.25" hidden="false" customHeight="false" outlineLevel="0" collapsed="false">
      <c r="K7238" s="28" t="n">
        <v>6877</v>
      </c>
      <c r="L7238" s="29" t="s">
        <v>7430</v>
      </c>
    </row>
    <row r="7239" customFormat="false" ht="14.25" hidden="false" customHeight="false" outlineLevel="0" collapsed="false">
      <c r="K7239" s="28" t="n">
        <v>6878</v>
      </c>
      <c r="L7239" s="29" t="s">
        <v>7431</v>
      </c>
    </row>
    <row r="7240" customFormat="false" ht="14.25" hidden="false" customHeight="false" outlineLevel="0" collapsed="false">
      <c r="K7240" s="28" t="n">
        <v>6879</v>
      </c>
      <c r="L7240" s="29" t="s">
        <v>7432</v>
      </c>
    </row>
    <row r="7241" customFormat="false" ht="14.25" hidden="false" customHeight="false" outlineLevel="0" collapsed="false">
      <c r="K7241" s="28" t="n">
        <v>6880</v>
      </c>
      <c r="L7241" s="28" t="s">
        <v>7433</v>
      </c>
    </row>
    <row r="7242" customFormat="false" ht="14.25" hidden="false" customHeight="false" outlineLevel="0" collapsed="false">
      <c r="K7242" s="28" t="n">
        <v>6881</v>
      </c>
      <c r="L7242" s="29" t="s">
        <v>7434</v>
      </c>
    </row>
    <row r="7243" customFormat="false" ht="14.25" hidden="false" customHeight="false" outlineLevel="0" collapsed="false">
      <c r="K7243" s="28" t="n">
        <v>6882</v>
      </c>
      <c r="L7243" s="29" t="s">
        <v>7435</v>
      </c>
    </row>
    <row r="7244" customFormat="false" ht="14.25" hidden="false" customHeight="false" outlineLevel="0" collapsed="false">
      <c r="K7244" s="28" t="n">
        <v>6883</v>
      </c>
      <c r="L7244" s="29" t="s">
        <v>7436</v>
      </c>
    </row>
    <row r="7245" customFormat="false" ht="14.25" hidden="false" customHeight="false" outlineLevel="0" collapsed="false">
      <c r="K7245" s="28" t="n">
        <v>6884</v>
      </c>
      <c r="L7245" s="29" t="s">
        <v>7437</v>
      </c>
    </row>
    <row r="7246" customFormat="false" ht="14.25" hidden="false" customHeight="false" outlineLevel="0" collapsed="false">
      <c r="K7246" s="28" t="n">
        <v>6885</v>
      </c>
      <c r="L7246" s="29" t="s">
        <v>7438</v>
      </c>
    </row>
    <row r="7247" customFormat="false" ht="14.25" hidden="false" customHeight="false" outlineLevel="0" collapsed="false">
      <c r="K7247" s="28" t="n">
        <v>6886</v>
      </c>
      <c r="L7247" s="29" t="s">
        <v>7439</v>
      </c>
    </row>
    <row r="7248" customFormat="false" ht="14.25" hidden="false" customHeight="false" outlineLevel="0" collapsed="false">
      <c r="K7248" s="28" t="n">
        <v>6887</v>
      </c>
      <c r="L7248" s="29" t="s">
        <v>7440</v>
      </c>
    </row>
    <row r="7249" customFormat="false" ht="14.25" hidden="false" customHeight="false" outlineLevel="0" collapsed="false">
      <c r="K7249" s="28" t="n">
        <v>6888</v>
      </c>
      <c r="L7249" s="29" t="s">
        <v>6700</v>
      </c>
    </row>
    <row r="7250" customFormat="false" ht="14.25" hidden="false" customHeight="false" outlineLevel="0" collapsed="false">
      <c r="K7250" s="28" t="n">
        <v>6889</v>
      </c>
      <c r="L7250" s="29" t="s">
        <v>7441</v>
      </c>
    </row>
    <row r="7251" customFormat="false" ht="14.25" hidden="false" customHeight="false" outlineLevel="0" collapsed="false">
      <c r="K7251" s="28" t="n">
        <v>6890</v>
      </c>
      <c r="L7251" s="29" t="s">
        <v>7442</v>
      </c>
    </row>
    <row r="7252" customFormat="false" ht="14.25" hidden="false" customHeight="false" outlineLevel="0" collapsed="false">
      <c r="K7252" s="28" t="n">
        <v>6891</v>
      </c>
      <c r="L7252" s="29" t="s">
        <v>7443</v>
      </c>
    </row>
    <row r="7253" customFormat="false" ht="14.25" hidden="false" customHeight="false" outlineLevel="0" collapsed="false">
      <c r="K7253" s="28" t="n">
        <v>6892</v>
      </c>
      <c r="L7253" s="29" t="s">
        <v>7444</v>
      </c>
    </row>
    <row r="7254" customFormat="false" ht="14.25" hidden="false" customHeight="false" outlineLevel="0" collapsed="false">
      <c r="K7254" s="28" t="n">
        <v>6893</v>
      </c>
      <c r="L7254" s="29" t="s">
        <v>7445</v>
      </c>
    </row>
    <row r="7255" customFormat="false" ht="14.25" hidden="false" customHeight="false" outlineLevel="0" collapsed="false">
      <c r="K7255" s="28" t="n">
        <v>6894</v>
      </c>
      <c r="L7255" s="29" t="s">
        <v>7446</v>
      </c>
    </row>
    <row r="7256" customFormat="false" ht="14.25" hidden="false" customHeight="false" outlineLevel="0" collapsed="false">
      <c r="K7256" s="28" t="n">
        <v>6895</v>
      </c>
      <c r="L7256" s="29" t="s">
        <v>7447</v>
      </c>
    </row>
    <row r="7257" customFormat="false" ht="14.25" hidden="false" customHeight="false" outlineLevel="0" collapsed="false">
      <c r="K7257" s="28" t="n">
        <v>6896</v>
      </c>
      <c r="L7257" s="29" t="s">
        <v>7448</v>
      </c>
    </row>
    <row r="7258" customFormat="false" ht="14.25" hidden="false" customHeight="false" outlineLevel="0" collapsed="false">
      <c r="K7258" s="28" t="n">
        <v>6897</v>
      </c>
      <c r="L7258" s="29" t="s">
        <v>7449</v>
      </c>
    </row>
    <row r="7259" customFormat="false" ht="14.25" hidden="false" customHeight="false" outlineLevel="0" collapsed="false">
      <c r="K7259" s="28" t="n">
        <v>6898</v>
      </c>
      <c r="L7259" s="29" t="s">
        <v>7450</v>
      </c>
    </row>
    <row r="7260" customFormat="false" ht="14.25" hidden="false" customHeight="false" outlineLevel="0" collapsed="false">
      <c r="K7260" s="28" t="n">
        <v>6899</v>
      </c>
      <c r="L7260" s="29" t="s">
        <v>7451</v>
      </c>
    </row>
    <row r="7261" customFormat="false" ht="14.25" hidden="false" customHeight="false" outlineLevel="0" collapsed="false">
      <c r="K7261" s="28" t="n">
        <v>6900</v>
      </c>
      <c r="L7261" s="29" t="s">
        <v>7452</v>
      </c>
    </row>
    <row r="7262" customFormat="false" ht="14.25" hidden="false" customHeight="false" outlineLevel="0" collapsed="false">
      <c r="K7262" s="28" t="n">
        <v>6901</v>
      </c>
      <c r="L7262" s="29" t="s">
        <v>7453</v>
      </c>
    </row>
    <row r="7263" customFormat="false" ht="14.25" hidden="false" customHeight="false" outlineLevel="0" collapsed="false">
      <c r="K7263" s="28" t="n">
        <v>6902</v>
      </c>
      <c r="L7263" s="29" t="s">
        <v>7454</v>
      </c>
    </row>
    <row r="7264" customFormat="false" ht="14.25" hidden="false" customHeight="false" outlineLevel="0" collapsed="false">
      <c r="K7264" s="28" t="n">
        <v>6903</v>
      </c>
      <c r="L7264" s="29" t="s">
        <v>7455</v>
      </c>
    </row>
    <row r="7265" customFormat="false" ht="14.25" hidden="false" customHeight="false" outlineLevel="0" collapsed="false">
      <c r="K7265" s="28" t="n">
        <v>6904</v>
      </c>
      <c r="L7265" s="29" t="s">
        <v>7456</v>
      </c>
    </row>
    <row r="7266" customFormat="false" ht="14.25" hidden="false" customHeight="false" outlineLevel="0" collapsed="false">
      <c r="K7266" s="28" t="n">
        <v>6905</v>
      </c>
      <c r="L7266" s="29" t="s">
        <v>7457</v>
      </c>
    </row>
    <row r="7267" customFormat="false" ht="14.25" hidden="false" customHeight="false" outlineLevel="0" collapsed="false">
      <c r="K7267" s="28" t="n">
        <v>6906</v>
      </c>
      <c r="L7267" s="29" t="s">
        <v>7458</v>
      </c>
    </row>
    <row r="7268" customFormat="false" ht="14.25" hidden="false" customHeight="false" outlineLevel="0" collapsed="false">
      <c r="K7268" s="28" t="n">
        <v>6907</v>
      </c>
      <c r="L7268" s="29" t="s">
        <v>7459</v>
      </c>
    </row>
    <row r="7269" customFormat="false" ht="14.25" hidden="false" customHeight="false" outlineLevel="0" collapsed="false">
      <c r="K7269" s="28" t="n">
        <v>6908</v>
      </c>
      <c r="L7269" s="29" t="s">
        <v>7460</v>
      </c>
    </row>
    <row r="7270" customFormat="false" ht="14.25" hidden="false" customHeight="false" outlineLevel="0" collapsed="false">
      <c r="K7270" s="28" t="n">
        <v>6909</v>
      </c>
      <c r="L7270" s="29" t="s">
        <v>7461</v>
      </c>
    </row>
    <row r="7271" customFormat="false" ht="14.25" hidden="false" customHeight="false" outlineLevel="0" collapsed="false">
      <c r="K7271" s="28" t="n">
        <v>6910</v>
      </c>
      <c r="L7271" s="29" t="s">
        <v>7462</v>
      </c>
    </row>
    <row r="7272" customFormat="false" ht="14.25" hidden="false" customHeight="false" outlineLevel="0" collapsed="false">
      <c r="K7272" s="28" t="n">
        <v>6911</v>
      </c>
      <c r="L7272" s="29" t="s">
        <v>7463</v>
      </c>
    </row>
    <row r="7273" customFormat="false" ht="14.25" hidden="false" customHeight="false" outlineLevel="0" collapsed="false">
      <c r="K7273" s="28" t="n">
        <v>6912</v>
      </c>
      <c r="L7273" s="29" t="s">
        <v>7464</v>
      </c>
    </row>
    <row r="7274" customFormat="false" ht="14.25" hidden="false" customHeight="false" outlineLevel="0" collapsed="false">
      <c r="K7274" s="28" t="n">
        <v>6913</v>
      </c>
      <c r="L7274" s="29" t="s">
        <v>7465</v>
      </c>
    </row>
    <row r="7275" customFormat="false" ht="14.25" hidden="false" customHeight="false" outlineLevel="0" collapsed="false">
      <c r="K7275" s="28" t="n">
        <v>6914</v>
      </c>
      <c r="L7275" s="29" t="s">
        <v>7466</v>
      </c>
    </row>
    <row r="7276" customFormat="false" ht="14.25" hidden="false" customHeight="false" outlineLevel="0" collapsed="false">
      <c r="K7276" s="28" t="n">
        <v>6915</v>
      </c>
      <c r="L7276" s="29" t="s">
        <v>7467</v>
      </c>
    </row>
    <row r="7277" customFormat="false" ht="14.25" hidden="false" customHeight="false" outlineLevel="0" collapsed="false">
      <c r="K7277" s="28" t="n">
        <v>6916</v>
      </c>
      <c r="L7277" s="29" t="s">
        <v>7468</v>
      </c>
    </row>
    <row r="7278" customFormat="false" ht="14.25" hidden="false" customHeight="false" outlineLevel="0" collapsed="false">
      <c r="K7278" s="28" t="n">
        <v>6917</v>
      </c>
      <c r="L7278" s="29" t="s">
        <v>7469</v>
      </c>
    </row>
    <row r="7279" customFormat="false" ht="14.25" hidden="false" customHeight="false" outlineLevel="0" collapsed="false">
      <c r="K7279" s="28" t="n">
        <v>6918</v>
      </c>
      <c r="L7279" s="29" t="s">
        <v>7470</v>
      </c>
    </row>
    <row r="7280" customFormat="false" ht="14.25" hidden="false" customHeight="false" outlineLevel="0" collapsed="false">
      <c r="K7280" s="28" t="n">
        <v>6919</v>
      </c>
      <c r="L7280" s="29" t="s">
        <v>7471</v>
      </c>
    </row>
    <row r="7281" customFormat="false" ht="14.25" hidden="false" customHeight="false" outlineLevel="0" collapsed="false">
      <c r="K7281" s="28" t="n">
        <v>6920</v>
      </c>
      <c r="L7281" s="29" t="s">
        <v>7472</v>
      </c>
    </row>
    <row r="7282" customFormat="false" ht="14.25" hidden="false" customHeight="false" outlineLevel="0" collapsed="false">
      <c r="K7282" s="28" t="n">
        <v>6921</v>
      </c>
      <c r="L7282" s="29" t="s">
        <v>7473</v>
      </c>
    </row>
    <row r="7283" customFormat="false" ht="14.25" hidden="false" customHeight="false" outlineLevel="0" collapsed="false">
      <c r="K7283" s="28" t="n">
        <v>6922</v>
      </c>
      <c r="L7283" s="29" t="s">
        <v>7474</v>
      </c>
    </row>
    <row r="7284" customFormat="false" ht="14.25" hidden="false" customHeight="false" outlineLevel="0" collapsed="false">
      <c r="K7284" s="28" t="n">
        <v>6923</v>
      </c>
      <c r="L7284" s="29" t="s">
        <v>7475</v>
      </c>
    </row>
    <row r="7285" customFormat="false" ht="14.25" hidden="false" customHeight="false" outlineLevel="0" collapsed="false">
      <c r="K7285" s="28" t="n">
        <v>6924</v>
      </c>
      <c r="L7285" s="29" t="s">
        <v>7476</v>
      </c>
    </row>
    <row r="7286" customFormat="false" ht="14.25" hidden="false" customHeight="false" outlineLevel="0" collapsed="false">
      <c r="K7286" s="28" t="n">
        <v>6925</v>
      </c>
      <c r="L7286" s="29" t="s">
        <v>7477</v>
      </c>
    </row>
    <row r="7287" customFormat="false" ht="14.25" hidden="false" customHeight="false" outlineLevel="0" collapsed="false">
      <c r="K7287" s="28" t="n">
        <v>6926</v>
      </c>
      <c r="L7287" s="29" t="s">
        <v>7478</v>
      </c>
    </row>
    <row r="7288" customFormat="false" ht="14.25" hidden="false" customHeight="false" outlineLevel="0" collapsed="false">
      <c r="K7288" s="28" t="n">
        <v>6927</v>
      </c>
      <c r="L7288" s="29" t="s">
        <v>7479</v>
      </c>
    </row>
    <row r="7289" customFormat="false" ht="14.25" hidden="false" customHeight="false" outlineLevel="0" collapsed="false">
      <c r="K7289" s="28" t="n">
        <v>6928</v>
      </c>
      <c r="L7289" s="29" t="s">
        <v>7480</v>
      </c>
    </row>
    <row r="7290" customFormat="false" ht="14.25" hidden="false" customHeight="false" outlineLevel="0" collapsed="false">
      <c r="K7290" s="28" t="n">
        <v>6929</v>
      </c>
      <c r="L7290" s="29" t="s">
        <v>7481</v>
      </c>
    </row>
    <row r="7291" customFormat="false" ht="14.25" hidden="false" customHeight="false" outlineLevel="0" collapsed="false">
      <c r="K7291" s="28" t="n">
        <v>6930</v>
      </c>
      <c r="L7291" s="29" t="s">
        <v>7482</v>
      </c>
    </row>
    <row r="7292" customFormat="false" ht="14.25" hidden="false" customHeight="false" outlineLevel="0" collapsed="false">
      <c r="K7292" s="28" t="n">
        <v>6931</v>
      </c>
      <c r="L7292" s="29" t="s">
        <v>7483</v>
      </c>
    </row>
    <row r="7293" customFormat="false" ht="14.25" hidden="false" customHeight="false" outlineLevel="0" collapsed="false">
      <c r="K7293" s="28" t="n">
        <v>6932</v>
      </c>
      <c r="L7293" s="29" t="s">
        <v>7484</v>
      </c>
    </row>
    <row r="7294" customFormat="false" ht="14.25" hidden="false" customHeight="false" outlineLevel="0" collapsed="false">
      <c r="K7294" s="28" t="n">
        <v>6933</v>
      </c>
      <c r="L7294" s="29" t="s">
        <v>7485</v>
      </c>
    </row>
    <row r="7295" customFormat="false" ht="14.25" hidden="false" customHeight="false" outlineLevel="0" collapsed="false">
      <c r="K7295" s="28" t="n">
        <v>6934</v>
      </c>
      <c r="L7295" s="29" t="s">
        <v>7486</v>
      </c>
    </row>
    <row r="7296" customFormat="false" ht="14.25" hidden="false" customHeight="false" outlineLevel="0" collapsed="false">
      <c r="K7296" s="28" t="n">
        <v>6935</v>
      </c>
      <c r="L7296" s="29" t="s">
        <v>7487</v>
      </c>
    </row>
    <row r="7297" customFormat="false" ht="14.25" hidden="false" customHeight="false" outlineLevel="0" collapsed="false">
      <c r="K7297" s="28" t="n">
        <v>6936</v>
      </c>
      <c r="L7297" s="29" t="s">
        <v>7488</v>
      </c>
    </row>
    <row r="7298" customFormat="false" ht="14.25" hidden="false" customHeight="false" outlineLevel="0" collapsed="false">
      <c r="K7298" s="28" t="n">
        <v>6937</v>
      </c>
      <c r="L7298" s="29" t="s">
        <v>7489</v>
      </c>
    </row>
    <row r="7299" customFormat="false" ht="14.25" hidden="false" customHeight="false" outlineLevel="0" collapsed="false">
      <c r="K7299" s="28" t="n">
        <v>6938</v>
      </c>
      <c r="L7299" s="29" t="s">
        <v>7490</v>
      </c>
    </row>
    <row r="7300" customFormat="false" ht="14.25" hidden="false" customHeight="false" outlineLevel="0" collapsed="false">
      <c r="K7300" s="28" t="n">
        <v>6939</v>
      </c>
      <c r="L7300" s="29" t="s">
        <v>7491</v>
      </c>
    </row>
    <row r="7301" customFormat="false" ht="14.25" hidden="false" customHeight="false" outlineLevel="0" collapsed="false">
      <c r="K7301" s="28" t="n">
        <v>6940</v>
      </c>
      <c r="L7301" s="29" t="s">
        <v>7492</v>
      </c>
    </row>
    <row r="7302" customFormat="false" ht="14.25" hidden="false" customHeight="false" outlineLevel="0" collapsed="false">
      <c r="K7302" s="28" t="n">
        <v>6941</v>
      </c>
      <c r="L7302" s="29" t="s">
        <v>7493</v>
      </c>
    </row>
    <row r="7303" customFormat="false" ht="14.25" hidden="false" customHeight="false" outlineLevel="0" collapsed="false">
      <c r="K7303" s="28" t="n">
        <v>6942</v>
      </c>
      <c r="L7303" s="29" t="s">
        <v>7494</v>
      </c>
    </row>
    <row r="7304" customFormat="false" ht="14.25" hidden="false" customHeight="false" outlineLevel="0" collapsed="false">
      <c r="K7304" s="28" t="n">
        <v>6943</v>
      </c>
      <c r="L7304" s="29" t="s">
        <v>7495</v>
      </c>
    </row>
    <row r="7305" customFormat="false" ht="14.25" hidden="false" customHeight="false" outlineLevel="0" collapsed="false">
      <c r="K7305" s="28" t="n">
        <v>6944</v>
      </c>
      <c r="L7305" s="29" t="s">
        <v>7496</v>
      </c>
    </row>
    <row r="7306" customFormat="false" ht="14.25" hidden="false" customHeight="false" outlineLevel="0" collapsed="false">
      <c r="K7306" s="28" t="n">
        <v>6945</v>
      </c>
      <c r="L7306" s="29" t="s">
        <v>7497</v>
      </c>
    </row>
    <row r="7307" customFormat="false" ht="14.25" hidden="false" customHeight="false" outlineLevel="0" collapsed="false">
      <c r="K7307" s="28" t="n">
        <v>6946</v>
      </c>
      <c r="L7307" s="29" t="s">
        <v>7498</v>
      </c>
    </row>
    <row r="7308" customFormat="false" ht="14.25" hidden="false" customHeight="false" outlineLevel="0" collapsed="false">
      <c r="K7308" s="28" t="n">
        <v>6947</v>
      </c>
      <c r="L7308" s="29" t="s">
        <v>7499</v>
      </c>
    </row>
    <row r="7309" customFormat="false" ht="14.25" hidden="false" customHeight="false" outlineLevel="0" collapsed="false">
      <c r="K7309" s="28" t="n">
        <v>6948</v>
      </c>
      <c r="L7309" s="29" t="s">
        <v>7500</v>
      </c>
    </row>
    <row r="7310" customFormat="false" ht="14.25" hidden="false" customHeight="false" outlineLevel="0" collapsed="false">
      <c r="K7310" s="28" t="n">
        <v>6949</v>
      </c>
      <c r="L7310" s="29" t="s">
        <v>7501</v>
      </c>
    </row>
    <row r="7311" customFormat="false" ht="14.25" hidden="false" customHeight="false" outlineLevel="0" collapsed="false">
      <c r="K7311" s="28" t="n">
        <v>6950</v>
      </c>
      <c r="L7311" s="29" t="s">
        <v>7502</v>
      </c>
    </row>
    <row r="7312" customFormat="false" ht="14.25" hidden="false" customHeight="false" outlineLevel="0" collapsed="false">
      <c r="K7312" s="28" t="n">
        <v>6951</v>
      </c>
      <c r="L7312" s="29" t="s">
        <v>7503</v>
      </c>
    </row>
    <row r="7313" customFormat="false" ht="14.25" hidden="false" customHeight="false" outlineLevel="0" collapsed="false">
      <c r="K7313" s="28" t="n">
        <v>6952</v>
      </c>
      <c r="L7313" s="29" t="s">
        <v>7504</v>
      </c>
    </row>
    <row r="7314" customFormat="false" ht="14.25" hidden="false" customHeight="false" outlineLevel="0" collapsed="false">
      <c r="K7314" s="28" t="n">
        <v>6953</v>
      </c>
      <c r="L7314" s="29" t="s">
        <v>7505</v>
      </c>
    </row>
    <row r="7315" customFormat="false" ht="14.25" hidden="false" customHeight="false" outlineLevel="0" collapsed="false">
      <c r="K7315" s="28" t="n">
        <v>6954</v>
      </c>
      <c r="L7315" s="29" t="s">
        <v>7506</v>
      </c>
    </row>
    <row r="7316" customFormat="false" ht="14.25" hidden="false" customHeight="false" outlineLevel="0" collapsed="false">
      <c r="K7316" s="28" t="n">
        <v>6955</v>
      </c>
      <c r="L7316" s="29" t="s">
        <v>7507</v>
      </c>
    </row>
    <row r="7317" customFormat="false" ht="14.25" hidden="false" customHeight="false" outlineLevel="0" collapsed="false">
      <c r="K7317" s="28" t="n">
        <v>6956</v>
      </c>
      <c r="L7317" s="29" t="s">
        <v>7508</v>
      </c>
    </row>
    <row r="7318" customFormat="false" ht="14.25" hidden="false" customHeight="false" outlineLevel="0" collapsed="false">
      <c r="K7318" s="28" t="n">
        <v>6957</v>
      </c>
      <c r="L7318" s="29" t="s">
        <v>7509</v>
      </c>
    </row>
    <row r="7319" customFormat="false" ht="14.25" hidden="false" customHeight="false" outlineLevel="0" collapsed="false">
      <c r="K7319" s="28" t="n">
        <v>6958</v>
      </c>
      <c r="L7319" s="29" t="s">
        <v>7510</v>
      </c>
    </row>
    <row r="7320" customFormat="false" ht="14.25" hidden="false" customHeight="false" outlineLevel="0" collapsed="false">
      <c r="K7320" s="28" t="n">
        <v>6959</v>
      </c>
      <c r="L7320" s="29" t="s">
        <v>7511</v>
      </c>
    </row>
    <row r="7321" customFormat="false" ht="14.25" hidden="false" customHeight="false" outlineLevel="0" collapsed="false">
      <c r="K7321" s="28" t="n">
        <v>6960</v>
      </c>
      <c r="L7321" s="29" t="s">
        <v>7512</v>
      </c>
    </row>
    <row r="7322" customFormat="false" ht="14.25" hidden="false" customHeight="false" outlineLevel="0" collapsed="false">
      <c r="K7322" s="28" t="n">
        <v>6961</v>
      </c>
      <c r="L7322" s="29" t="s">
        <v>7513</v>
      </c>
    </row>
    <row r="7323" customFormat="false" ht="14.25" hidden="false" customHeight="false" outlineLevel="0" collapsed="false">
      <c r="K7323" s="28" t="n">
        <v>6962</v>
      </c>
      <c r="L7323" s="29" t="s">
        <v>7514</v>
      </c>
    </row>
    <row r="7324" customFormat="false" ht="14.25" hidden="false" customHeight="false" outlineLevel="0" collapsed="false">
      <c r="K7324" s="28" t="n">
        <v>6963</v>
      </c>
      <c r="L7324" s="29" t="s">
        <v>7515</v>
      </c>
    </row>
    <row r="7325" customFormat="false" ht="14.25" hidden="false" customHeight="false" outlineLevel="0" collapsed="false">
      <c r="K7325" s="28" t="n">
        <v>6964</v>
      </c>
      <c r="L7325" s="29" t="s">
        <v>7516</v>
      </c>
    </row>
    <row r="7326" customFormat="false" ht="14.25" hidden="false" customHeight="false" outlineLevel="0" collapsed="false">
      <c r="K7326" s="28" t="n">
        <v>6965</v>
      </c>
      <c r="L7326" s="29" t="s">
        <v>7517</v>
      </c>
    </row>
    <row r="7327" customFormat="false" ht="14.25" hidden="false" customHeight="false" outlineLevel="0" collapsed="false">
      <c r="K7327" s="28" t="n">
        <v>6966</v>
      </c>
      <c r="L7327" s="29" t="s">
        <v>7518</v>
      </c>
    </row>
    <row r="7328" customFormat="false" ht="14.25" hidden="false" customHeight="false" outlineLevel="0" collapsed="false">
      <c r="K7328" s="28" t="n">
        <v>6967</v>
      </c>
      <c r="L7328" s="29" t="s">
        <v>7519</v>
      </c>
    </row>
    <row r="7329" customFormat="false" ht="14.25" hidden="false" customHeight="false" outlineLevel="0" collapsed="false">
      <c r="K7329" s="28" t="n">
        <v>6968</v>
      </c>
      <c r="L7329" s="29" t="s">
        <v>7520</v>
      </c>
    </row>
    <row r="7330" customFormat="false" ht="14.25" hidden="false" customHeight="false" outlineLevel="0" collapsed="false">
      <c r="K7330" s="28" t="n">
        <v>6969</v>
      </c>
      <c r="L7330" s="29" t="s">
        <v>7521</v>
      </c>
    </row>
    <row r="7331" customFormat="false" ht="14.25" hidden="false" customHeight="false" outlineLevel="0" collapsed="false">
      <c r="K7331" s="28" t="n">
        <v>6970</v>
      </c>
      <c r="L7331" s="29" t="s">
        <v>7522</v>
      </c>
    </row>
    <row r="7332" customFormat="false" ht="14.25" hidden="false" customHeight="false" outlineLevel="0" collapsed="false">
      <c r="K7332" s="28" t="n">
        <v>6971</v>
      </c>
      <c r="L7332" s="29" t="s">
        <v>7523</v>
      </c>
    </row>
    <row r="7333" customFormat="false" ht="14.25" hidden="false" customHeight="false" outlineLevel="0" collapsed="false">
      <c r="K7333" s="28" t="n">
        <v>6972</v>
      </c>
      <c r="L7333" s="29" t="s">
        <v>7524</v>
      </c>
    </row>
    <row r="7334" customFormat="false" ht="14.25" hidden="false" customHeight="false" outlineLevel="0" collapsed="false">
      <c r="K7334" s="28" t="n">
        <v>6973</v>
      </c>
      <c r="L7334" s="29" t="s">
        <v>7525</v>
      </c>
    </row>
    <row r="7335" customFormat="false" ht="14.25" hidden="false" customHeight="false" outlineLevel="0" collapsed="false">
      <c r="K7335" s="28" t="n">
        <v>6974</v>
      </c>
      <c r="L7335" s="29" t="s">
        <v>7526</v>
      </c>
    </row>
    <row r="7336" customFormat="false" ht="14.25" hidden="false" customHeight="false" outlineLevel="0" collapsed="false">
      <c r="K7336" s="28" t="n">
        <v>6975</v>
      </c>
      <c r="L7336" s="29" t="s">
        <v>7527</v>
      </c>
    </row>
    <row r="7337" customFormat="false" ht="14.25" hidden="false" customHeight="false" outlineLevel="0" collapsed="false">
      <c r="K7337" s="28" t="n">
        <v>6976</v>
      </c>
      <c r="L7337" s="29" t="s">
        <v>7528</v>
      </c>
    </row>
    <row r="7338" customFormat="false" ht="14.25" hidden="false" customHeight="false" outlineLevel="0" collapsed="false">
      <c r="K7338" s="28" t="n">
        <v>6977</v>
      </c>
      <c r="L7338" s="29" t="s">
        <v>7529</v>
      </c>
    </row>
    <row r="7339" customFormat="false" ht="14.25" hidden="false" customHeight="false" outlineLevel="0" collapsed="false">
      <c r="K7339" s="28" t="n">
        <v>6978</v>
      </c>
      <c r="L7339" s="29" t="s">
        <v>7530</v>
      </c>
    </row>
    <row r="7340" customFormat="false" ht="14.25" hidden="false" customHeight="false" outlineLevel="0" collapsed="false">
      <c r="K7340" s="28" t="n">
        <v>6979</v>
      </c>
      <c r="L7340" s="29" t="s">
        <v>7531</v>
      </c>
    </row>
    <row r="7341" customFormat="false" ht="14.25" hidden="false" customHeight="false" outlineLevel="0" collapsed="false">
      <c r="K7341" s="28" t="n">
        <v>6980</v>
      </c>
      <c r="L7341" s="29" t="s">
        <v>7532</v>
      </c>
    </row>
    <row r="7342" customFormat="false" ht="14.25" hidden="false" customHeight="false" outlineLevel="0" collapsed="false">
      <c r="K7342" s="28" t="n">
        <v>6981</v>
      </c>
      <c r="L7342" s="29" t="s">
        <v>7533</v>
      </c>
    </row>
    <row r="7343" customFormat="false" ht="14.25" hidden="false" customHeight="false" outlineLevel="0" collapsed="false">
      <c r="K7343" s="28" t="n">
        <v>6982</v>
      </c>
      <c r="L7343" s="29" t="s">
        <v>7534</v>
      </c>
    </row>
    <row r="7344" customFormat="false" ht="14.25" hidden="false" customHeight="false" outlineLevel="0" collapsed="false">
      <c r="K7344" s="28" t="n">
        <v>6983</v>
      </c>
      <c r="L7344" s="29" t="s">
        <v>7535</v>
      </c>
    </row>
    <row r="7345" customFormat="false" ht="14.25" hidden="false" customHeight="false" outlineLevel="0" collapsed="false">
      <c r="K7345" s="28" t="n">
        <v>6984</v>
      </c>
      <c r="L7345" s="29" t="s">
        <v>7536</v>
      </c>
    </row>
    <row r="7346" customFormat="false" ht="14.25" hidden="false" customHeight="false" outlineLevel="0" collapsed="false">
      <c r="K7346" s="28" t="n">
        <v>6985</v>
      </c>
      <c r="L7346" s="29" t="s">
        <v>7537</v>
      </c>
    </row>
    <row r="7347" customFormat="false" ht="14.25" hidden="false" customHeight="false" outlineLevel="0" collapsed="false">
      <c r="K7347" s="28" t="n">
        <v>6986</v>
      </c>
      <c r="L7347" s="29" t="s">
        <v>7538</v>
      </c>
    </row>
    <row r="7348" customFormat="false" ht="14.25" hidden="false" customHeight="false" outlineLevel="0" collapsed="false">
      <c r="K7348" s="28" t="n">
        <v>6987</v>
      </c>
      <c r="L7348" s="29" t="s">
        <v>7539</v>
      </c>
    </row>
    <row r="7349" customFormat="false" ht="14.25" hidden="false" customHeight="false" outlineLevel="0" collapsed="false">
      <c r="K7349" s="28" t="n">
        <v>6988</v>
      </c>
      <c r="L7349" s="29" t="s">
        <v>7540</v>
      </c>
    </row>
    <row r="7350" customFormat="false" ht="14.25" hidden="false" customHeight="false" outlineLevel="0" collapsed="false">
      <c r="K7350" s="28" t="n">
        <v>6989</v>
      </c>
      <c r="L7350" s="29" t="s">
        <v>7541</v>
      </c>
    </row>
    <row r="7351" customFormat="false" ht="14.25" hidden="false" customHeight="false" outlineLevel="0" collapsed="false">
      <c r="K7351" s="28" t="n">
        <v>6990</v>
      </c>
      <c r="L7351" s="29" t="s">
        <v>7542</v>
      </c>
    </row>
    <row r="7352" customFormat="false" ht="14.25" hidden="false" customHeight="false" outlineLevel="0" collapsed="false">
      <c r="K7352" s="28" t="n">
        <v>6991</v>
      </c>
      <c r="L7352" s="29" t="s">
        <v>7543</v>
      </c>
    </row>
    <row r="7353" customFormat="false" ht="14.25" hidden="false" customHeight="false" outlineLevel="0" collapsed="false">
      <c r="K7353" s="28" t="n">
        <v>6992</v>
      </c>
      <c r="L7353" s="29" t="s">
        <v>7544</v>
      </c>
    </row>
    <row r="7354" customFormat="false" ht="14.25" hidden="false" customHeight="false" outlineLevel="0" collapsed="false">
      <c r="K7354" s="28" t="n">
        <v>6993</v>
      </c>
      <c r="L7354" s="29" t="s">
        <v>7545</v>
      </c>
    </row>
    <row r="7355" customFormat="false" ht="14.25" hidden="false" customHeight="false" outlineLevel="0" collapsed="false">
      <c r="K7355" s="28" t="n">
        <v>6994</v>
      </c>
      <c r="L7355" s="29" t="s">
        <v>7546</v>
      </c>
    </row>
    <row r="7356" customFormat="false" ht="14.25" hidden="false" customHeight="false" outlineLevel="0" collapsed="false">
      <c r="K7356" s="28" t="n">
        <v>6995</v>
      </c>
      <c r="L7356" s="29" t="s">
        <v>7547</v>
      </c>
    </row>
    <row r="7357" customFormat="false" ht="14.25" hidden="false" customHeight="false" outlineLevel="0" collapsed="false">
      <c r="K7357" s="28" t="n">
        <v>6996</v>
      </c>
      <c r="L7357" s="29" t="s">
        <v>7548</v>
      </c>
    </row>
    <row r="7358" customFormat="false" ht="14.25" hidden="false" customHeight="false" outlineLevel="0" collapsed="false">
      <c r="K7358" s="28" t="n">
        <v>6997</v>
      </c>
      <c r="L7358" s="29" t="s">
        <v>7549</v>
      </c>
    </row>
    <row r="7359" customFormat="false" ht="14.25" hidden="false" customHeight="false" outlineLevel="0" collapsed="false">
      <c r="K7359" s="28" t="n">
        <v>6998</v>
      </c>
      <c r="L7359" s="29" t="s">
        <v>7550</v>
      </c>
    </row>
    <row r="7360" customFormat="false" ht="14.25" hidden="false" customHeight="false" outlineLevel="0" collapsed="false">
      <c r="K7360" s="28" t="n">
        <v>6999</v>
      </c>
      <c r="L7360" s="29" t="s">
        <v>7551</v>
      </c>
    </row>
    <row r="7361" customFormat="false" ht="14.25" hidden="false" customHeight="false" outlineLevel="0" collapsed="false">
      <c r="K7361" s="28" t="n">
        <v>7000</v>
      </c>
      <c r="L7361" s="29" t="s">
        <v>7552</v>
      </c>
    </row>
    <row r="7362" customFormat="false" ht="14.25" hidden="false" customHeight="false" outlineLevel="0" collapsed="false">
      <c r="K7362" s="28" t="n">
        <v>7001</v>
      </c>
      <c r="L7362" s="29" t="s">
        <v>7553</v>
      </c>
    </row>
    <row r="7363" customFormat="false" ht="14.25" hidden="false" customHeight="false" outlineLevel="0" collapsed="false">
      <c r="K7363" s="28" t="n">
        <v>7002</v>
      </c>
      <c r="L7363" s="29" t="s">
        <v>7554</v>
      </c>
    </row>
    <row r="7364" customFormat="false" ht="14.25" hidden="false" customHeight="false" outlineLevel="0" collapsed="false">
      <c r="K7364" s="28" t="n">
        <v>7003</v>
      </c>
      <c r="L7364" s="29" t="s">
        <v>7555</v>
      </c>
    </row>
    <row r="7365" customFormat="false" ht="14.25" hidden="false" customHeight="false" outlineLevel="0" collapsed="false">
      <c r="K7365" s="28" t="n">
        <v>7004</v>
      </c>
      <c r="L7365" s="29" t="s">
        <v>7556</v>
      </c>
    </row>
    <row r="7366" customFormat="false" ht="14.25" hidden="false" customHeight="false" outlineLevel="0" collapsed="false">
      <c r="K7366" s="28" t="n">
        <v>7005</v>
      </c>
      <c r="L7366" s="29" t="s">
        <v>7557</v>
      </c>
    </row>
    <row r="7367" customFormat="false" ht="14.25" hidden="false" customHeight="false" outlineLevel="0" collapsed="false">
      <c r="K7367" s="28" t="n">
        <v>7006</v>
      </c>
      <c r="L7367" s="29" t="s">
        <v>7558</v>
      </c>
    </row>
    <row r="7368" customFormat="false" ht="14.25" hidden="false" customHeight="false" outlineLevel="0" collapsed="false">
      <c r="K7368" s="28" t="n">
        <v>7007</v>
      </c>
      <c r="L7368" s="29" t="s">
        <v>7559</v>
      </c>
    </row>
    <row r="7369" customFormat="false" ht="14.25" hidden="false" customHeight="false" outlineLevel="0" collapsed="false">
      <c r="K7369" s="28" t="n">
        <v>7008</v>
      </c>
      <c r="L7369" s="29" t="s">
        <v>7560</v>
      </c>
    </row>
    <row r="7370" customFormat="false" ht="14.25" hidden="false" customHeight="false" outlineLevel="0" collapsed="false">
      <c r="K7370" s="28" t="n">
        <v>7009</v>
      </c>
      <c r="L7370" s="29" t="s">
        <v>7561</v>
      </c>
    </row>
    <row r="7371" customFormat="false" ht="14.25" hidden="false" customHeight="false" outlineLevel="0" collapsed="false">
      <c r="K7371" s="28" t="n">
        <v>7010</v>
      </c>
      <c r="L7371" s="29" t="s">
        <v>7562</v>
      </c>
    </row>
    <row r="7372" customFormat="false" ht="14.25" hidden="false" customHeight="false" outlineLevel="0" collapsed="false">
      <c r="K7372" s="28" t="n">
        <v>7011</v>
      </c>
      <c r="L7372" s="29" t="s">
        <v>7563</v>
      </c>
    </row>
    <row r="7373" customFormat="false" ht="14.25" hidden="false" customHeight="false" outlineLevel="0" collapsed="false">
      <c r="K7373" s="28" t="n">
        <v>7012</v>
      </c>
      <c r="L7373" s="29" t="s">
        <v>7564</v>
      </c>
    </row>
    <row r="7374" customFormat="false" ht="14.25" hidden="false" customHeight="false" outlineLevel="0" collapsed="false">
      <c r="K7374" s="28" t="n">
        <v>7013</v>
      </c>
      <c r="L7374" s="29" t="s">
        <v>7565</v>
      </c>
    </row>
    <row r="7375" customFormat="false" ht="14.25" hidden="false" customHeight="false" outlineLevel="0" collapsed="false">
      <c r="K7375" s="28" t="n">
        <v>7014</v>
      </c>
      <c r="L7375" s="29" t="s">
        <v>7566</v>
      </c>
    </row>
    <row r="7376" customFormat="false" ht="14.25" hidden="false" customHeight="false" outlineLevel="0" collapsed="false">
      <c r="K7376" s="28" t="n">
        <v>7015</v>
      </c>
      <c r="L7376" s="29" t="s">
        <v>7567</v>
      </c>
    </row>
    <row r="7377" customFormat="false" ht="14.25" hidden="false" customHeight="false" outlineLevel="0" collapsed="false">
      <c r="K7377" s="28" t="n">
        <v>7016</v>
      </c>
      <c r="L7377" s="29" t="s">
        <v>7568</v>
      </c>
    </row>
    <row r="7378" customFormat="false" ht="14.25" hidden="false" customHeight="false" outlineLevel="0" collapsed="false">
      <c r="K7378" s="28" t="n">
        <v>7017</v>
      </c>
      <c r="L7378" s="29" t="s">
        <v>7569</v>
      </c>
    </row>
    <row r="7379" customFormat="false" ht="14.25" hidden="false" customHeight="false" outlineLevel="0" collapsed="false">
      <c r="K7379" s="28" t="n">
        <v>7018</v>
      </c>
      <c r="L7379" s="29" t="s">
        <v>7570</v>
      </c>
    </row>
    <row r="7380" customFormat="false" ht="14.25" hidden="false" customHeight="false" outlineLevel="0" collapsed="false">
      <c r="K7380" s="28" t="n">
        <v>7019</v>
      </c>
      <c r="L7380" s="29" t="s">
        <v>7571</v>
      </c>
    </row>
    <row r="7381" customFormat="false" ht="14.25" hidden="false" customHeight="false" outlineLevel="0" collapsed="false">
      <c r="K7381" s="28" t="n">
        <v>7020</v>
      </c>
      <c r="L7381" s="29" t="s">
        <v>7572</v>
      </c>
    </row>
    <row r="7382" customFormat="false" ht="14.25" hidden="false" customHeight="false" outlineLevel="0" collapsed="false">
      <c r="K7382" s="28" t="n">
        <v>7021</v>
      </c>
      <c r="L7382" s="29" t="s">
        <v>7573</v>
      </c>
    </row>
    <row r="7383" customFormat="false" ht="14.25" hidden="false" customHeight="false" outlineLevel="0" collapsed="false">
      <c r="K7383" s="28" t="n">
        <v>7022</v>
      </c>
      <c r="L7383" s="29" t="s">
        <v>7574</v>
      </c>
    </row>
    <row r="7384" customFormat="false" ht="14.25" hidden="false" customHeight="false" outlineLevel="0" collapsed="false">
      <c r="K7384" s="28" t="n">
        <v>7023</v>
      </c>
      <c r="L7384" s="29" t="s">
        <v>7575</v>
      </c>
    </row>
    <row r="7385" customFormat="false" ht="14.25" hidden="false" customHeight="false" outlineLevel="0" collapsed="false">
      <c r="K7385" s="28" t="n">
        <v>7024</v>
      </c>
      <c r="L7385" s="29" t="s">
        <v>7576</v>
      </c>
    </row>
    <row r="7386" customFormat="false" ht="14.25" hidden="false" customHeight="false" outlineLevel="0" collapsed="false">
      <c r="K7386" s="28" t="n">
        <v>7025</v>
      </c>
      <c r="L7386" s="29" t="s">
        <v>7577</v>
      </c>
    </row>
    <row r="7387" customFormat="false" ht="14.25" hidden="false" customHeight="false" outlineLevel="0" collapsed="false">
      <c r="K7387" s="28" t="n">
        <v>7026</v>
      </c>
      <c r="L7387" s="29" t="s">
        <v>7578</v>
      </c>
    </row>
    <row r="7388" customFormat="false" ht="14.25" hidden="false" customHeight="false" outlineLevel="0" collapsed="false">
      <c r="K7388" s="28" t="n">
        <v>7027</v>
      </c>
      <c r="L7388" s="29" t="s">
        <v>7579</v>
      </c>
    </row>
    <row r="7389" customFormat="false" ht="14.25" hidden="false" customHeight="false" outlineLevel="0" collapsed="false">
      <c r="K7389" s="28" t="n">
        <v>7028</v>
      </c>
      <c r="L7389" s="29" t="s">
        <v>7580</v>
      </c>
    </row>
    <row r="7390" customFormat="false" ht="14.25" hidden="false" customHeight="false" outlineLevel="0" collapsed="false">
      <c r="K7390" s="28" t="n">
        <v>7029</v>
      </c>
      <c r="L7390" s="29" t="s">
        <v>7581</v>
      </c>
    </row>
    <row r="7391" customFormat="false" ht="14.25" hidden="false" customHeight="false" outlineLevel="0" collapsed="false">
      <c r="K7391" s="28" t="n">
        <v>7030</v>
      </c>
      <c r="L7391" s="29" t="s">
        <v>7582</v>
      </c>
    </row>
    <row r="7392" customFormat="false" ht="14.25" hidden="false" customHeight="false" outlineLevel="0" collapsed="false">
      <c r="K7392" s="28" t="n">
        <v>7031</v>
      </c>
      <c r="L7392" s="29" t="s">
        <v>7583</v>
      </c>
    </row>
    <row r="7393" customFormat="false" ht="14.25" hidden="false" customHeight="false" outlineLevel="0" collapsed="false">
      <c r="K7393" s="28" t="n">
        <v>7032</v>
      </c>
      <c r="L7393" s="29" t="s">
        <v>7584</v>
      </c>
    </row>
    <row r="7394" customFormat="false" ht="14.25" hidden="false" customHeight="false" outlineLevel="0" collapsed="false">
      <c r="K7394" s="28" t="n">
        <v>7033</v>
      </c>
      <c r="L7394" s="29" t="s">
        <v>7585</v>
      </c>
    </row>
    <row r="7395" customFormat="false" ht="14.25" hidden="false" customHeight="false" outlineLevel="0" collapsed="false">
      <c r="K7395" s="28" t="n">
        <v>7034</v>
      </c>
      <c r="L7395" s="29" t="s">
        <v>7586</v>
      </c>
    </row>
    <row r="7396" customFormat="false" ht="14.25" hidden="false" customHeight="false" outlineLevel="0" collapsed="false">
      <c r="K7396" s="28" t="n">
        <v>7035</v>
      </c>
      <c r="L7396" s="29" t="s">
        <v>7587</v>
      </c>
    </row>
    <row r="7397" customFormat="false" ht="14.25" hidden="false" customHeight="false" outlineLevel="0" collapsed="false">
      <c r="K7397" s="28" t="n">
        <v>7036</v>
      </c>
      <c r="L7397" s="29" t="s">
        <v>7588</v>
      </c>
    </row>
    <row r="7398" customFormat="false" ht="14.25" hidden="false" customHeight="false" outlineLevel="0" collapsed="false">
      <c r="K7398" s="28" t="n">
        <v>7037</v>
      </c>
      <c r="L7398" s="29" t="s">
        <v>7589</v>
      </c>
    </row>
    <row r="7399" customFormat="false" ht="14.25" hidden="false" customHeight="false" outlineLevel="0" collapsed="false">
      <c r="K7399" s="28" t="n">
        <v>7038</v>
      </c>
      <c r="L7399" s="29" t="s">
        <v>7590</v>
      </c>
    </row>
    <row r="7400" customFormat="false" ht="14.25" hidden="false" customHeight="false" outlineLevel="0" collapsed="false">
      <c r="K7400" s="28" t="n">
        <v>7039</v>
      </c>
      <c r="L7400" s="29" t="s">
        <v>7591</v>
      </c>
    </row>
    <row r="7401" customFormat="false" ht="14.25" hidden="false" customHeight="false" outlineLevel="0" collapsed="false">
      <c r="K7401" s="28" t="n">
        <v>7040</v>
      </c>
      <c r="L7401" s="29" t="s">
        <v>7592</v>
      </c>
    </row>
    <row r="7402" customFormat="false" ht="14.25" hidden="false" customHeight="false" outlineLevel="0" collapsed="false">
      <c r="K7402" s="28" t="n">
        <v>7041</v>
      </c>
      <c r="L7402" s="29" t="s">
        <v>7593</v>
      </c>
    </row>
    <row r="7403" customFormat="false" ht="14.25" hidden="false" customHeight="false" outlineLevel="0" collapsed="false">
      <c r="K7403" s="28" t="n">
        <v>7042</v>
      </c>
      <c r="L7403" s="29" t="s">
        <v>7594</v>
      </c>
    </row>
    <row r="7404" customFormat="false" ht="14.25" hidden="false" customHeight="false" outlineLevel="0" collapsed="false">
      <c r="K7404" s="28" t="n">
        <v>7043</v>
      </c>
      <c r="L7404" s="29" t="s">
        <v>7595</v>
      </c>
    </row>
    <row r="7405" customFormat="false" ht="14.25" hidden="false" customHeight="false" outlineLevel="0" collapsed="false">
      <c r="K7405" s="28" t="n">
        <v>7044</v>
      </c>
      <c r="L7405" s="29" t="s">
        <v>7596</v>
      </c>
    </row>
    <row r="7406" customFormat="false" ht="14.25" hidden="false" customHeight="false" outlineLevel="0" collapsed="false">
      <c r="K7406" s="28" t="n">
        <v>7045</v>
      </c>
      <c r="L7406" s="29" t="s">
        <v>7597</v>
      </c>
    </row>
    <row r="7407" customFormat="false" ht="14.25" hidden="false" customHeight="false" outlineLevel="0" collapsed="false">
      <c r="K7407" s="28" t="n">
        <v>7046</v>
      </c>
      <c r="L7407" s="29" t="s">
        <v>7598</v>
      </c>
    </row>
    <row r="7408" customFormat="false" ht="14.25" hidden="false" customHeight="false" outlineLevel="0" collapsed="false">
      <c r="K7408" s="28" t="n">
        <v>7047</v>
      </c>
      <c r="L7408" s="29" t="s">
        <v>7599</v>
      </c>
    </row>
    <row r="7409" customFormat="false" ht="14.25" hidden="false" customHeight="false" outlineLevel="0" collapsed="false">
      <c r="K7409" s="28" t="n">
        <v>7048</v>
      </c>
      <c r="L7409" s="29" t="s">
        <v>7600</v>
      </c>
    </row>
    <row r="7410" customFormat="false" ht="14.25" hidden="false" customHeight="false" outlineLevel="0" collapsed="false">
      <c r="K7410" s="28" t="n">
        <v>7049</v>
      </c>
      <c r="L7410" s="29" t="s">
        <v>7601</v>
      </c>
    </row>
    <row r="7411" customFormat="false" ht="14.25" hidden="false" customHeight="false" outlineLevel="0" collapsed="false">
      <c r="K7411" s="28" t="n">
        <v>7050</v>
      </c>
      <c r="L7411" s="29" t="s">
        <v>7602</v>
      </c>
    </row>
    <row r="7412" customFormat="false" ht="14.25" hidden="false" customHeight="false" outlineLevel="0" collapsed="false">
      <c r="K7412" s="28" t="n">
        <v>7051</v>
      </c>
      <c r="L7412" s="29" t="s">
        <v>7603</v>
      </c>
    </row>
    <row r="7413" customFormat="false" ht="14.25" hidden="false" customHeight="false" outlineLevel="0" collapsed="false">
      <c r="K7413" s="28" t="n">
        <v>7052</v>
      </c>
      <c r="L7413" s="29" t="s">
        <v>7604</v>
      </c>
    </row>
    <row r="7414" customFormat="false" ht="14.25" hidden="false" customHeight="false" outlineLevel="0" collapsed="false">
      <c r="K7414" s="28" t="n">
        <v>7053</v>
      </c>
      <c r="L7414" s="29" t="s">
        <v>7605</v>
      </c>
    </row>
    <row r="7415" customFormat="false" ht="14.25" hidden="false" customHeight="false" outlineLevel="0" collapsed="false">
      <c r="K7415" s="28" t="n">
        <v>7054</v>
      </c>
      <c r="L7415" s="29" t="s">
        <v>7606</v>
      </c>
    </row>
    <row r="7416" customFormat="false" ht="14.25" hidden="false" customHeight="false" outlineLevel="0" collapsed="false">
      <c r="K7416" s="28" t="n">
        <v>7055</v>
      </c>
      <c r="L7416" s="29" t="s">
        <v>7607</v>
      </c>
    </row>
    <row r="7417" customFormat="false" ht="14.25" hidden="false" customHeight="false" outlineLevel="0" collapsed="false">
      <c r="K7417" s="28" t="n">
        <v>7056</v>
      </c>
      <c r="L7417" s="29" t="s">
        <v>7608</v>
      </c>
    </row>
    <row r="7418" customFormat="false" ht="14.25" hidden="false" customHeight="false" outlineLevel="0" collapsed="false">
      <c r="K7418" s="28" t="n">
        <v>7057</v>
      </c>
      <c r="L7418" s="29" t="s">
        <v>7609</v>
      </c>
    </row>
    <row r="7419" customFormat="false" ht="14.25" hidden="false" customHeight="false" outlineLevel="0" collapsed="false">
      <c r="K7419" s="28" t="n">
        <v>7058</v>
      </c>
      <c r="L7419" s="29" t="s">
        <v>7610</v>
      </c>
    </row>
    <row r="7420" customFormat="false" ht="14.25" hidden="false" customHeight="false" outlineLevel="0" collapsed="false">
      <c r="K7420" s="28" t="n">
        <v>7059</v>
      </c>
      <c r="L7420" s="29" t="s">
        <v>7611</v>
      </c>
    </row>
    <row r="7421" customFormat="false" ht="14.25" hidden="false" customHeight="false" outlineLevel="0" collapsed="false">
      <c r="K7421" s="28" t="n">
        <v>7060</v>
      </c>
      <c r="L7421" s="29" t="s">
        <v>7612</v>
      </c>
    </row>
    <row r="7422" customFormat="false" ht="14.25" hidden="false" customHeight="false" outlineLevel="0" collapsed="false">
      <c r="K7422" s="28" t="n">
        <v>7061</v>
      </c>
      <c r="L7422" s="29" t="s">
        <v>7613</v>
      </c>
    </row>
    <row r="7423" customFormat="false" ht="14.25" hidden="false" customHeight="false" outlineLevel="0" collapsed="false">
      <c r="K7423" s="28" t="n">
        <v>7062</v>
      </c>
      <c r="L7423" s="29" t="s">
        <v>7614</v>
      </c>
    </row>
    <row r="7424" customFormat="false" ht="14.25" hidden="false" customHeight="false" outlineLevel="0" collapsed="false">
      <c r="K7424" s="28" t="n">
        <v>7063</v>
      </c>
      <c r="L7424" s="29" t="s">
        <v>7615</v>
      </c>
    </row>
    <row r="7425" customFormat="false" ht="14.25" hidden="false" customHeight="false" outlineLevel="0" collapsed="false">
      <c r="K7425" s="28" t="n">
        <v>7064</v>
      </c>
      <c r="L7425" s="29" t="s">
        <v>7616</v>
      </c>
    </row>
    <row r="7426" customFormat="false" ht="14.25" hidden="false" customHeight="false" outlineLevel="0" collapsed="false">
      <c r="K7426" s="28" t="n">
        <v>7065</v>
      </c>
      <c r="L7426" s="29" t="s">
        <v>7617</v>
      </c>
    </row>
    <row r="7427" customFormat="false" ht="14.25" hidden="false" customHeight="false" outlineLevel="0" collapsed="false">
      <c r="K7427" s="28" t="n">
        <v>7066</v>
      </c>
      <c r="L7427" s="28" t="s">
        <v>7618</v>
      </c>
    </row>
    <row r="7428" customFormat="false" ht="14.25" hidden="false" customHeight="false" outlineLevel="0" collapsed="false">
      <c r="K7428" s="28" t="n">
        <v>7067</v>
      </c>
      <c r="L7428" s="28" t="s">
        <v>7619</v>
      </c>
    </row>
    <row r="7429" customFormat="false" ht="14.25" hidden="false" customHeight="false" outlineLevel="0" collapsed="false">
      <c r="K7429" s="28" t="n">
        <v>7068</v>
      </c>
      <c r="L7429" s="29" t="s">
        <v>7620</v>
      </c>
    </row>
    <row r="7430" customFormat="false" ht="14.25" hidden="false" customHeight="false" outlineLevel="0" collapsed="false">
      <c r="K7430" s="28" t="n">
        <v>7069</v>
      </c>
      <c r="L7430" s="29" t="s">
        <v>7621</v>
      </c>
    </row>
    <row r="7431" customFormat="false" ht="14.25" hidden="false" customHeight="false" outlineLevel="0" collapsed="false">
      <c r="K7431" s="28" t="n">
        <v>7070</v>
      </c>
      <c r="L7431" s="29" t="s">
        <v>7622</v>
      </c>
    </row>
    <row r="7432" customFormat="false" ht="14.25" hidden="false" customHeight="false" outlineLevel="0" collapsed="false">
      <c r="K7432" s="28" t="n">
        <v>7071</v>
      </c>
      <c r="L7432" s="29" t="s">
        <v>7623</v>
      </c>
    </row>
    <row r="7433" customFormat="false" ht="14.25" hidden="false" customHeight="false" outlineLevel="0" collapsed="false">
      <c r="K7433" s="28" t="n">
        <v>7072</v>
      </c>
      <c r="L7433" s="29" t="s">
        <v>7624</v>
      </c>
    </row>
    <row r="7434" customFormat="false" ht="14.25" hidden="false" customHeight="false" outlineLevel="0" collapsed="false">
      <c r="K7434" s="28" t="n">
        <v>10001</v>
      </c>
      <c r="L7434" s="29" t="s">
        <v>7625</v>
      </c>
    </row>
    <row r="7435" customFormat="false" ht="14.25" hidden="false" customHeight="false" outlineLevel="0" collapsed="false">
      <c r="K7435" s="28" t="n">
        <v>7155</v>
      </c>
      <c r="L7435" s="29" t="s">
        <v>7626</v>
      </c>
    </row>
    <row r="7436" customFormat="false" ht="14.25" hidden="false" customHeight="false" outlineLevel="0" collapsed="false">
      <c r="K7436" s="28" t="n">
        <v>7156</v>
      </c>
      <c r="L7436" s="29" t="s">
        <v>7627</v>
      </c>
    </row>
    <row r="7437" customFormat="false" ht="14.25" hidden="false" customHeight="false" outlineLevel="0" collapsed="false">
      <c r="K7437" s="28" t="n">
        <v>7157</v>
      </c>
      <c r="L7437" s="29" t="s">
        <v>7628</v>
      </c>
    </row>
    <row r="7438" customFormat="false" ht="14.25" hidden="false" customHeight="false" outlineLevel="0" collapsed="false">
      <c r="K7438" s="28" t="n">
        <v>7158</v>
      </c>
      <c r="L7438" s="29" t="s">
        <v>7629</v>
      </c>
    </row>
    <row r="7439" customFormat="false" ht="14.25" hidden="false" customHeight="false" outlineLevel="0" collapsed="false">
      <c r="K7439" s="28" t="n">
        <v>7159</v>
      </c>
      <c r="L7439" s="29" t="s">
        <v>7630</v>
      </c>
    </row>
    <row r="7440" customFormat="false" ht="14.25" hidden="false" customHeight="false" outlineLevel="0" collapsed="false">
      <c r="K7440" s="28" t="n">
        <v>7160</v>
      </c>
      <c r="L7440" s="29" t="s">
        <v>7631</v>
      </c>
    </row>
    <row r="7441" customFormat="false" ht="14.25" hidden="false" customHeight="false" outlineLevel="0" collapsed="false">
      <c r="K7441" s="28" t="n">
        <v>7161</v>
      </c>
      <c r="L7441" s="29" t="s">
        <v>7632</v>
      </c>
    </row>
    <row r="7442" customFormat="false" ht="14.25" hidden="false" customHeight="false" outlineLevel="0" collapsed="false">
      <c r="K7442" s="28" t="n">
        <v>7162</v>
      </c>
      <c r="L7442" s="29" t="s">
        <v>7633</v>
      </c>
    </row>
    <row r="7443" customFormat="false" ht="14.25" hidden="false" customHeight="false" outlineLevel="0" collapsed="false">
      <c r="K7443" s="28" t="n">
        <v>7163</v>
      </c>
      <c r="L7443" s="29" t="s">
        <v>7634</v>
      </c>
    </row>
    <row r="7444" customFormat="false" ht="14.25" hidden="false" customHeight="false" outlineLevel="0" collapsed="false">
      <c r="K7444" s="28" t="n">
        <v>7164</v>
      </c>
      <c r="L7444" s="29" t="s">
        <v>7635</v>
      </c>
    </row>
    <row r="7445" customFormat="false" ht="14.25" hidden="false" customHeight="false" outlineLevel="0" collapsed="false">
      <c r="K7445" s="28" t="n">
        <v>7165</v>
      </c>
      <c r="L7445" s="29" t="s">
        <v>7636</v>
      </c>
    </row>
    <row r="7446" customFormat="false" ht="14.25" hidden="false" customHeight="false" outlineLevel="0" collapsed="false">
      <c r="K7446" s="28" t="n">
        <v>7166</v>
      </c>
      <c r="L7446" s="29" t="s">
        <v>7637</v>
      </c>
    </row>
    <row r="7447" customFormat="false" ht="14.25" hidden="false" customHeight="false" outlineLevel="0" collapsed="false">
      <c r="K7447" s="28" t="n">
        <v>7167</v>
      </c>
      <c r="L7447" s="29" t="s">
        <v>7638</v>
      </c>
    </row>
    <row r="7448" customFormat="false" ht="14.25" hidden="false" customHeight="false" outlineLevel="0" collapsed="false">
      <c r="K7448" s="28" t="n">
        <v>7168</v>
      </c>
      <c r="L7448" s="29" t="s">
        <v>7639</v>
      </c>
    </row>
    <row r="7449" customFormat="false" ht="14.25" hidden="false" customHeight="false" outlineLevel="0" collapsed="false">
      <c r="K7449" s="28" t="n">
        <v>7169</v>
      </c>
      <c r="L7449" s="29" t="s">
        <v>7640</v>
      </c>
    </row>
    <row r="7450" customFormat="false" ht="14.25" hidden="false" customHeight="false" outlineLevel="0" collapsed="false">
      <c r="K7450" s="28" t="n">
        <v>7170</v>
      </c>
      <c r="L7450" s="29" t="s">
        <v>7641</v>
      </c>
    </row>
    <row r="7451" customFormat="false" ht="14.25" hidden="false" customHeight="false" outlineLevel="0" collapsed="false">
      <c r="K7451" s="28" t="n">
        <v>7171</v>
      </c>
      <c r="L7451" s="29" t="s">
        <v>7642</v>
      </c>
    </row>
    <row r="7452" customFormat="false" ht="14.25" hidden="false" customHeight="false" outlineLevel="0" collapsed="false">
      <c r="K7452" s="28" t="n">
        <v>7172</v>
      </c>
      <c r="L7452" s="29" t="s">
        <v>7643</v>
      </c>
    </row>
    <row r="7453" customFormat="false" ht="14.25" hidden="false" customHeight="false" outlineLevel="0" collapsed="false">
      <c r="K7453" s="28" t="n">
        <v>7173</v>
      </c>
      <c r="L7453" s="29" t="s">
        <v>7644</v>
      </c>
    </row>
    <row r="7454" customFormat="false" ht="14.25" hidden="false" customHeight="false" outlineLevel="0" collapsed="false">
      <c r="K7454" s="28" t="n">
        <v>7174</v>
      </c>
      <c r="L7454" s="29" t="s">
        <v>7645</v>
      </c>
    </row>
    <row r="7455" customFormat="false" ht="14.25" hidden="false" customHeight="false" outlineLevel="0" collapsed="false">
      <c r="K7455" s="28" t="n">
        <v>7175</v>
      </c>
      <c r="L7455" s="29" t="s">
        <v>7646</v>
      </c>
    </row>
    <row r="7456" customFormat="false" ht="14.25" hidden="false" customHeight="false" outlineLevel="0" collapsed="false">
      <c r="K7456" s="28" t="n">
        <v>7176</v>
      </c>
      <c r="L7456" s="29" t="s">
        <v>7647</v>
      </c>
    </row>
    <row r="7457" customFormat="false" ht="14.25" hidden="false" customHeight="false" outlineLevel="0" collapsed="false">
      <c r="K7457" s="28" t="n">
        <v>7177</v>
      </c>
      <c r="L7457" s="29" t="s">
        <v>7648</v>
      </c>
    </row>
    <row r="7458" customFormat="false" ht="14.25" hidden="false" customHeight="false" outlineLevel="0" collapsed="false">
      <c r="K7458" s="28" t="n">
        <v>7178</v>
      </c>
      <c r="L7458" s="29" t="s">
        <v>7649</v>
      </c>
    </row>
    <row r="7459" customFormat="false" ht="14.25" hidden="false" customHeight="false" outlineLevel="0" collapsed="false">
      <c r="K7459" s="39"/>
      <c r="L7459" s="39"/>
    </row>
    <row r="7460" customFormat="false" ht="14.25" hidden="false" customHeight="false" outlineLevel="0" collapsed="false">
      <c r="K7460" s="39"/>
      <c r="L7460" s="39"/>
    </row>
    <row r="7461" customFormat="false" ht="14.25" hidden="false" customHeight="false" outlineLevel="0" collapsed="false">
      <c r="K7461" s="39"/>
      <c r="L7461" s="39"/>
    </row>
    <row r="7462" customFormat="false" ht="14.25" hidden="false" customHeight="false" outlineLevel="0" collapsed="false">
      <c r="K7462" s="39"/>
      <c r="L7462" s="39"/>
    </row>
    <row r="7463" customFormat="false" ht="14.25" hidden="false" customHeight="false" outlineLevel="0" collapsed="false">
      <c r="K7463" s="39"/>
      <c r="L7463" s="39"/>
    </row>
    <row r="7464" customFormat="false" ht="14.25" hidden="false" customHeight="false" outlineLevel="0" collapsed="false">
      <c r="K7464" s="39"/>
      <c r="L7464" s="39"/>
    </row>
    <row r="7465" customFormat="false" ht="14.25" hidden="false" customHeight="false" outlineLevel="0" collapsed="false">
      <c r="K7465" s="39"/>
      <c r="L7465" s="39"/>
    </row>
    <row r="7466" customFormat="false" ht="14.25" hidden="false" customHeight="false" outlineLevel="0" collapsed="false">
      <c r="K7466" s="39"/>
      <c r="L7466" s="39"/>
    </row>
    <row r="7467" customFormat="false" ht="14.25" hidden="false" customHeight="false" outlineLevel="0" collapsed="false">
      <c r="K7467" s="39"/>
      <c r="L7467" s="39"/>
    </row>
    <row r="7468" customFormat="false" ht="14.25" hidden="false" customHeight="false" outlineLevel="0" collapsed="false">
      <c r="K7468" s="39"/>
      <c r="L7468" s="39"/>
    </row>
    <row r="7469" customFormat="false" ht="14.25" hidden="false" customHeight="false" outlineLevel="0" collapsed="false">
      <c r="K7469" s="39"/>
      <c r="L7469" s="39"/>
    </row>
    <row r="7470" customFormat="false" ht="14.25" hidden="false" customHeight="false" outlineLevel="0" collapsed="false">
      <c r="K7470" s="39"/>
      <c r="L7470" s="39"/>
    </row>
    <row r="7471" customFormat="false" ht="14.25" hidden="false" customHeight="false" outlineLevel="0" collapsed="false">
      <c r="K7471" s="39"/>
      <c r="L7471" s="39"/>
    </row>
    <row r="7472" customFormat="false" ht="14.25" hidden="false" customHeight="false" outlineLevel="0" collapsed="false">
      <c r="K7472" s="39"/>
      <c r="L7472" s="39"/>
    </row>
    <row r="7473" customFormat="false" ht="14.25" hidden="false" customHeight="false" outlineLevel="0" collapsed="false">
      <c r="K7473" s="39"/>
      <c r="L7473" s="39"/>
    </row>
    <row r="7474" customFormat="false" ht="14.25" hidden="false" customHeight="false" outlineLevel="0" collapsed="false">
      <c r="K7474" s="39"/>
      <c r="L7474" s="39"/>
    </row>
    <row r="7475" customFormat="false" ht="14.25" hidden="false" customHeight="false" outlineLevel="0" collapsed="false">
      <c r="K7475" s="39"/>
      <c r="L7475" s="39"/>
    </row>
    <row r="7476" customFormat="false" ht="14.25" hidden="false" customHeight="false" outlineLevel="0" collapsed="false">
      <c r="K7476" s="39"/>
      <c r="L7476" s="39"/>
    </row>
    <row r="7477" customFormat="false" ht="14.25" hidden="false" customHeight="false" outlineLevel="0" collapsed="false">
      <c r="K7477" s="39"/>
      <c r="L7477" s="39"/>
    </row>
    <row r="7478" customFormat="false" ht="14.25" hidden="false" customHeight="false" outlineLevel="0" collapsed="false">
      <c r="K7478" s="39"/>
      <c r="L7478" s="39"/>
    </row>
    <row r="7479" customFormat="false" ht="14.25" hidden="false" customHeight="false" outlineLevel="0" collapsed="false">
      <c r="K7479" s="39"/>
      <c r="L7479" s="39"/>
    </row>
    <row r="7480" customFormat="false" ht="14.25" hidden="false" customHeight="false" outlineLevel="0" collapsed="false">
      <c r="K7480" s="39"/>
      <c r="L7480" s="39"/>
    </row>
    <row r="7481" customFormat="false" ht="14.25" hidden="false" customHeight="false" outlineLevel="0" collapsed="false">
      <c r="K7481" s="39"/>
      <c r="L7481" s="39"/>
    </row>
    <row r="7482" customFormat="false" ht="14.25" hidden="false" customHeight="false" outlineLevel="0" collapsed="false">
      <c r="K7482" s="39"/>
      <c r="L7482" s="39"/>
    </row>
    <row r="7483" customFormat="false" ht="14.25" hidden="false" customHeight="false" outlineLevel="0" collapsed="false">
      <c r="K7483" s="39"/>
      <c r="L7483" s="39"/>
    </row>
    <row r="7484" customFormat="false" ht="14.25" hidden="false" customHeight="false" outlineLevel="0" collapsed="false">
      <c r="K7484" s="39"/>
      <c r="L7484" s="39"/>
    </row>
    <row r="7485" customFormat="false" ht="14.25" hidden="false" customHeight="false" outlineLevel="0" collapsed="false">
      <c r="K7485" s="39"/>
      <c r="L7485" s="39"/>
    </row>
    <row r="7486" customFormat="false" ht="14.25" hidden="false" customHeight="false" outlineLevel="0" collapsed="false">
      <c r="K7486" s="39"/>
      <c r="L7486" s="39"/>
    </row>
    <row r="7487" customFormat="false" ht="14.25" hidden="false" customHeight="false" outlineLevel="0" collapsed="false">
      <c r="K7487" s="39"/>
      <c r="L7487" s="39"/>
    </row>
    <row r="7488" customFormat="false" ht="14.25" hidden="false" customHeight="false" outlineLevel="0" collapsed="false">
      <c r="K7488" s="39"/>
      <c r="L7488" s="39"/>
    </row>
    <row r="7489" customFormat="false" ht="14.25" hidden="false" customHeight="false" outlineLevel="0" collapsed="false">
      <c r="K7489" s="39"/>
      <c r="L7489" s="39"/>
    </row>
    <row r="7490" customFormat="false" ht="14.25" hidden="false" customHeight="false" outlineLevel="0" collapsed="false">
      <c r="K7490" s="39"/>
      <c r="L7490" s="39"/>
    </row>
    <row r="7491" customFormat="false" ht="14.25" hidden="false" customHeight="false" outlineLevel="0" collapsed="false">
      <c r="K7491" s="39"/>
      <c r="L7491" s="39"/>
    </row>
    <row r="7492" customFormat="false" ht="14.25" hidden="false" customHeight="false" outlineLevel="0" collapsed="false">
      <c r="K7492" s="39"/>
      <c r="L7492" s="39"/>
    </row>
    <row r="7493" customFormat="false" ht="14.25" hidden="false" customHeight="false" outlineLevel="0" collapsed="false">
      <c r="K7493" s="39"/>
      <c r="L7493" s="39"/>
    </row>
    <row r="7494" customFormat="false" ht="14.25" hidden="false" customHeight="false" outlineLevel="0" collapsed="false">
      <c r="K7494" s="39"/>
      <c r="L7494" s="39"/>
    </row>
    <row r="7495" customFormat="false" ht="14.25" hidden="false" customHeight="false" outlineLevel="0" collapsed="false">
      <c r="K7495" s="39"/>
      <c r="L7495" s="39"/>
    </row>
    <row r="7496" customFormat="false" ht="14.25" hidden="false" customHeight="false" outlineLevel="0" collapsed="false">
      <c r="K7496" s="39"/>
      <c r="L7496" s="39"/>
    </row>
    <row r="7497" customFormat="false" ht="14.25" hidden="false" customHeight="false" outlineLevel="0" collapsed="false">
      <c r="K7497" s="39"/>
      <c r="L7497" s="39"/>
    </row>
    <row r="7498" customFormat="false" ht="14.25" hidden="false" customHeight="false" outlineLevel="0" collapsed="false">
      <c r="K7498" s="39"/>
      <c r="L7498" s="39"/>
    </row>
    <row r="7499" customFormat="false" ht="14.25" hidden="false" customHeight="false" outlineLevel="0" collapsed="false">
      <c r="K7499" s="39"/>
      <c r="L7499" s="39"/>
    </row>
    <row r="7500" customFormat="false" ht="14.25" hidden="false" customHeight="false" outlineLevel="0" collapsed="false">
      <c r="K7500" s="39"/>
      <c r="L7500" s="39"/>
    </row>
    <row r="7501" customFormat="false" ht="14.25" hidden="false" customHeight="false" outlineLevel="0" collapsed="false">
      <c r="K7501" s="39"/>
      <c r="L7501" s="39"/>
    </row>
    <row r="7502" customFormat="false" ht="14.25" hidden="false" customHeight="false" outlineLevel="0" collapsed="false">
      <c r="K7502" s="39"/>
      <c r="L7502" s="39"/>
    </row>
    <row r="7503" customFormat="false" ht="14.25" hidden="false" customHeight="false" outlineLevel="0" collapsed="false">
      <c r="K7503" s="39"/>
      <c r="L7503" s="39"/>
    </row>
    <row r="7504" customFormat="false" ht="14.25" hidden="false" customHeight="false" outlineLevel="0" collapsed="false">
      <c r="K7504" s="39"/>
      <c r="L7504" s="39"/>
    </row>
    <row r="7505" customFormat="false" ht="14.25" hidden="false" customHeight="false" outlineLevel="0" collapsed="false">
      <c r="K7505" s="39"/>
      <c r="L7505" s="39"/>
    </row>
    <row r="7506" customFormat="false" ht="14.25" hidden="false" customHeight="false" outlineLevel="0" collapsed="false">
      <c r="K7506" s="39"/>
      <c r="L7506" s="39"/>
    </row>
    <row r="7507" customFormat="false" ht="14.25" hidden="false" customHeight="false" outlineLevel="0" collapsed="false">
      <c r="K7507" s="39"/>
      <c r="L7507" s="39"/>
    </row>
    <row r="7508" customFormat="false" ht="14.25" hidden="false" customHeight="false" outlineLevel="0" collapsed="false">
      <c r="K7508" s="39"/>
      <c r="L7508" s="39"/>
    </row>
    <row r="7509" customFormat="false" ht="14.25" hidden="false" customHeight="false" outlineLevel="0" collapsed="false">
      <c r="K7509" s="39"/>
      <c r="L7509" s="39"/>
    </row>
    <row r="7510" customFormat="false" ht="14.25" hidden="false" customHeight="false" outlineLevel="0" collapsed="false">
      <c r="K7510" s="39"/>
      <c r="L7510" s="39"/>
    </row>
    <row r="7511" customFormat="false" ht="14.25" hidden="false" customHeight="false" outlineLevel="0" collapsed="false">
      <c r="K7511" s="39"/>
      <c r="L7511" s="39"/>
    </row>
    <row r="7512" customFormat="false" ht="14.25" hidden="false" customHeight="false" outlineLevel="0" collapsed="false">
      <c r="K7512" s="39"/>
      <c r="L7512" s="39"/>
    </row>
    <row r="7513" customFormat="false" ht="14.25" hidden="false" customHeight="false" outlineLevel="0" collapsed="false">
      <c r="K7513" s="39"/>
      <c r="L7513" s="39"/>
    </row>
    <row r="7514" customFormat="false" ht="14.25" hidden="false" customHeight="false" outlineLevel="0" collapsed="false">
      <c r="K7514" s="39"/>
      <c r="L7514" s="39"/>
    </row>
    <row r="7515" customFormat="false" ht="14.25" hidden="false" customHeight="false" outlineLevel="0" collapsed="false">
      <c r="K7515" s="39"/>
      <c r="L7515" s="39"/>
    </row>
    <row r="7516" customFormat="false" ht="14.25" hidden="false" customHeight="false" outlineLevel="0" collapsed="false">
      <c r="K7516" s="39"/>
      <c r="L7516" s="39"/>
    </row>
    <row r="7517" customFormat="false" ht="14.25" hidden="false" customHeight="false" outlineLevel="0" collapsed="false">
      <c r="K7517" s="39"/>
      <c r="L7517" s="39"/>
    </row>
    <row r="7518" customFormat="false" ht="14.25" hidden="false" customHeight="false" outlineLevel="0" collapsed="false">
      <c r="K7518" s="39"/>
      <c r="L7518" s="39"/>
    </row>
    <row r="7519" customFormat="false" ht="14.25" hidden="false" customHeight="false" outlineLevel="0" collapsed="false">
      <c r="K7519" s="39"/>
      <c r="L7519" s="39"/>
    </row>
    <row r="7520" customFormat="false" ht="14.25" hidden="false" customHeight="false" outlineLevel="0" collapsed="false">
      <c r="K7520" s="39"/>
      <c r="L7520" s="39"/>
    </row>
    <row r="7521" customFormat="false" ht="14.25" hidden="false" customHeight="false" outlineLevel="0" collapsed="false">
      <c r="K7521" s="39"/>
      <c r="L7521" s="39"/>
    </row>
    <row r="7522" customFormat="false" ht="14.25" hidden="false" customHeight="false" outlineLevel="0" collapsed="false">
      <c r="K7522" s="39"/>
      <c r="L7522" s="39"/>
    </row>
    <row r="7523" customFormat="false" ht="14.25" hidden="false" customHeight="false" outlineLevel="0" collapsed="false">
      <c r="K7523" s="39"/>
      <c r="L7523" s="39"/>
    </row>
    <row r="7524" customFormat="false" ht="14.25" hidden="false" customHeight="false" outlineLevel="0" collapsed="false">
      <c r="K7524" s="39"/>
      <c r="L7524" s="39"/>
    </row>
    <row r="7525" customFormat="false" ht="14.25" hidden="false" customHeight="false" outlineLevel="0" collapsed="false">
      <c r="K7525" s="39"/>
      <c r="L7525" s="39"/>
    </row>
    <row r="7526" customFormat="false" ht="14.25" hidden="false" customHeight="false" outlineLevel="0" collapsed="false">
      <c r="K7526" s="39"/>
      <c r="L7526" s="39"/>
    </row>
    <row r="7527" customFormat="false" ht="14.25" hidden="false" customHeight="false" outlineLevel="0" collapsed="false">
      <c r="K7527" s="39"/>
      <c r="L7527" s="39"/>
    </row>
    <row r="7528" customFormat="false" ht="14.25" hidden="false" customHeight="false" outlineLevel="0" collapsed="false">
      <c r="K7528" s="39"/>
      <c r="L7528" s="39"/>
    </row>
    <row r="7529" customFormat="false" ht="14.25" hidden="false" customHeight="false" outlineLevel="0" collapsed="false">
      <c r="K7529" s="39"/>
      <c r="L7529" s="39"/>
    </row>
    <row r="7530" customFormat="false" ht="14.25" hidden="false" customHeight="false" outlineLevel="0" collapsed="false">
      <c r="K7530" s="39"/>
      <c r="L7530" s="39"/>
    </row>
    <row r="7531" customFormat="false" ht="14.25" hidden="false" customHeight="false" outlineLevel="0" collapsed="false">
      <c r="K7531" s="39"/>
      <c r="L7531" s="39"/>
    </row>
    <row r="7532" customFormat="false" ht="14.25" hidden="false" customHeight="false" outlineLevel="0" collapsed="false">
      <c r="K7532" s="39"/>
      <c r="L7532" s="39"/>
    </row>
    <row r="7533" customFormat="false" ht="14.25" hidden="false" customHeight="false" outlineLevel="0" collapsed="false">
      <c r="K7533" s="39"/>
      <c r="L7533" s="39"/>
    </row>
    <row r="7534" customFormat="false" ht="14.25" hidden="false" customHeight="false" outlineLevel="0" collapsed="false">
      <c r="K7534" s="39"/>
      <c r="L7534" s="39"/>
    </row>
    <row r="7535" customFormat="false" ht="14.25" hidden="false" customHeight="false" outlineLevel="0" collapsed="false">
      <c r="K7535" s="39"/>
      <c r="L7535" s="39"/>
    </row>
    <row r="7536" customFormat="false" ht="14.25" hidden="false" customHeight="false" outlineLevel="0" collapsed="false">
      <c r="K7536" s="39"/>
      <c r="L7536" s="39"/>
    </row>
    <row r="7537" customFormat="false" ht="14.25" hidden="false" customHeight="false" outlineLevel="0" collapsed="false">
      <c r="K7537" s="39"/>
      <c r="L7537" s="39"/>
    </row>
    <row r="7538" customFormat="false" ht="14.25" hidden="false" customHeight="false" outlineLevel="0" collapsed="false">
      <c r="K7538" s="39"/>
      <c r="L7538" s="39"/>
    </row>
    <row r="7539" customFormat="false" ht="14.25" hidden="false" customHeight="false" outlineLevel="0" collapsed="false">
      <c r="K7539" s="39"/>
      <c r="L7539" s="39"/>
    </row>
    <row r="7540" customFormat="false" ht="14.25" hidden="false" customHeight="false" outlineLevel="0" collapsed="false">
      <c r="K7540" s="39"/>
      <c r="L7540" s="39"/>
    </row>
    <row r="7541" customFormat="false" ht="14.25" hidden="false" customHeight="false" outlineLevel="0" collapsed="false">
      <c r="K7541" s="39"/>
      <c r="L7541" s="39"/>
    </row>
    <row r="7542" customFormat="false" ht="14.25" hidden="false" customHeight="false" outlineLevel="0" collapsed="false">
      <c r="K7542" s="39"/>
      <c r="L7542" s="39"/>
    </row>
    <row r="7543" customFormat="false" ht="14.25" hidden="false" customHeight="false" outlineLevel="0" collapsed="false">
      <c r="K7543" s="39"/>
      <c r="L7543" s="39"/>
    </row>
    <row r="7544" customFormat="false" ht="14.25" hidden="false" customHeight="false" outlineLevel="0" collapsed="false">
      <c r="K7544" s="39"/>
      <c r="L7544" s="39"/>
    </row>
    <row r="7545" customFormat="false" ht="14.25" hidden="false" customHeight="false" outlineLevel="0" collapsed="false">
      <c r="K7545" s="39"/>
      <c r="L7545" s="39"/>
    </row>
    <row r="7546" customFormat="false" ht="14.25" hidden="false" customHeight="false" outlineLevel="0" collapsed="false">
      <c r="K7546" s="39"/>
      <c r="L7546" s="39"/>
    </row>
    <row r="7547" customFormat="false" ht="14.25" hidden="false" customHeight="false" outlineLevel="0" collapsed="false">
      <c r="K7547" s="39"/>
      <c r="L7547" s="39"/>
    </row>
    <row r="7548" customFormat="false" ht="14.25" hidden="false" customHeight="false" outlineLevel="0" collapsed="false">
      <c r="K7548" s="39"/>
      <c r="L7548" s="39"/>
    </row>
    <row r="7549" customFormat="false" ht="14.25" hidden="false" customHeight="false" outlineLevel="0" collapsed="false">
      <c r="K7549" s="39"/>
      <c r="L7549" s="39"/>
    </row>
    <row r="7550" customFormat="false" ht="14.25" hidden="false" customHeight="false" outlineLevel="0" collapsed="false">
      <c r="K7550" s="39"/>
      <c r="L7550" s="39"/>
    </row>
    <row r="7551" customFormat="false" ht="14.25" hidden="false" customHeight="false" outlineLevel="0" collapsed="false">
      <c r="K7551" s="39"/>
      <c r="L7551" s="39"/>
    </row>
    <row r="7552" customFormat="false" ht="14.25" hidden="false" customHeight="false" outlineLevel="0" collapsed="false">
      <c r="K7552" s="39"/>
      <c r="L7552" s="39"/>
    </row>
    <row r="7553" customFormat="false" ht="14.25" hidden="false" customHeight="false" outlineLevel="0" collapsed="false">
      <c r="K7553" s="39"/>
      <c r="L7553" s="39"/>
    </row>
    <row r="7554" customFormat="false" ht="14.25" hidden="false" customHeight="false" outlineLevel="0" collapsed="false">
      <c r="K7554" s="39"/>
      <c r="L7554" s="39"/>
    </row>
    <row r="7555" customFormat="false" ht="14.25" hidden="false" customHeight="false" outlineLevel="0" collapsed="false">
      <c r="K7555" s="39"/>
      <c r="L7555" s="39"/>
    </row>
    <row r="7556" customFormat="false" ht="14.25" hidden="false" customHeight="false" outlineLevel="0" collapsed="false">
      <c r="K7556" s="39"/>
      <c r="L7556" s="39"/>
    </row>
    <row r="7557" customFormat="false" ht="14.25" hidden="false" customHeight="false" outlineLevel="0" collapsed="false">
      <c r="K7557" s="39"/>
      <c r="L7557" s="39"/>
    </row>
    <row r="7558" customFormat="false" ht="14.25" hidden="false" customHeight="false" outlineLevel="0" collapsed="false">
      <c r="K7558" s="39"/>
      <c r="L7558" s="39"/>
    </row>
    <row r="7559" customFormat="false" ht="14.25" hidden="false" customHeight="false" outlineLevel="0" collapsed="false">
      <c r="K7559" s="39"/>
      <c r="L7559" s="39"/>
    </row>
    <row r="7560" customFormat="false" ht="14.25" hidden="false" customHeight="false" outlineLevel="0" collapsed="false">
      <c r="K7560" s="39"/>
      <c r="L7560" s="39"/>
    </row>
    <row r="7561" customFormat="false" ht="14.25" hidden="false" customHeight="false" outlineLevel="0" collapsed="false">
      <c r="K7561" s="39"/>
      <c r="L7561" s="39"/>
    </row>
    <row r="7562" customFormat="false" ht="14.25" hidden="false" customHeight="false" outlineLevel="0" collapsed="false">
      <c r="K7562" s="39"/>
      <c r="L7562" s="39"/>
    </row>
    <row r="7563" customFormat="false" ht="14.25" hidden="false" customHeight="false" outlineLevel="0" collapsed="false">
      <c r="K7563" s="39"/>
      <c r="L7563" s="39"/>
    </row>
    <row r="7564" customFormat="false" ht="14.25" hidden="false" customHeight="false" outlineLevel="0" collapsed="false">
      <c r="K7564" s="39"/>
      <c r="L7564" s="39"/>
    </row>
    <row r="7565" customFormat="false" ht="14.25" hidden="false" customHeight="false" outlineLevel="0" collapsed="false">
      <c r="K7565" s="39"/>
      <c r="L7565" s="39"/>
    </row>
    <row r="7566" customFormat="false" ht="14.25" hidden="false" customHeight="false" outlineLevel="0" collapsed="false">
      <c r="K7566" s="39"/>
      <c r="L7566" s="39"/>
    </row>
    <row r="7567" customFormat="false" ht="14.25" hidden="false" customHeight="false" outlineLevel="0" collapsed="false">
      <c r="K7567" s="39"/>
      <c r="L7567" s="39"/>
    </row>
    <row r="7568" customFormat="false" ht="14.25" hidden="false" customHeight="false" outlineLevel="0" collapsed="false">
      <c r="K7568" s="39"/>
      <c r="L7568" s="39"/>
    </row>
    <row r="7569" customFormat="false" ht="14.25" hidden="false" customHeight="false" outlineLevel="0" collapsed="false">
      <c r="K7569" s="39"/>
      <c r="L7569" s="39"/>
    </row>
    <row r="7570" customFormat="false" ht="14.25" hidden="false" customHeight="false" outlineLevel="0" collapsed="false">
      <c r="K7570" s="39"/>
      <c r="L7570" s="39"/>
    </row>
    <row r="7571" customFormat="false" ht="14.25" hidden="false" customHeight="false" outlineLevel="0" collapsed="false">
      <c r="K7571" s="39"/>
      <c r="L7571" s="39"/>
    </row>
    <row r="7572" customFormat="false" ht="14.25" hidden="false" customHeight="false" outlineLevel="0" collapsed="false">
      <c r="K7572" s="39"/>
      <c r="L7572" s="39"/>
    </row>
    <row r="7573" customFormat="false" ht="14.25" hidden="false" customHeight="false" outlineLevel="0" collapsed="false">
      <c r="K7573" s="39"/>
      <c r="L7573" s="39"/>
    </row>
    <row r="7574" customFormat="false" ht="14.25" hidden="false" customHeight="false" outlineLevel="0" collapsed="false">
      <c r="K7574" s="39"/>
      <c r="L7574" s="39"/>
    </row>
    <row r="7575" customFormat="false" ht="14.25" hidden="false" customHeight="false" outlineLevel="0" collapsed="false">
      <c r="K7575" s="39"/>
      <c r="L7575" s="39"/>
    </row>
    <row r="7576" customFormat="false" ht="14.25" hidden="false" customHeight="false" outlineLevel="0" collapsed="false">
      <c r="K7576" s="39"/>
      <c r="L7576" s="39"/>
    </row>
    <row r="7577" customFormat="false" ht="14.25" hidden="false" customHeight="false" outlineLevel="0" collapsed="false">
      <c r="K7577" s="39"/>
      <c r="L7577" s="39"/>
    </row>
    <row r="7578" customFormat="false" ht="14.25" hidden="false" customHeight="false" outlineLevel="0" collapsed="false">
      <c r="K7578" s="39"/>
      <c r="L7578" s="39"/>
    </row>
    <row r="7579" customFormat="false" ht="14.25" hidden="false" customHeight="false" outlineLevel="0" collapsed="false">
      <c r="K7579" s="39"/>
      <c r="L7579" s="39"/>
    </row>
    <row r="7580" customFormat="false" ht="14.25" hidden="false" customHeight="false" outlineLevel="0" collapsed="false">
      <c r="K7580" s="39"/>
      <c r="L7580" s="39"/>
    </row>
    <row r="7581" customFormat="false" ht="14.25" hidden="false" customHeight="false" outlineLevel="0" collapsed="false">
      <c r="K7581" s="39"/>
      <c r="L7581" s="39"/>
    </row>
    <row r="7582" customFormat="false" ht="14.25" hidden="false" customHeight="false" outlineLevel="0" collapsed="false">
      <c r="K7582" s="39"/>
      <c r="L7582" s="39"/>
    </row>
    <row r="7583" customFormat="false" ht="14.25" hidden="false" customHeight="false" outlineLevel="0" collapsed="false">
      <c r="K7583" s="39"/>
      <c r="L7583" s="39"/>
    </row>
    <row r="7584" customFormat="false" ht="14.25" hidden="false" customHeight="false" outlineLevel="0" collapsed="false">
      <c r="K7584" s="39"/>
      <c r="L7584" s="39"/>
    </row>
    <row r="7585" customFormat="false" ht="14.25" hidden="false" customHeight="false" outlineLevel="0" collapsed="false">
      <c r="K7585" s="39"/>
      <c r="L7585" s="39"/>
    </row>
    <row r="7586" customFormat="false" ht="14.25" hidden="false" customHeight="false" outlineLevel="0" collapsed="false">
      <c r="K7586" s="39"/>
      <c r="L7586" s="39"/>
    </row>
    <row r="7587" customFormat="false" ht="14.25" hidden="false" customHeight="false" outlineLevel="0" collapsed="false">
      <c r="K7587" s="39"/>
      <c r="L7587" s="39"/>
    </row>
    <row r="7588" customFormat="false" ht="14.25" hidden="false" customHeight="false" outlineLevel="0" collapsed="false">
      <c r="K7588" s="39"/>
      <c r="L7588" s="39"/>
    </row>
    <row r="7589" customFormat="false" ht="14.25" hidden="false" customHeight="false" outlineLevel="0" collapsed="false">
      <c r="K7589" s="39"/>
      <c r="L7589" s="39"/>
    </row>
    <row r="7590" customFormat="false" ht="14.25" hidden="false" customHeight="false" outlineLevel="0" collapsed="false">
      <c r="K7590" s="39"/>
      <c r="L7590" s="39"/>
    </row>
    <row r="7591" customFormat="false" ht="14.25" hidden="false" customHeight="false" outlineLevel="0" collapsed="false">
      <c r="K7591" s="39"/>
      <c r="L7591" s="39"/>
    </row>
    <row r="7592" customFormat="false" ht="14.25" hidden="false" customHeight="false" outlineLevel="0" collapsed="false">
      <c r="K7592" s="39"/>
      <c r="L7592" s="39"/>
    </row>
    <row r="7593" customFormat="false" ht="14.25" hidden="false" customHeight="false" outlineLevel="0" collapsed="false">
      <c r="K7593" s="39"/>
      <c r="L7593" s="39"/>
    </row>
    <row r="7594" customFormat="false" ht="14.25" hidden="false" customHeight="false" outlineLevel="0" collapsed="false">
      <c r="K7594" s="39"/>
      <c r="L7594" s="39"/>
    </row>
  </sheetData>
  <autoFilter ref="A1:L7458"/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49" activeCellId="0" sqref="A1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17.5"/>
    <col collapsed="false" customWidth="true" hidden="false" outlineLevel="0" max="3" min="3" style="25" width="8.11"/>
    <col collapsed="false" customWidth="true" hidden="false" outlineLevel="0" max="4" min="4" style="0" width="5.99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0" width="6.36"/>
  </cols>
  <sheetData>
    <row r="1" customFormat="false" ht="14.25" hidden="false" customHeight="false" outlineLevel="0" collapsed="false">
      <c r="A1" s="40" t="s">
        <v>7650</v>
      </c>
      <c r="B1" s="40" t="s">
        <v>7651</v>
      </c>
      <c r="C1" s="40" t="s">
        <v>7652</v>
      </c>
      <c r="D1" s="25" t="n">
        <v>131100</v>
      </c>
      <c r="E1" s="41" t="s">
        <v>7653</v>
      </c>
      <c r="F1" s="41" t="s">
        <v>7654</v>
      </c>
      <c r="G1" s="25" t="n">
        <v>230100</v>
      </c>
      <c r="H1" s="41" t="s">
        <v>7655</v>
      </c>
      <c r="I1" s="41" t="s">
        <v>7656</v>
      </c>
    </row>
    <row r="2" customFormat="false" ht="14.25" hidden="false" customHeight="false" outlineLevel="0" collapsed="false">
      <c r="A2" s="42" t="n">
        <v>110101</v>
      </c>
      <c r="B2" s="43" t="s">
        <v>7657</v>
      </c>
      <c r="C2" s="43" t="s">
        <v>7658</v>
      </c>
      <c r="D2" s="42" t="n">
        <v>140100</v>
      </c>
      <c r="E2" s="43" t="s">
        <v>7659</v>
      </c>
      <c r="F2" s="43" t="s">
        <v>7660</v>
      </c>
      <c r="G2" s="42" t="n">
        <v>230200</v>
      </c>
      <c r="H2" s="43" t="s">
        <v>7655</v>
      </c>
      <c r="I2" s="43" t="s">
        <v>7661</v>
      </c>
    </row>
    <row r="3" customFormat="false" ht="14.25" hidden="false" customHeight="false" outlineLevel="0" collapsed="false">
      <c r="A3" s="42" t="n">
        <v>110102</v>
      </c>
      <c r="B3" s="43" t="s">
        <v>7657</v>
      </c>
      <c r="C3" s="43" t="s">
        <v>7662</v>
      </c>
      <c r="D3" s="42" t="n">
        <v>140200</v>
      </c>
      <c r="E3" s="43" t="s">
        <v>7659</v>
      </c>
      <c r="F3" s="43" t="s">
        <v>7663</v>
      </c>
      <c r="G3" s="42" t="n">
        <v>230300</v>
      </c>
      <c r="H3" s="43" t="s">
        <v>7655</v>
      </c>
      <c r="I3" s="43" t="s">
        <v>7664</v>
      </c>
    </row>
    <row r="4" customFormat="false" ht="14.25" hidden="false" customHeight="false" outlineLevel="0" collapsed="false">
      <c r="A4" s="42" t="n">
        <v>110103</v>
      </c>
      <c r="B4" s="43" t="s">
        <v>7657</v>
      </c>
      <c r="C4" s="43" t="s">
        <v>7665</v>
      </c>
      <c r="D4" s="42" t="n">
        <v>140300</v>
      </c>
      <c r="E4" s="43" t="s">
        <v>7659</v>
      </c>
      <c r="F4" s="43" t="s">
        <v>7666</v>
      </c>
      <c r="G4" s="42" t="n">
        <v>230400</v>
      </c>
      <c r="H4" s="43" t="s">
        <v>7655</v>
      </c>
      <c r="I4" s="43" t="s">
        <v>7667</v>
      </c>
    </row>
    <row r="5" customFormat="false" ht="14.25" hidden="false" customHeight="false" outlineLevel="0" collapsed="false">
      <c r="A5" s="42" t="n">
        <v>110104</v>
      </c>
      <c r="B5" s="43" t="s">
        <v>7657</v>
      </c>
      <c r="C5" s="43" t="s">
        <v>7668</v>
      </c>
      <c r="D5" s="42" t="n">
        <v>140400</v>
      </c>
      <c r="E5" s="43" t="s">
        <v>7659</v>
      </c>
      <c r="F5" s="43" t="s">
        <v>7669</v>
      </c>
      <c r="G5" s="42" t="n">
        <v>230500</v>
      </c>
      <c r="H5" s="43" t="s">
        <v>7655</v>
      </c>
      <c r="I5" s="43" t="s">
        <v>7670</v>
      </c>
    </row>
    <row r="6" customFormat="false" ht="14.25" hidden="false" customHeight="false" outlineLevel="0" collapsed="false">
      <c r="A6" s="42" t="n">
        <v>110105</v>
      </c>
      <c r="B6" s="43" t="s">
        <v>7657</v>
      </c>
      <c r="C6" s="43" t="s">
        <v>7671</v>
      </c>
      <c r="D6" s="42" t="n">
        <v>140500</v>
      </c>
      <c r="E6" s="43" t="s">
        <v>7659</v>
      </c>
      <c r="F6" s="43" t="s">
        <v>7672</v>
      </c>
      <c r="G6" s="42" t="n">
        <v>230600</v>
      </c>
      <c r="H6" s="43" t="s">
        <v>7655</v>
      </c>
      <c r="I6" s="43" t="s">
        <v>7673</v>
      </c>
    </row>
    <row r="7" customFormat="false" ht="14.25" hidden="false" customHeight="false" outlineLevel="0" collapsed="false">
      <c r="A7" s="42" t="n">
        <v>110106</v>
      </c>
      <c r="B7" s="43" t="s">
        <v>7657</v>
      </c>
      <c r="C7" s="43" t="s">
        <v>7674</v>
      </c>
      <c r="D7" s="42" t="n">
        <v>140600</v>
      </c>
      <c r="E7" s="43" t="s">
        <v>7659</v>
      </c>
      <c r="F7" s="43" t="s">
        <v>7675</v>
      </c>
      <c r="G7" s="42" t="n">
        <v>230700</v>
      </c>
      <c r="H7" s="43" t="s">
        <v>7655</v>
      </c>
      <c r="I7" s="43" t="s">
        <v>7676</v>
      </c>
    </row>
    <row r="8" customFormat="false" ht="14.25" hidden="false" customHeight="false" outlineLevel="0" collapsed="false">
      <c r="A8" s="42" t="n">
        <v>110107</v>
      </c>
      <c r="B8" s="43" t="s">
        <v>7657</v>
      </c>
      <c r="C8" s="43" t="s">
        <v>7677</v>
      </c>
      <c r="D8" s="42" t="n">
        <v>140900</v>
      </c>
      <c r="E8" s="43" t="s">
        <v>7659</v>
      </c>
      <c r="F8" s="43" t="s">
        <v>7678</v>
      </c>
      <c r="G8" s="42" t="n">
        <v>230800</v>
      </c>
      <c r="H8" s="43" t="s">
        <v>7655</v>
      </c>
      <c r="I8" s="43" t="s">
        <v>7679</v>
      </c>
    </row>
    <row r="9" customFormat="false" ht="14.25" hidden="false" customHeight="false" outlineLevel="0" collapsed="false">
      <c r="A9" s="42" t="n">
        <v>110108</v>
      </c>
      <c r="B9" s="43" t="s">
        <v>7657</v>
      </c>
      <c r="C9" s="43" t="s">
        <v>7680</v>
      </c>
      <c r="D9" s="42" t="n">
        <v>141100</v>
      </c>
      <c r="E9" s="43" t="s">
        <v>7659</v>
      </c>
      <c r="F9" s="43" t="s">
        <v>7681</v>
      </c>
      <c r="G9" s="42" t="n">
        <v>230900</v>
      </c>
      <c r="H9" s="43" t="s">
        <v>7655</v>
      </c>
      <c r="I9" s="43" t="s">
        <v>7682</v>
      </c>
    </row>
    <row r="10" customFormat="false" ht="14.25" hidden="false" customHeight="false" outlineLevel="0" collapsed="false">
      <c r="A10" s="42" t="n">
        <v>110109</v>
      </c>
      <c r="B10" s="43" t="s">
        <v>7657</v>
      </c>
      <c r="C10" s="43" t="s">
        <v>7683</v>
      </c>
      <c r="D10" s="42" t="n">
        <v>140700</v>
      </c>
      <c r="E10" s="43" t="s">
        <v>7659</v>
      </c>
      <c r="F10" s="43" t="s">
        <v>7684</v>
      </c>
      <c r="G10" s="42" t="n">
        <v>231000</v>
      </c>
      <c r="H10" s="43" t="s">
        <v>7655</v>
      </c>
      <c r="I10" s="43" t="s">
        <v>7685</v>
      </c>
    </row>
    <row r="11" customFormat="false" ht="14.25" hidden="false" customHeight="false" outlineLevel="0" collapsed="false">
      <c r="A11" s="42" t="n">
        <v>110111</v>
      </c>
      <c r="B11" s="43" t="s">
        <v>7657</v>
      </c>
      <c r="C11" s="43" t="s">
        <v>7686</v>
      </c>
      <c r="D11" s="42" t="n">
        <v>141000</v>
      </c>
      <c r="E11" s="43" t="s">
        <v>7659</v>
      </c>
      <c r="F11" s="43" t="s">
        <v>7687</v>
      </c>
      <c r="G11" s="42" t="n">
        <v>231100</v>
      </c>
      <c r="H11" s="43" t="s">
        <v>7655</v>
      </c>
      <c r="I11" s="43" t="s">
        <v>7688</v>
      </c>
    </row>
    <row r="12" customFormat="false" ht="14.25" hidden="false" customHeight="false" outlineLevel="0" collapsed="false">
      <c r="A12" s="42" t="n">
        <v>110112</v>
      </c>
      <c r="B12" s="43" t="s">
        <v>7657</v>
      </c>
      <c r="C12" s="43" t="s">
        <v>7689</v>
      </c>
      <c r="D12" s="42" t="n">
        <v>140800</v>
      </c>
      <c r="E12" s="43" t="s">
        <v>7659</v>
      </c>
      <c r="F12" s="43" t="s">
        <v>7690</v>
      </c>
      <c r="G12" s="42" t="n">
        <v>231200</v>
      </c>
      <c r="H12" s="43" t="s">
        <v>7655</v>
      </c>
      <c r="I12" s="43" t="s">
        <v>7691</v>
      </c>
    </row>
    <row r="13" customFormat="false" ht="14.25" hidden="false" customHeight="false" outlineLevel="0" collapsed="false">
      <c r="A13" s="42" t="n">
        <v>110113</v>
      </c>
      <c r="B13" s="43" t="s">
        <v>7657</v>
      </c>
      <c r="C13" s="43" t="s">
        <v>7692</v>
      </c>
      <c r="D13" s="42" t="n">
        <v>150100</v>
      </c>
      <c r="E13" s="43" t="s">
        <v>7693</v>
      </c>
      <c r="F13" s="43" t="s">
        <v>7694</v>
      </c>
      <c r="G13" s="42" t="n">
        <v>232700</v>
      </c>
      <c r="H13" s="43" t="s">
        <v>7655</v>
      </c>
      <c r="I13" s="43" t="s">
        <v>7695</v>
      </c>
    </row>
    <row r="14" customFormat="false" ht="14.25" hidden="false" customHeight="false" outlineLevel="0" collapsed="false">
      <c r="A14" s="42" t="n">
        <v>110114</v>
      </c>
      <c r="B14" s="43" t="s">
        <v>7657</v>
      </c>
      <c r="C14" s="43" t="s">
        <v>7696</v>
      </c>
      <c r="D14" s="42" t="n">
        <v>150200</v>
      </c>
      <c r="E14" s="43" t="s">
        <v>7693</v>
      </c>
      <c r="F14" s="43" t="s">
        <v>7697</v>
      </c>
      <c r="G14" s="42" t="n">
        <v>310101</v>
      </c>
      <c r="H14" s="43" t="s">
        <v>7698</v>
      </c>
      <c r="I14" s="43" t="s">
        <v>7699</v>
      </c>
    </row>
    <row r="15" customFormat="false" ht="14.25" hidden="false" customHeight="false" outlineLevel="0" collapsed="false">
      <c r="A15" s="42" t="n">
        <v>110115</v>
      </c>
      <c r="B15" s="43" t="s">
        <v>7657</v>
      </c>
      <c r="C15" s="43" t="s">
        <v>7700</v>
      </c>
      <c r="D15" s="42" t="n">
        <v>150300</v>
      </c>
      <c r="E15" s="43" t="s">
        <v>7693</v>
      </c>
      <c r="F15" s="43" t="s">
        <v>7701</v>
      </c>
      <c r="G15" s="42" t="n">
        <v>310102</v>
      </c>
      <c r="H15" s="43" t="s">
        <v>7698</v>
      </c>
      <c r="I15" s="43" t="s">
        <v>7702</v>
      </c>
    </row>
    <row r="16" customFormat="false" ht="14.25" hidden="false" customHeight="false" outlineLevel="0" collapsed="false">
      <c r="A16" s="42" t="n">
        <v>110117</v>
      </c>
      <c r="B16" s="43" t="s">
        <v>7657</v>
      </c>
      <c r="C16" s="43" t="s">
        <v>7703</v>
      </c>
      <c r="D16" s="42" t="n">
        <v>150400</v>
      </c>
      <c r="E16" s="43" t="s">
        <v>7693</v>
      </c>
      <c r="F16" s="43" t="s">
        <v>7704</v>
      </c>
      <c r="G16" s="42" t="n">
        <v>310103</v>
      </c>
      <c r="H16" s="43" t="s">
        <v>7698</v>
      </c>
      <c r="I16" s="43" t="s">
        <v>7705</v>
      </c>
    </row>
    <row r="17" customFormat="false" ht="14.25" hidden="false" customHeight="false" outlineLevel="0" collapsed="false">
      <c r="A17" s="42" t="n">
        <v>110116</v>
      </c>
      <c r="B17" s="43" t="s">
        <v>7657</v>
      </c>
      <c r="C17" s="43" t="s">
        <v>7706</v>
      </c>
      <c r="D17" s="42" t="n">
        <v>150700</v>
      </c>
      <c r="E17" s="43" t="s">
        <v>7693</v>
      </c>
      <c r="F17" s="43" t="s">
        <v>7707</v>
      </c>
      <c r="G17" s="42" t="n">
        <v>310104</v>
      </c>
      <c r="H17" s="43" t="s">
        <v>7698</v>
      </c>
      <c r="I17" s="43" t="s">
        <v>7708</v>
      </c>
    </row>
    <row r="18" customFormat="false" ht="14.25" hidden="false" customHeight="false" outlineLevel="0" collapsed="false">
      <c r="A18" s="42" t="n">
        <v>110228</v>
      </c>
      <c r="B18" s="43" t="s">
        <v>7657</v>
      </c>
      <c r="C18" s="43" t="s">
        <v>7709</v>
      </c>
      <c r="D18" s="42" t="n">
        <v>152200</v>
      </c>
      <c r="E18" s="43" t="s">
        <v>7693</v>
      </c>
      <c r="F18" s="43" t="s">
        <v>7710</v>
      </c>
      <c r="G18" s="42" t="n">
        <v>310105</v>
      </c>
      <c r="H18" s="43" t="s">
        <v>7698</v>
      </c>
      <c r="I18" s="43" t="s">
        <v>7711</v>
      </c>
    </row>
    <row r="19" customFormat="false" ht="14.25" hidden="false" customHeight="false" outlineLevel="0" collapsed="false">
      <c r="A19" s="42" t="n">
        <v>110229</v>
      </c>
      <c r="B19" s="43" t="s">
        <v>7657</v>
      </c>
      <c r="C19" s="43" t="s">
        <v>7712</v>
      </c>
      <c r="D19" s="42" t="n">
        <v>150500</v>
      </c>
      <c r="E19" s="43" t="s">
        <v>7693</v>
      </c>
      <c r="F19" s="43" t="s">
        <v>7713</v>
      </c>
      <c r="G19" s="42" t="n">
        <v>310106</v>
      </c>
      <c r="H19" s="43" t="s">
        <v>7698</v>
      </c>
      <c r="I19" s="43" t="s">
        <v>7714</v>
      </c>
    </row>
    <row r="20" customFormat="false" ht="14.25" hidden="false" customHeight="false" outlineLevel="0" collapsed="false">
      <c r="A20" s="42" t="n">
        <v>120101</v>
      </c>
      <c r="B20" s="43" t="s">
        <v>7715</v>
      </c>
      <c r="C20" s="43" t="s">
        <v>7716</v>
      </c>
      <c r="D20" s="42" t="n">
        <v>152500</v>
      </c>
      <c r="E20" s="43" t="s">
        <v>7693</v>
      </c>
      <c r="F20" s="43" t="s">
        <v>7717</v>
      </c>
      <c r="G20" s="42" t="n">
        <v>310107</v>
      </c>
      <c r="H20" s="43" t="s">
        <v>7698</v>
      </c>
      <c r="I20" s="43" t="s">
        <v>7718</v>
      </c>
    </row>
    <row r="21" customFormat="false" ht="14.25" hidden="false" customHeight="false" outlineLevel="0" collapsed="false">
      <c r="A21" s="42" t="n">
        <v>120102</v>
      </c>
      <c r="B21" s="43" t="s">
        <v>7715</v>
      </c>
      <c r="C21" s="43" t="s">
        <v>7719</v>
      </c>
      <c r="D21" s="42" t="n">
        <v>150900</v>
      </c>
      <c r="E21" s="43" t="s">
        <v>7693</v>
      </c>
      <c r="F21" s="43" t="s">
        <v>7720</v>
      </c>
      <c r="G21" s="42" t="n">
        <v>310108</v>
      </c>
      <c r="H21" s="43" t="s">
        <v>7698</v>
      </c>
      <c r="I21" s="43" t="s">
        <v>7721</v>
      </c>
    </row>
    <row r="22" customFormat="false" ht="14.25" hidden="false" customHeight="false" outlineLevel="0" collapsed="false">
      <c r="A22" s="42" t="n">
        <v>120103</v>
      </c>
      <c r="B22" s="43" t="s">
        <v>7715</v>
      </c>
      <c r="C22" s="43" t="s">
        <v>7722</v>
      </c>
      <c r="D22" s="42" t="n">
        <v>150600</v>
      </c>
      <c r="E22" s="43" t="s">
        <v>7693</v>
      </c>
      <c r="F22" s="43" t="s">
        <v>7723</v>
      </c>
      <c r="G22" s="42" t="n">
        <v>310109</v>
      </c>
      <c r="H22" s="43" t="s">
        <v>7698</v>
      </c>
      <c r="I22" s="43" t="s">
        <v>7724</v>
      </c>
    </row>
    <row r="23" customFormat="false" ht="14.25" hidden="false" customHeight="false" outlineLevel="0" collapsed="false">
      <c r="A23" s="42" t="n">
        <v>120104</v>
      </c>
      <c r="B23" s="43" t="s">
        <v>7715</v>
      </c>
      <c r="C23" s="43" t="s">
        <v>7725</v>
      </c>
      <c r="D23" s="42" t="n">
        <v>150800</v>
      </c>
      <c r="E23" s="43" t="s">
        <v>7693</v>
      </c>
      <c r="F23" s="43" t="s">
        <v>7726</v>
      </c>
      <c r="G23" s="42" t="n">
        <v>310110</v>
      </c>
      <c r="H23" s="43" t="s">
        <v>7698</v>
      </c>
      <c r="I23" s="43" t="s">
        <v>7727</v>
      </c>
    </row>
    <row r="24" customFormat="false" ht="14.25" hidden="false" customHeight="false" outlineLevel="0" collapsed="false">
      <c r="A24" s="42" t="n">
        <v>120105</v>
      </c>
      <c r="B24" s="43" t="s">
        <v>7715</v>
      </c>
      <c r="C24" s="43" t="s">
        <v>7728</v>
      </c>
      <c r="D24" s="42" t="n">
        <v>152900</v>
      </c>
      <c r="E24" s="43" t="s">
        <v>7693</v>
      </c>
      <c r="F24" s="43" t="s">
        <v>7729</v>
      </c>
      <c r="G24" s="42" t="n">
        <v>310112</v>
      </c>
      <c r="H24" s="43" t="s">
        <v>7698</v>
      </c>
      <c r="I24" s="43" t="s">
        <v>7730</v>
      </c>
    </row>
    <row r="25" customFormat="false" ht="14.25" hidden="false" customHeight="false" outlineLevel="0" collapsed="false">
      <c r="A25" s="42" t="n">
        <v>120106</v>
      </c>
      <c r="B25" s="43" t="s">
        <v>7715</v>
      </c>
      <c r="C25" s="43" t="s">
        <v>7731</v>
      </c>
      <c r="D25" s="42" t="n">
        <v>210100</v>
      </c>
      <c r="E25" s="43" t="s">
        <v>7732</v>
      </c>
      <c r="F25" s="43" t="s">
        <v>7733</v>
      </c>
      <c r="G25" s="42" t="n">
        <v>310113</v>
      </c>
      <c r="H25" s="43" t="s">
        <v>7698</v>
      </c>
      <c r="I25" s="43" t="s">
        <v>7734</v>
      </c>
    </row>
    <row r="26" customFormat="false" ht="14.25" hidden="false" customHeight="false" outlineLevel="0" collapsed="false">
      <c r="A26" s="42" t="n">
        <v>120107</v>
      </c>
      <c r="B26" s="43" t="s">
        <v>7715</v>
      </c>
      <c r="C26" s="43" t="s">
        <v>7735</v>
      </c>
      <c r="D26" s="42" t="n">
        <v>210200</v>
      </c>
      <c r="E26" s="43" t="s">
        <v>7732</v>
      </c>
      <c r="F26" s="43" t="s">
        <v>7736</v>
      </c>
      <c r="G26" s="42" t="n">
        <v>310114</v>
      </c>
      <c r="H26" s="43" t="s">
        <v>7698</v>
      </c>
      <c r="I26" s="43" t="s">
        <v>7737</v>
      </c>
    </row>
    <row r="27" customFormat="false" ht="14.25" hidden="false" customHeight="false" outlineLevel="0" collapsed="false">
      <c r="A27" s="42" t="n">
        <v>120108</v>
      </c>
      <c r="B27" s="43" t="s">
        <v>7715</v>
      </c>
      <c r="C27" s="43" t="s">
        <v>7738</v>
      </c>
      <c r="D27" s="42" t="n">
        <v>210300</v>
      </c>
      <c r="E27" s="43" t="s">
        <v>7732</v>
      </c>
      <c r="F27" s="43" t="s">
        <v>7739</v>
      </c>
      <c r="G27" s="42" t="n">
        <v>310115</v>
      </c>
      <c r="H27" s="43" t="s">
        <v>7698</v>
      </c>
      <c r="I27" s="43" t="s">
        <v>7740</v>
      </c>
    </row>
    <row r="28" customFormat="false" ht="14.25" hidden="false" customHeight="false" outlineLevel="0" collapsed="false">
      <c r="A28" s="42" t="n">
        <v>120109</v>
      </c>
      <c r="B28" s="43" t="s">
        <v>7715</v>
      </c>
      <c r="C28" s="43" t="s">
        <v>7741</v>
      </c>
      <c r="D28" s="42" t="n">
        <v>210400</v>
      </c>
      <c r="E28" s="43" t="s">
        <v>7732</v>
      </c>
      <c r="F28" s="43" t="s">
        <v>7742</v>
      </c>
      <c r="G28" s="42" t="n">
        <v>310116</v>
      </c>
      <c r="H28" s="43" t="s">
        <v>7698</v>
      </c>
      <c r="I28" s="43" t="s">
        <v>7743</v>
      </c>
    </row>
    <row r="29" customFormat="false" ht="14.25" hidden="false" customHeight="false" outlineLevel="0" collapsed="false">
      <c r="A29" s="42" t="n">
        <v>120110</v>
      </c>
      <c r="B29" s="43" t="s">
        <v>7715</v>
      </c>
      <c r="C29" s="43" t="s">
        <v>7744</v>
      </c>
      <c r="D29" s="42" t="n">
        <v>210500</v>
      </c>
      <c r="E29" s="43" t="s">
        <v>7732</v>
      </c>
      <c r="F29" s="43" t="s">
        <v>7745</v>
      </c>
      <c r="G29" s="42" t="n">
        <v>310117</v>
      </c>
      <c r="H29" s="43" t="s">
        <v>7698</v>
      </c>
      <c r="I29" s="43" t="s">
        <v>7746</v>
      </c>
    </row>
    <row r="30" customFormat="false" ht="14.25" hidden="false" customHeight="false" outlineLevel="0" collapsed="false">
      <c r="A30" s="42" t="n">
        <v>120111</v>
      </c>
      <c r="B30" s="43" t="s">
        <v>7715</v>
      </c>
      <c r="C30" s="43" t="s">
        <v>7747</v>
      </c>
      <c r="D30" s="42" t="n">
        <v>210600</v>
      </c>
      <c r="E30" s="43" t="s">
        <v>7732</v>
      </c>
      <c r="F30" s="43" t="s">
        <v>7748</v>
      </c>
      <c r="G30" s="42" t="n">
        <v>310119</v>
      </c>
      <c r="H30" s="43" t="s">
        <v>7698</v>
      </c>
      <c r="I30" s="43" t="s">
        <v>7749</v>
      </c>
    </row>
    <row r="31" customFormat="false" ht="14.25" hidden="false" customHeight="false" outlineLevel="0" collapsed="false">
      <c r="A31" s="42" t="n">
        <v>120112</v>
      </c>
      <c r="B31" s="43" t="s">
        <v>7715</v>
      </c>
      <c r="C31" s="43" t="s">
        <v>7750</v>
      </c>
      <c r="D31" s="42" t="n">
        <v>210700</v>
      </c>
      <c r="E31" s="43" t="s">
        <v>7732</v>
      </c>
      <c r="F31" s="43" t="s">
        <v>7751</v>
      </c>
      <c r="G31" s="42" t="n">
        <v>310120</v>
      </c>
      <c r="H31" s="43" t="s">
        <v>7698</v>
      </c>
      <c r="I31" s="43" t="s">
        <v>7752</v>
      </c>
    </row>
    <row r="32" customFormat="false" ht="14.25" hidden="false" customHeight="false" outlineLevel="0" collapsed="false">
      <c r="A32" s="42" t="n">
        <v>120113</v>
      </c>
      <c r="B32" s="43" t="s">
        <v>7715</v>
      </c>
      <c r="C32" s="43" t="s">
        <v>7753</v>
      </c>
      <c r="D32" s="42" t="n">
        <v>210800</v>
      </c>
      <c r="E32" s="43" t="s">
        <v>7732</v>
      </c>
      <c r="F32" s="43" t="s">
        <v>7754</v>
      </c>
      <c r="G32" s="42" t="n">
        <v>310118</v>
      </c>
      <c r="H32" s="43" t="s">
        <v>7698</v>
      </c>
      <c r="I32" s="43" t="s">
        <v>7755</v>
      </c>
    </row>
    <row r="33" customFormat="false" ht="14.25" hidden="false" customHeight="false" outlineLevel="0" collapsed="false">
      <c r="A33" s="42" t="n">
        <v>120221</v>
      </c>
      <c r="B33" s="43" t="s">
        <v>7715</v>
      </c>
      <c r="C33" s="43" t="s">
        <v>7756</v>
      </c>
      <c r="D33" s="42" t="n">
        <v>210900</v>
      </c>
      <c r="E33" s="43" t="s">
        <v>7732</v>
      </c>
      <c r="F33" s="43" t="s">
        <v>7757</v>
      </c>
      <c r="G33" s="42" t="n">
        <v>310230</v>
      </c>
      <c r="H33" s="43" t="s">
        <v>7698</v>
      </c>
      <c r="I33" s="43" t="s">
        <v>7758</v>
      </c>
    </row>
    <row r="34" customFormat="false" ht="14.25" hidden="false" customHeight="false" outlineLevel="0" collapsed="false">
      <c r="A34" s="42" t="n">
        <v>120114</v>
      </c>
      <c r="B34" s="43" t="s">
        <v>7715</v>
      </c>
      <c r="C34" s="43" t="s">
        <v>7759</v>
      </c>
      <c r="D34" s="42" t="n">
        <v>211000</v>
      </c>
      <c r="E34" s="43" t="s">
        <v>7732</v>
      </c>
      <c r="F34" s="43" t="s">
        <v>7760</v>
      </c>
      <c r="G34" s="42" t="n">
        <v>320100</v>
      </c>
      <c r="H34" s="43" t="s">
        <v>7761</v>
      </c>
      <c r="I34" s="43" t="s">
        <v>7762</v>
      </c>
    </row>
    <row r="35" customFormat="false" ht="14.25" hidden="false" customHeight="false" outlineLevel="0" collapsed="false">
      <c r="A35" s="42" t="n">
        <v>120223</v>
      </c>
      <c r="B35" s="43" t="s">
        <v>7715</v>
      </c>
      <c r="C35" s="43" t="s">
        <v>7763</v>
      </c>
      <c r="D35" s="42" t="n">
        <v>211100</v>
      </c>
      <c r="E35" s="43" t="s">
        <v>7732</v>
      </c>
      <c r="F35" s="43" t="s">
        <v>7764</v>
      </c>
      <c r="G35" s="42" t="n">
        <v>320200</v>
      </c>
      <c r="H35" s="43" t="s">
        <v>7761</v>
      </c>
      <c r="I35" s="43" t="s">
        <v>7765</v>
      </c>
    </row>
    <row r="36" customFormat="false" ht="14.25" hidden="false" customHeight="false" outlineLevel="0" collapsed="false">
      <c r="A36" s="42" t="n">
        <v>120115</v>
      </c>
      <c r="B36" s="43" t="s">
        <v>7715</v>
      </c>
      <c r="C36" s="43" t="s">
        <v>7766</v>
      </c>
      <c r="D36" s="42" t="n">
        <v>211200</v>
      </c>
      <c r="E36" s="43" t="s">
        <v>7732</v>
      </c>
      <c r="F36" s="43" t="s">
        <v>7767</v>
      </c>
      <c r="G36" s="42" t="n">
        <v>320300</v>
      </c>
      <c r="H36" s="43" t="s">
        <v>7761</v>
      </c>
      <c r="I36" s="43" t="s">
        <v>7768</v>
      </c>
    </row>
    <row r="37" customFormat="false" ht="14.25" hidden="false" customHeight="false" outlineLevel="0" collapsed="false">
      <c r="A37" s="42" t="n">
        <v>120225</v>
      </c>
      <c r="B37" s="43" t="s">
        <v>7715</v>
      </c>
      <c r="C37" s="43" t="s">
        <v>7769</v>
      </c>
      <c r="D37" s="42" t="n">
        <v>211300</v>
      </c>
      <c r="E37" s="43" t="s">
        <v>7732</v>
      </c>
      <c r="F37" s="43" t="s">
        <v>7770</v>
      </c>
      <c r="G37" s="42" t="n">
        <v>320400</v>
      </c>
      <c r="H37" s="43" t="s">
        <v>7761</v>
      </c>
      <c r="I37" s="43" t="s">
        <v>7771</v>
      </c>
    </row>
    <row r="38" customFormat="false" ht="14.25" hidden="false" customHeight="false" outlineLevel="0" collapsed="false">
      <c r="A38" s="42" t="n">
        <v>130100</v>
      </c>
      <c r="B38" s="43" t="s">
        <v>7653</v>
      </c>
      <c r="C38" s="43" t="s">
        <v>7772</v>
      </c>
      <c r="D38" s="42" t="n">
        <v>211400</v>
      </c>
      <c r="E38" s="43" t="s">
        <v>7732</v>
      </c>
      <c r="F38" s="43" t="s">
        <v>7773</v>
      </c>
      <c r="G38" s="42" t="n">
        <v>320500</v>
      </c>
      <c r="H38" s="43" t="s">
        <v>7761</v>
      </c>
      <c r="I38" s="43" t="s">
        <v>7774</v>
      </c>
    </row>
    <row r="39" customFormat="false" ht="14.25" hidden="false" customHeight="false" outlineLevel="0" collapsed="false">
      <c r="A39" s="42" t="n">
        <v>130200</v>
      </c>
      <c r="B39" s="43" t="s">
        <v>7653</v>
      </c>
      <c r="C39" s="43" t="s">
        <v>7775</v>
      </c>
      <c r="D39" s="42" t="n">
        <v>220100</v>
      </c>
      <c r="E39" s="43" t="s">
        <v>7776</v>
      </c>
      <c r="F39" s="43" t="s">
        <v>7777</v>
      </c>
      <c r="G39" s="42" t="n">
        <v>320600</v>
      </c>
      <c r="H39" s="43" t="s">
        <v>7761</v>
      </c>
      <c r="I39" s="43" t="s">
        <v>7778</v>
      </c>
    </row>
    <row r="40" customFormat="false" ht="14.25" hidden="false" customHeight="false" outlineLevel="0" collapsed="false">
      <c r="A40" s="42" t="n">
        <v>130300</v>
      </c>
      <c r="B40" s="43" t="s">
        <v>7653</v>
      </c>
      <c r="C40" s="43" t="s">
        <v>7779</v>
      </c>
      <c r="D40" s="42" t="n">
        <v>220200</v>
      </c>
      <c r="E40" s="43" t="s">
        <v>7776</v>
      </c>
      <c r="F40" s="43" t="s">
        <v>7780</v>
      </c>
      <c r="G40" s="42" t="n">
        <v>320700</v>
      </c>
      <c r="H40" s="43" t="s">
        <v>7761</v>
      </c>
      <c r="I40" s="43" t="s">
        <v>7781</v>
      </c>
    </row>
    <row r="41" customFormat="false" ht="14.25" hidden="false" customHeight="false" outlineLevel="0" collapsed="false">
      <c r="A41" s="42" t="n">
        <v>130400</v>
      </c>
      <c r="B41" s="43" t="s">
        <v>7653</v>
      </c>
      <c r="C41" s="43" t="s">
        <v>7782</v>
      </c>
      <c r="D41" s="42" t="n">
        <v>220300</v>
      </c>
      <c r="E41" s="43" t="s">
        <v>7776</v>
      </c>
      <c r="F41" s="43" t="s">
        <v>7783</v>
      </c>
      <c r="G41" s="42" t="n">
        <v>320800</v>
      </c>
      <c r="H41" s="43" t="s">
        <v>7761</v>
      </c>
      <c r="I41" s="43" t="s">
        <v>7784</v>
      </c>
    </row>
    <row r="42" customFormat="false" ht="14.25" hidden="false" customHeight="false" outlineLevel="0" collapsed="false">
      <c r="A42" s="42" t="n">
        <v>130500</v>
      </c>
      <c r="B42" s="43" t="s">
        <v>7653</v>
      </c>
      <c r="C42" s="43" t="s">
        <v>7785</v>
      </c>
      <c r="D42" s="42" t="n">
        <v>220400</v>
      </c>
      <c r="E42" s="43" t="s">
        <v>7776</v>
      </c>
      <c r="F42" s="43" t="s">
        <v>7786</v>
      </c>
      <c r="G42" s="42" t="n">
        <v>320900</v>
      </c>
      <c r="H42" s="43" t="s">
        <v>7761</v>
      </c>
      <c r="I42" s="43" t="s">
        <v>7787</v>
      </c>
    </row>
    <row r="43" customFormat="false" ht="14.25" hidden="false" customHeight="false" outlineLevel="0" collapsed="false">
      <c r="A43" s="42" t="n">
        <v>130600</v>
      </c>
      <c r="B43" s="43" t="s">
        <v>7653</v>
      </c>
      <c r="C43" s="43" t="s">
        <v>7788</v>
      </c>
      <c r="D43" s="42" t="n">
        <v>220500</v>
      </c>
      <c r="E43" s="43" t="s">
        <v>7776</v>
      </c>
      <c r="F43" s="43" t="s">
        <v>7789</v>
      </c>
      <c r="G43" s="42" t="n">
        <v>321000</v>
      </c>
      <c r="H43" s="43" t="s">
        <v>7761</v>
      </c>
      <c r="I43" s="43" t="s">
        <v>7790</v>
      </c>
    </row>
    <row r="44" customFormat="false" ht="14.25" hidden="false" customHeight="false" outlineLevel="0" collapsed="false">
      <c r="A44" s="42" t="n">
        <v>130700</v>
      </c>
      <c r="B44" s="43" t="s">
        <v>7653</v>
      </c>
      <c r="C44" s="43" t="s">
        <v>7791</v>
      </c>
      <c r="D44" s="42" t="n">
        <v>220600</v>
      </c>
      <c r="E44" s="43" t="s">
        <v>7776</v>
      </c>
      <c r="F44" s="43" t="s">
        <v>7792</v>
      </c>
      <c r="G44" s="42" t="n">
        <v>321100</v>
      </c>
      <c r="H44" s="43" t="s">
        <v>7761</v>
      </c>
      <c r="I44" s="43" t="s">
        <v>7793</v>
      </c>
    </row>
    <row r="45" customFormat="false" ht="14.25" hidden="false" customHeight="false" outlineLevel="0" collapsed="false">
      <c r="A45" s="42" t="n">
        <v>130800</v>
      </c>
      <c r="B45" s="43" t="s">
        <v>7653</v>
      </c>
      <c r="C45" s="43" t="s">
        <v>7794</v>
      </c>
      <c r="D45" s="42" t="n">
        <v>220700</v>
      </c>
      <c r="E45" s="43" t="s">
        <v>7776</v>
      </c>
      <c r="F45" s="43" t="s">
        <v>7795</v>
      </c>
      <c r="G45" s="42" t="n">
        <v>321200</v>
      </c>
      <c r="H45" s="43" t="s">
        <v>7761</v>
      </c>
      <c r="I45" s="43" t="s">
        <v>7796</v>
      </c>
    </row>
    <row r="46" customFormat="false" ht="14.25" hidden="false" customHeight="false" outlineLevel="0" collapsed="false">
      <c r="A46" s="42" t="n">
        <v>130900</v>
      </c>
      <c r="B46" s="43" t="s">
        <v>7653</v>
      </c>
      <c r="C46" s="43" t="s">
        <v>7797</v>
      </c>
      <c r="D46" s="42" t="n">
        <v>220800</v>
      </c>
      <c r="E46" s="43" t="s">
        <v>7776</v>
      </c>
      <c r="F46" s="43" t="s">
        <v>7798</v>
      </c>
      <c r="G46" s="42" t="n">
        <v>321300</v>
      </c>
      <c r="H46" s="43" t="s">
        <v>7761</v>
      </c>
      <c r="I46" s="43" t="s">
        <v>7799</v>
      </c>
    </row>
    <row r="47" customFormat="false" ht="14.25" hidden="false" customHeight="false" outlineLevel="0" collapsed="false">
      <c r="A47" s="42" t="n">
        <v>131000</v>
      </c>
      <c r="B47" s="43" t="s">
        <v>7653</v>
      </c>
      <c r="C47" s="43" t="s">
        <v>7800</v>
      </c>
      <c r="D47" s="42" t="n">
        <v>222400</v>
      </c>
      <c r="E47" s="43" t="s">
        <v>7776</v>
      </c>
      <c r="F47" s="43" t="s">
        <v>7801</v>
      </c>
      <c r="G47" s="42" t="n">
        <v>330100</v>
      </c>
      <c r="H47" s="43" t="s">
        <v>7802</v>
      </c>
      <c r="I47" s="43" t="s">
        <v>7803</v>
      </c>
    </row>
    <row r="48" customFormat="false" ht="14.25" hidden="false" customHeight="false" outlineLevel="0" collapsed="false">
      <c r="A48" s="42" t="n">
        <v>330200</v>
      </c>
      <c r="B48" s="43" t="s">
        <v>7802</v>
      </c>
      <c r="C48" s="43" t="s">
        <v>7804</v>
      </c>
      <c r="D48" s="42" t="n">
        <v>370200</v>
      </c>
      <c r="E48" s="43" t="s">
        <v>7805</v>
      </c>
      <c r="F48" s="43" t="s">
        <v>7806</v>
      </c>
      <c r="G48" s="42" t="n">
        <v>429005</v>
      </c>
      <c r="H48" s="43" t="s">
        <v>7807</v>
      </c>
      <c r="I48" s="43" t="s">
        <v>7808</v>
      </c>
    </row>
    <row r="49" customFormat="false" ht="14.25" hidden="false" customHeight="false" outlineLevel="0" collapsed="false">
      <c r="A49" s="42" t="n">
        <v>330300</v>
      </c>
      <c r="B49" s="43" t="s">
        <v>7802</v>
      </c>
      <c r="C49" s="43" t="s">
        <v>7809</v>
      </c>
      <c r="D49" s="42" t="n">
        <v>370300</v>
      </c>
      <c r="E49" s="43" t="s">
        <v>7805</v>
      </c>
      <c r="F49" s="43" t="s">
        <v>7810</v>
      </c>
      <c r="G49" s="42" t="n">
        <v>429006</v>
      </c>
      <c r="H49" s="43" t="s">
        <v>7807</v>
      </c>
      <c r="I49" s="43" t="s">
        <v>7811</v>
      </c>
    </row>
    <row r="50" customFormat="false" ht="14.25" hidden="false" customHeight="false" outlineLevel="0" collapsed="false">
      <c r="A50" s="42" t="n">
        <v>330400</v>
      </c>
      <c r="B50" s="43" t="s">
        <v>7802</v>
      </c>
      <c r="C50" s="43" t="s">
        <v>7812</v>
      </c>
      <c r="D50" s="42" t="n">
        <v>370400</v>
      </c>
      <c r="E50" s="43" t="s">
        <v>7805</v>
      </c>
      <c r="F50" s="43" t="s">
        <v>7813</v>
      </c>
      <c r="G50" s="42" t="n">
        <v>429021</v>
      </c>
      <c r="H50" s="43" t="s">
        <v>7807</v>
      </c>
      <c r="I50" s="43" t="s">
        <v>7814</v>
      </c>
    </row>
    <row r="51" customFormat="false" ht="14.25" hidden="false" customHeight="false" outlineLevel="0" collapsed="false">
      <c r="A51" s="42" t="n">
        <v>330500</v>
      </c>
      <c r="B51" s="43" t="s">
        <v>7802</v>
      </c>
      <c r="C51" s="43" t="s">
        <v>7815</v>
      </c>
      <c r="D51" s="42" t="n">
        <v>370500</v>
      </c>
      <c r="E51" s="43" t="s">
        <v>7805</v>
      </c>
      <c r="F51" s="43" t="s">
        <v>7816</v>
      </c>
      <c r="G51" s="42" t="n">
        <v>430100</v>
      </c>
      <c r="H51" s="43" t="s">
        <v>7817</v>
      </c>
      <c r="I51" s="43" t="s">
        <v>7818</v>
      </c>
    </row>
    <row r="52" customFormat="false" ht="14.25" hidden="false" customHeight="false" outlineLevel="0" collapsed="false">
      <c r="A52" s="42" t="n">
        <v>330600</v>
      </c>
      <c r="B52" s="43" t="s">
        <v>7802</v>
      </c>
      <c r="C52" s="43" t="s">
        <v>7819</v>
      </c>
      <c r="D52" s="42" t="n">
        <v>370600</v>
      </c>
      <c r="E52" s="43" t="s">
        <v>7805</v>
      </c>
      <c r="F52" s="43" t="s">
        <v>7820</v>
      </c>
      <c r="G52" s="42" t="n">
        <v>430200</v>
      </c>
      <c r="H52" s="43" t="s">
        <v>7817</v>
      </c>
      <c r="I52" s="43" t="s">
        <v>7821</v>
      </c>
    </row>
    <row r="53" customFormat="false" ht="14.25" hidden="false" customHeight="false" outlineLevel="0" collapsed="false">
      <c r="A53" s="42" t="n">
        <v>330700</v>
      </c>
      <c r="B53" s="43" t="s">
        <v>7802</v>
      </c>
      <c r="C53" s="43" t="s">
        <v>7822</v>
      </c>
      <c r="D53" s="42" t="n">
        <v>370700</v>
      </c>
      <c r="E53" s="43" t="s">
        <v>7805</v>
      </c>
      <c r="F53" s="43" t="s">
        <v>7823</v>
      </c>
      <c r="G53" s="42" t="n">
        <v>430300</v>
      </c>
      <c r="H53" s="43" t="s">
        <v>7817</v>
      </c>
      <c r="I53" s="43" t="s">
        <v>7824</v>
      </c>
    </row>
    <row r="54" customFormat="false" ht="14.25" hidden="false" customHeight="false" outlineLevel="0" collapsed="false">
      <c r="A54" s="42" t="n">
        <v>330800</v>
      </c>
      <c r="B54" s="43" t="s">
        <v>7802</v>
      </c>
      <c r="C54" s="43" t="s">
        <v>7825</v>
      </c>
      <c r="D54" s="42" t="n">
        <v>370800</v>
      </c>
      <c r="E54" s="43" t="s">
        <v>7805</v>
      </c>
      <c r="F54" s="43" t="s">
        <v>7826</v>
      </c>
      <c r="G54" s="42" t="n">
        <v>430400</v>
      </c>
      <c r="H54" s="43" t="s">
        <v>7817</v>
      </c>
      <c r="I54" s="43" t="s">
        <v>7827</v>
      </c>
    </row>
    <row r="55" customFormat="false" ht="14.25" hidden="false" customHeight="false" outlineLevel="0" collapsed="false">
      <c r="A55" s="42" t="n">
        <v>330900</v>
      </c>
      <c r="B55" s="43" t="s">
        <v>7802</v>
      </c>
      <c r="C55" s="43" t="s">
        <v>7828</v>
      </c>
      <c r="D55" s="42" t="n">
        <v>370900</v>
      </c>
      <c r="E55" s="43" t="s">
        <v>7805</v>
      </c>
      <c r="F55" s="43" t="s">
        <v>7829</v>
      </c>
      <c r="G55" s="42" t="n">
        <v>430500</v>
      </c>
      <c r="H55" s="43" t="s">
        <v>7817</v>
      </c>
      <c r="I55" s="43" t="s">
        <v>7830</v>
      </c>
    </row>
    <row r="56" customFormat="false" ht="14.25" hidden="false" customHeight="false" outlineLevel="0" collapsed="false">
      <c r="A56" s="42" t="n">
        <v>331000</v>
      </c>
      <c r="B56" s="43" t="s">
        <v>7802</v>
      </c>
      <c r="C56" s="43" t="s">
        <v>7831</v>
      </c>
      <c r="D56" s="42" t="n">
        <v>371000</v>
      </c>
      <c r="E56" s="43" t="s">
        <v>7805</v>
      </c>
      <c r="F56" s="43" t="s">
        <v>7832</v>
      </c>
      <c r="G56" s="42" t="n">
        <v>430600</v>
      </c>
      <c r="H56" s="43" t="s">
        <v>7817</v>
      </c>
      <c r="I56" s="43" t="s">
        <v>7833</v>
      </c>
    </row>
    <row r="57" customFormat="false" ht="14.25" hidden="false" customHeight="false" outlineLevel="0" collapsed="false">
      <c r="A57" s="42" t="n">
        <v>331100</v>
      </c>
      <c r="B57" s="43" t="s">
        <v>7802</v>
      </c>
      <c r="C57" s="43" t="s">
        <v>7834</v>
      </c>
      <c r="D57" s="42" t="n">
        <v>371100</v>
      </c>
      <c r="E57" s="43" t="s">
        <v>7805</v>
      </c>
      <c r="F57" s="43" t="s">
        <v>7835</v>
      </c>
      <c r="G57" s="42" t="n">
        <v>430700</v>
      </c>
      <c r="H57" s="43" t="s">
        <v>7817</v>
      </c>
      <c r="I57" s="43" t="s">
        <v>7836</v>
      </c>
    </row>
    <row r="58" customFormat="false" ht="14.25" hidden="false" customHeight="false" outlineLevel="0" collapsed="false">
      <c r="A58" s="42" t="n">
        <v>340100</v>
      </c>
      <c r="B58" s="43" t="s">
        <v>7837</v>
      </c>
      <c r="C58" s="43" t="s">
        <v>7838</v>
      </c>
      <c r="D58" s="42" t="n">
        <v>371200</v>
      </c>
      <c r="E58" s="43" t="s">
        <v>7805</v>
      </c>
      <c r="F58" s="43" t="s">
        <v>7839</v>
      </c>
      <c r="G58" s="42" t="n">
        <v>430800</v>
      </c>
      <c r="H58" s="43" t="s">
        <v>7817</v>
      </c>
      <c r="I58" s="43" t="s">
        <v>7840</v>
      </c>
    </row>
    <row r="59" customFormat="false" ht="14.25" hidden="false" customHeight="false" outlineLevel="0" collapsed="false">
      <c r="A59" s="42" t="n">
        <v>340200</v>
      </c>
      <c r="B59" s="43" t="s">
        <v>7837</v>
      </c>
      <c r="C59" s="43" t="s">
        <v>7841</v>
      </c>
      <c r="D59" s="42" t="n">
        <v>371300</v>
      </c>
      <c r="E59" s="43" t="s">
        <v>7805</v>
      </c>
      <c r="F59" s="43" t="s">
        <v>7842</v>
      </c>
      <c r="G59" s="42" t="n">
        <v>430900</v>
      </c>
      <c r="H59" s="43" t="s">
        <v>7817</v>
      </c>
      <c r="I59" s="43" t="s">
        <v>7843</v>
      </c>
    </row>
    <row r="60" customFormat="false" ht="14.25" hidden="false" customHeight="false" outlineLevel="0" collapsed="false">
      <c r="A60" s="42" t="n">
        <v>340300</v>
      </c>
      <c r="B60" s="43" t="s">
        <v>7837</v>
      </c>
      <c r="C60" s="43" t="s">
        <v>7844</v>
      </c>
      <c r="D60" s="42" t="n">
        <v>371400</v>
      </c>
      <c r="E60" s="43" t="s">
        <v>7805</v>
      </c>
      <c r="F60" s="43" t="s">
        <v>7845</v>
      </c>
      <c r="G60" s="42" t="n">
        <v>431000</v>
      </c>
      <c r="H60" s="43" t="s">
        <v>7817</v>
      </c>
      <c r="I60" s="43" t="s">
        <v>7846</v>
      </c>
    </row>
    <row r="61" customFormat="false" ht="14.25" hidden="false" customHeight="false" outlineLevel="0" collapsed="false">
      <c r="A61" s="42" t="n">
        <v>340400</v>
      </c>
      <c r="B61" s="43" t="s">
        <v>7837</v>
      </c>
      <c r="C61" s="43" t="s">
        <v>7847</v>
      </c>
      <c r="D61" s="42" t="n">
        <v>371500</v>
      </c>
      <c r="E61" s="43" t="s">
        <v>7805</v>
      </c>
      <c r="F61" s="43" t="s">
        <v>7848</v>
      </c>
      <c r="G61" s="42" t="n">
        <v>431100</v>
      </c>
      <c r="H61" s="43" t="s">
        <v>7817</v>
      </c>
      <c r="I61" s="43" t="s">
        <v>7849</v>
      </c>
    </row>
    <row r="62" customFormat="false" ht="14.25" hidden="false" customHeight="false" outlineLevel="0" collapsed="false">
      <c r="A62" s="42" t="n">
        <v>340500</v>
      </c>
      <c r="B62" s="43" t="s">
        <v>7837</v>
      </c>
      <c r="C62" s="43" t="s">
        <v>7850</v>
      </c>
      <c r="D62" s="42" t="n">
        <v>371600</v>
      </c>
      <c r="E62" s="43" t="s">
        <v>7805</v>
      </c>
      <c r="F62" s="43" t="s">
        <v>7851</v>
      </c>
      <c r="G62" s="42" t="n">
        <v>431200</v>
      </c>
      <c r="H62" s="43" t="s">
        <v>7817</v>
      </c>
      <c r="I62" s="43" t="s">
        <v>7852</v>
      </c>
    </row>
    <row r="63" customFormat="false" ht="14.25" hidden="false" customHeight="false" outlineLevel="0" collapsed="false">
      <c r="A63" s="42" t="n">
        <v>340600</v>
      </c>
      <c r="B63" s="43" t="s">
        <v>7837</v>
      </c>
      <c r="C63" s="43" t="s">
        <v>7853</v>
      </c>
      <c r="D63" s="42" t="n">
        <v>371700</v>
      </c>
      <c r="E63" s="43" t="s">
        <v>7805</v>
      </c>
      <c r="F63" s="43" t="s">
        <v>7854</v>
      </c>
      <c r="G63" s="42" t="n">
        <v>431300</v>
      </c>
      <c r="H63" s="43" t="s">
        <v>7817</v>
      </c>
      <c r="I63" s="43" t="s">
        <v>7855</v>
      </c>
    </row>
    <row r="64" customFormat="false" ht="14.25" hidden="false" customHeight="false" outlineLevel="0" collapsed="false">
      <c r="A64" s="42" t="n">
        <v>340700</v>
      </c>
      <c r="B64" s="43" t="s">
        <v>7837</v>
      </c>
      <c r="C64" s="43" t="s">
        <v>7856</v>
      </c>
      <c r="D64" s="42" t="n">
        <v>410100</v>
      </c>
      <c r="E64" s="43" t="s">
        <v>7857</v>
      </c>
      <c r="F64" s="43" t="s">
        <v>7858</v>
      </c>
      <c r="G64" s="42" t="n">
        <v>433100</v>
      </c>
      <c r="H64" s="43" t="s">
        <v>7817</v>
      </c>
      <c r="I64" s="43" t="s">
        <v>7859</v>
      </c>
    </row>
    <row r="65" customFormat="false" ht="14.25" hidden="false" customHeight="false" outlineLevel="0" collapsed="false">
      <c r="A65" s="42" t="n">
        <v>340800</v>
      </c>
      <c r="B65" s="43" t="s">
        <v>7837</v>
      </c>
      <c r="C65" s="43" t="s">
        <v>7860</v>
      </c>
      <c r="D65" s="42" t="n">
        <v>410200</v>
      </c>
      <c r="E65" s="43" t="s">
        <v>7857</v>
      </c>
      <c r="F65" s="43" t="s">
        <v>7861</v>
      </c>
      <c r="G65" s="42" t="n">
        <v>440100</v>
      </c>
      <c r="H65" s="43" t="s">
        <v>7862</v>
      </c>
      <c r="I65" s="43" t="s">
        <v>7863</v>
      </c>
    </row>
    <row r="66" customFormat="false" ht="14.25" hidden="false" customHeight="false" outlineLevel="0" collapsed="false">
      <c r="A66" s="42" t="n">
        <v>341000</v>
      </c>
      <c r="B66" s="43" t="s">
        <v>7837</v>
      </c>
      <c r="C66" s="43" t="s">
        <v>7864</v>
      </c>
      <c r="D66" s="42" t="n">
        <v>410300</v>
      </c>
      <c r="E66" s="43" t="s">
        <v>7857</v>
      </c>
      <c r="F66" s="43" t="s">
        <v>7865</v>
      </c>
      <c r="G66" s="42" t="n">
        <v>440200</v>
      </c>
      <c r="H66" s="43" t="s">
        <v>7862</v>
      </c>
      <c r="I66" s="43" t="s">
        <v>7866</v>
      </c>
    </row>
    <row r="67" customFormat="false" ht="14.25" hidden="false" customHeight="false" outlineLevel="0" collapsed="false">
      <c r="A67" s="42" t="n">
        <v>341100</v>
      </c>
      <c r="B67" s="43" t="s">
        <v>7837</v>
      </c>
      <c r="C67" s="43" t="s">
        <v>7867</v>
      </c>
      <c r="D67" s="42" t="n">
        <v>410400</v>
      </c>
      <c r="E67" s="43" t="s">
        <v>7857</v>
      </c>
      <c r="F67" s="43" t="s">
        <v>7868</v>
      </c>
      <c r="G67" s="42" t="n">
        <v>440300</v>
      </c>
      <c r="H67" s="43" t="s">
        <v>7862</v>
      </c>
      <c r="I67" s="43" t="s">
        <v>7869</v>
      </c>
    </row>
    <row r="68" customFormat="false" ht="14.25" hidden="false" customHeight="false" outlineLevel="0" collapsed="false">
      <c r="A68" s="42" t="n">
        <v>341200</v>
      </c>
      <c r="B68" s="43" t="s">
        <v>7837</v>
      </c>
      <c r="C68" s="43" t="s">
        <v>7870</v>
      </c>
      <c r="D68" s="42" t="n">
        <v>410500</v>
      </c>
      <c r="E68" s="43" t="s">
        <v>7857</v>
      </c>
      <c r="F68" s="43" t="s">
        <v>7871</v>
      </c>
      <c r="G68" s="42" t="n">
        <v>440400</v>
      </c>
      <c r="H68" s="43" t="s">
        <v>7862</v>
      </c>
      <c r="I68" s="43" t="s">
        <v>7872</v>
      </c>
    </row>
    <row r="69" customFormat="false" ht="14.25" hidden="false" customHeight="false" outlineLevel="0" collapsed="false">
      <c r="A69" s="42" t="n">
        <v>341300</v>
      </c>
      <c r="B69" s="43" t="s">
        <v>7837</v>
      </c>
      <c r="C69" s="43" t="s">
        <v>7873</v>
      </c>
      <c r="D69" s="42" t="n">
        <v>410600</v>
      </c>
      <c r="E69" s="43" t="s">
        <v>7857</v>
      </c>
      <c r="F69" s="43" t="s">
        <v>7874</v>
      </c>
      <c r="G69" s="42" t="n">
        <v>440500</v>
      </c>
      <c r="H69" s="43" t="s">
        <v>7862</v>
      </c>
      <c r="I69" s="43" t="s">
        <v>7875</v>
      </c>
    </row>
    <row r="70" customFormat="false" ht="14.25" hidden="false" customHeight="false" outlineLevel="0" collapsed="false">
      <c r="A70" s="42" t="n">
        <v>341500</v>
      </c>
      <c r="B70" s="43" t="s">
        <v>7837</v>
      </c>
      <c r="C70" s="43" t="s">
        <v>7876</v>
      </c>
      <c r="D70" s="42" t="n">
        <v>410700</v>
      </c>
      <c r="E70" s="43" t="s">
        <v>7857</v>
      </c>
      <c r="F70" s="43" t="s">
        <v>7877</v>
      </c>
      <c r="G70" s="42" t="n">
        <v>440600</v>
      </c>
      <c r="H70" s="43" t="s">
        <v>7862</v>
      </c>
      <c r="I70" s="43" t="s">
        <v>7878</v>
      </c>
    </row>
    <row r="71" customFormat="false" ht="14.25" hidden="false" customHeight="false" outlineLevel="0" collapsed="false">
      <c r="A71" s="42" t="n">
        <v>341800</v>
      </c>
      <c r="B71" s="43" t="s">
        <v>7837</v>
      </c>
      <c r="C71" s="43" t="s">
        <v>7879</v>
      </c>
      <c r="D71" s="42" t="n">
        <v>410800</v>
      </c>
      <c r="E71" s="43" t="s">
        <v>7857</v>
      </c>
      <c r="F71" s="43" t="s">
        <v>7880</v>
      </c>
      <c r="G71" s="42" t="n">
        <v>440700</v>
      </c>
      <c r="H71" s="43" t="s">
        <v>7862</v>
      </c>
      <c r="I71" s="43" t="s">
        <v>7881</v>
      </c>
    </row>
    <row r="72" customFormat="false" ht="14.25" hidden="false" customHeight="false" outlineLevel="0" collapsed="false">
      <c r="A72" s="42" t="n">
        <v>341400</v>
      </c>
      <c r="B72" s="43" t="s">
        <v>7837</v>
      </c>
      <c r="C72" s="43" t="s">
        <v>7882</v>
      </c>
      <c r="D72" s="42" t="n">
        <v>410900</v>
      </c>
      <c r="E72" s="43" t="s">
        <v>7857</v>
      </c>
      <c r="F72" s="43" t="s">
        <v>7883</v>
      </c>
      <c r="G72" s="42" t="n">
        <v>440800</v>
      </c>
      <c r="H72" s="43" t="s">
        <v>7862</v>
      </c>
      <c r="I72" s="43" t="s">
        <v>7884</v>
      </c>
    </row>
    <row r="73" customFormat="false" ht="14.25" hidden="false" customHeight="false" outlineLevel="0" collapsed="false">
      <c r="A73" s="42" t="n">
        <v>341700</v>
      </c>
      <c r="B73" s="43" t="s">
        <v>7837</v>
      </c>
      <c r="C73" s="43" t="s">
        <v>7885</v>
      </c>
      <c r="D73" s="42" t="n">
        <v>411000</v>
      </c>
      <c r="E73" s="43" t="s">
        <v>7857</v>
      </c>
      <c r="F73" s="43" t="s">
        <v>7886</v>
      </c>
      <c r="G73" s="42" t="n">
        <v>440900</v>
      </c>
      <c r="H73" s="43" t="s">
        <v>7862</v>
      </c>
      <c r="I73" s="43" t="s">
        <v>7887</v>
      </c>
    </row>
    <row r="74" customFormat="false" ht="14.25" hidden="false" customHeight="false" outlineLevel="0" collapsed="false">
      <c r="A74" s="42" t="n">
        <v>350100</v>
      </c>
      <c r="B74" s="43" t="s">
        <v>7888</v>
      </c>
      <c r="C74" s="43" t="s">
        <v>7889</v>
      </c>
      <c r="D74" s="42" t="n">
        <v>411100</v>
      </c>
      <c r="E74" s="43" t="s">
        <v>7857</v>
      </c>
      <c r="F74" s="43" t="s">
        <v>7890</v>
      </c>
      <c r="G74" s="42" t="n">
        <v>441200</v>
      </c>
      <c r="H74" s="43" t="s">
        <v>7862</v>
      </c>
      <c r="I74" s="43" t="s">
        <v>7891</v>
      </c>
    </row>
    <row r="75" customFormat="false" ht="14.25" hidden="false" customHeight="false" outlineLevel="0" collapsed="false">
      <c r="A75" s="42" t="n">
        <v>350200</v>
      </c>
      <c r="B75" s="43" t="s">
        <v>7888</v>
      </c>
      <c r="C75" s="43" t="s">
        <v>7892</v>
      </c>
      <c r="D75" s="42" t="n">
        <v>411200</v>
      </c>
      <c r="E75" s="43" t="s">
        <v>7857</v>
      </c>
      <c r="F75" s="43" t="s">
        <v>7893</v>
      </c>
      <c r="G75" s="42" t="n">
        <v>441300</v>
      </c>
      <c r="H75" s="43" t="s">
        <v>7862</v>
      </c>
      <c r="I75" s="43" t="s">
        <v>7894</v>
      </c>
    </row>
    <row r="76" customFormat="false" ht="14.25" hidden="false" customHeight="false" outlineLevel="0" collapsed="false">
      <c r="A76" s="42" t="n">
        <v>350300</v>
      </c>
      <c r="B76" s="43" t="s">
        <v>7888</v>
      </c>
      <c r="C76" s="43" t="s">
        <v>7895</v>
      </c>
      <c r="D76" s="42" t="n">
        <v>411300</v>
      </c>
      <c r="E76" s="43" t="s">
        <v>7857</v>
      </c>
      <c r="F76" s="43" t="s">
        <v>7896</v>
      </c>
      <c r="G76" s="42" t="n">
        <v>441400</v>
      </c>
      <c r="H76" s="43" t="s">
        <v>7862</v>
      </c>
      <c r="I76" s="43" t="s">
        <v>7897</v>
      </c>
    </row>
    <row r="77" customFormat="false" ht="14.25" hidden="false" customHeight="false" outlineLevel="0" collapsed="false">
      <c r="A77" s="42" t="n">
        <v>350400</v>
      </c>
      <c r="B77" s="43" t="s">
        <v>7888</v>
      </c>
      <c r="C77" s="43" t="s">
        <v>7898</v>
      </c>
      <c r="D77" s="42" t="n">
        <v>411400</v>
      </c>
      <c r="E77" s="43" t="s">
        <v>7857</v>
      </c>
      <c r="F77" s="43" t="s">
        <v>7899</v>
      </c>
      <c r="G77" s="42" t="n">
        <v>441500</v>
      </c>
      <c r="H77" s="43" t="s">
        <v>7862</v>
      </c>
      <c r="I77" s="43" t="s">
        <v>7900</v>
      </c>
    </row>
    <row r="78" customFormat="false" ht="14.25" hidden="false" customHeight="false" outlineLevel="0" collapsed="false">
      <c r="A78" s="42" t="n">
        <v>350500</v>
      </c>
      <c r="B78" s="43" t="s">
        <v>7888</v>
      </c>
      <c r="C78" s="43" t="s">
        <v>7901</v>
      </c>
      <c r="D78" s="42" t="n">
        <v>411500</v>
      </c>
      <c r="E78" s="43" t="s">
        <v>7857</v>
      </c>
      <c r="F78" s="43" t="s">
        <v>7902</v>
      </c>
      <c r="G78" s="42" t="n">
        <v>441600</v>
      </c>
      <c r="H78" s="43" t="s">
        <v>7862</v>
      </c>
      <c r="I78" s="43" t="s">
        <v>7903</v>
      </c>
    </row>
    <row r="79" customFormat="false" ht="14.25" hidden="false" customHeight="false" outlineLevel="0" collapsed="false">
      <c r="A79" s="42" t="n">
        <v>350600</v>
      </c>
      <c r="B79" s="43" t="s">
        <v>7888</v>
      </c>
      <c r="C79" s="43" t="s">
        <v>7904</v>
      </c>
      <c r="D79" s="42" t="n">
        <v>411600</v>
      </c>
      <c r="E79" s="43" t="s">
        <v>7857</v>
      </c>
      <c r="F79" s="43" t="s">
        <v>7905</v>
      </c>
      <c r="G79" s="42" t="n">
        <v>441700</v>
      </c>
      <c r="H79" s="43" t="s">
        <v>7862</v>
      </c>
      <c r="I79" s="43" t="s">
        <v>7906</v>
      </c>
    </row>
    <row r="80" customFormat="false" ht="14.25" hidden="false" customHeight="false" outlineLevel="0" collapsed="false">
      <c r="A80" s="42" t="n">
        <v>350700</v>
      </c>
      <c r="B80" s="43" t="s">
        <v>7888</v>
      </c>
      <c r="C80" s="43" t="s">
        <v>7907</v>
      </c>
      <c r="D80" s="42" t="n">
        <v>411700</v>
      </c>
      <c r="E80" s="43" t="s">
        <v>7857</v>
      </c>
      <c r="F80" s="43" t="s">
        <v>7908</v>
      </c>
      <c r="G80" s="42" t="n">
        <v>441800</v>
      </c>
      <c r="H80" s="43" t="s">
        <v>7862</v>
      </c>
      <c r="I80" s="43" t="s">
        <v>7909</v>
      </c>
    </row>
    <row r="81" customFormat="false" ht="14.25" hidden="false" customHeight="false" outlineLevel="0" collapsed="false">
      <c r="A81" s="42" t="n">
        <v>350800</v>
      </c>
      <c r="B81" s="43" t="s">
        <v>7888</v>
      </c>
      <c r="C81" s="43" t="s">
        <v>7910</v>
      </c>
      <c r="D81" s="42" t="n">
        <v>420100</v>
      </c>
      <c r="E81" s="43" t="s">
        <v>7807</v>
      </c>
      <c r="F81" s="43" t="s">
        <v>7911</v>
      </c>
      <c r="G81" s="42" t="n">
        <v>441900</v>
      </c>
      <c r="H81" s="43" t="s">
        <v>7862</v>
      </c>
      <c r="I81" s="43" t="s">
        <v>7912</v>
      </c>
    </row>
    <row r="82" customFormat="false" ht="14.25" hidden="false" customHeight="false" outlineLevel="0" collapsed="false">
      <c r="A82" s="42" t="n">
        <v>350900</v>
      </c>
      <c r="B82" s="43" t="s">
        <v>7888</v>
      </c>
      <c r="C82" s="43" t="s">
        <v>7913</v>
      </c>
      <c r="D82" s="42" t="n">
        <v>420200</v>
      </c>
      <c r="E82" s="43" t="s">
        <v>7807</v>
      </c>
      <c r="F82" s="43" t="s">
        <v>7914</v>
      </c>
      <c r="G82" s="42" t="n">
        <v>442000</v>
      </c>
      <c r="H82" s="43" t="s">
        <v>7862</v>
      </c>
      <c r="I82" s="43" t="s">
        <v>7915</v>
      </c>
    </row>
    <row r="83" customFormat="false" ht="14.25" hidden="false" customHeight="false" outlineLevel="0" collapsed="false">
      <c r="A83" s="42" t="n">
        <v>360100</v>
      </c>
      <c r="B83" s="43" t="s">
        <v>7916</v>
      </c>
      <c r="C83" s="43" t="s">
        <v>7917</v>
      </c>
      <c r="D83" s="42" t="n">
        <v>420300</v>
      </c>
      <c r="E83" s="43" t="s">
        <v>7807</v>
      </c>
      <c r="F83" s="43" t="s">
        <v>7918</v>
      </c>
      <c r="G83" s="42" t="n">
        <v>445100</v>
      </c>
      <c r="H83" s="43" t="s">
        <v>7862</v>
      </c>
      <c r="I83" s="43" t="s">
        <v>7919</v>
      </c>
    </row>
    <row r="84" customFormat="false" ht="14.25" hidden="false" customHeight="false" outlineLevel="0" collapsed="false">
      <c r="A84" s="42" t="n">
        <v>360200</v>
      </c>
      <c r="B84" s="43" t="s">
        <v>7916</v>
      </c>
      <c r="C84" s="43" t="s">
        <v>7920</v>
      </c>
      <c r="D84" s="42" t="n">
        <v>420500</v>
      </c>
      <c r="E84" s="43" t="s">
        <v>7807</v>
      </c>
      <c r="F84" s="43" t="s">
        <v>7921</v>
      </c>
      <c r="G84" s="42" t="n">
        <v>445200</v>
      </c>
      <c r="H84" s="43" t="s">
        <v>7862</v>
      </c>
      <c r="I84" s="43" t="s">
        <v>7922</v>
      </c>
    </row>
    <row r="85" customFormat="false" ht="14.25" hidden="false" customHeight="false" outlineLevel="0" collapsed="false">
      <c r="A85" s="42" t="n">
        <v>360300</v>
      </c>
      <c r="B85" s="43" t="s">
        <v>7916</v>
      </c>
      <c r="C85" s="43" t="s">
        <v>7923</v>
      </c>
      <c r="D85" s="42" t="n">
        <v>420600</v>
      </c>
      <c r="E85" s="43" t="s">
        <v>7807</v>
      </c>
      <c r="F85" s="43" t="s">
        <v>7924</v>
      </c>
      <c r="G85" s="42" t="n">
        <v>445300</v>
      </c>
      <c r="H85" s="43" t="s">
        <v>7862</v>
      </c>
      <c r="I85" s="43" t="s">
        <v>7925</v>
      </c>
    </row>
    <row r="86" customFormat="false" ht="14.25" hidden="false" customHeight="false" outlineLevel="0" collapsed="false">
      <c r="A86" s="42" t="n">
        <v>360400</v>
      </c>
      <c r="B86" s="43" t="s">
        <v>7916</v>
      </c>
      <c r="C86" s="43" t="s">
        <v>7926</v>
      </c>
      <c r="D86" s="42" t="n">
        <v>420700</v>
      </c>
      <c r="E86" s="43" t="s">
        <v>7807</v>
      </c>
      <c r="F86" s="43" t="s">
        <v>7927</v>
      </c>
      <c r="G86" s="42" t="n">
        <v>450100</v>
      </c>
      <c r="H86" s="43" t="s">
        <v>7928</v>
      </c>
      <c r="I86" s="43" t="s">
        <v>7929</v>
      </c>
    </row>
    <row r="87" customFormat="false" ht="14.25" hidden="false" customHeight="false" outlineLevel="0" collapsed="false">
      <c r="A87" s="42" t="n">
        <v>360500</v>
      </c>
      <c r="B87" s="43" t="s">
        <v>7916</v>
      </c>
      <c r="C87" s="43" t="s">
        <v>7930</v>
      </c>
      <c r="D87" s="42" t="n">
        <v>420800</v>
      </c>
      <c r="E87" s="43" t="s">
        <v>7807</v>
      </c>
      <c r="F87" s="43" t="s">
        <v>7931</v>
      </c>
      <c r="G87" s="42" t="n">
        <v>450200</v>
      </c>
      <c r="H87" s="43" t="s">
        <v>7928</v>
      </c>
      <c r="I87" s="43" t="s">
        <v>7932</v>
      </c>
    </row>
    <row r="88" customFormat="false" ht="14.25" hidden="false" customHeight="false" outlineLevel="0" collapsed="false">
      <c r="A88" s="42" t="n">
        <v>360600</v>
      </c>
      <c r="B88" s="43" t="s">
        <v>7916</v>
      </c>
      <c r="C88" s="43" t="s">
        <v>7933</v>
      </c>
      <c r="D88" s="42" t="n">
        <v>420900</v>
      </c>
      <c r="E88" s="43" t="s">
        <v>7807</v>
      </c>
      <c r="F88" s="43" t="s">
        <v>7934</v>
      </c>
      <c r="G88" s="42" t="n">
        <v>450300</v>
      </c>
      <c r="H88" s="43" t="s">
        <v>7928</v>
      </c>
      <c r="I88" s="43" t="s">
        <v>7935</v>
      </c>
    </row>
    <row r="89" customFormat="false" ht="14.25" hidden="false" customHeight="false" outlineLevel="0" collapsed="false">
      <c r="A89" s="42" t="n">
        <v>360700</v>
      </c>
      <c r="B89" s="43" t="s">
        <v>7916</v>
      </c>
      <c r="C89" s="43" t="s">
        <v>7936</v>
      </c>
      <c r="D89" s="42" t="n">
        <v>421000</v>
      </c>
      <c r="E89" s="43" t="s">
        <v>7807</v>
      </c>
      <c r="F89" s="43" t="s">
        <v>7937</v>
      </c>
      <c r="G89" s="42" t="n">
        <v>450400</v>
      </c>
      <c r="H89" s="43" t="s">
        <v>7928</v>
      </c>
      <c r="I89" s="43" t="s">
        <v>7938</v>
      </c>
    </row>
    <row r="90" customFormat="false" ht="14.25" hidden="false" customHeight="false" outlineLevel="0" collapsed="false">
      <c r="A90" s="42" t="n">
        <v>360900</v>
      </c>
      <c r="B90" s="43" t="s">
        <v>7916</v>
      </c>
      <c r="C90" s="43" t="s">
        <v>7939</v>
      </c>
      <c r="D90" s="42" t="n">
        <v>421100</v>
      </c>
      <c r="E90" s="43" t="s">
        <v>7807</v>
      </c>
      <c r="F90" s="43" t="s">
        <v>7940</v>
      </c>
      <c r="G90" s="42" t="n">
        <v>450500</v>
      </c>
      <c r="H90" s="43" t="s">
        <v>7928</v>
      </c>
      <c r="I90" s="43" t="s">
        <v>7941</v>
      </c>
    </row>
    <row r="91" customFormat="false" ht="14.25" hidden="false" customHeight="false" outlineLevel="0" collapsed="false">
      <c r="A91" s="42" t="n">
        <v>361100</v>
      </c>
      <c r="B91" s="43" t="s">
        <v>7916</v>
      </c>
      <c r="C91" s="43" t="s">
        <v>7942</v>
      </c>
      <c r="D91" s="42" t="n">
        <v>421200</v>
      </c>
      <c r="E91" s="43" t="s">
        <v>7807</v>
      </c>
      <c r="F91" s="43" t="s">
        <v>7943</v>
      </c>
      <c r="G91" s="42" t="n">
        <v>450600</v>
      </c>
      <c r="H91" s="43" t="s">
        <v>7928</v>
      </c>
      <c r="I91" s="43" t="s">
        <v>7944</v>
      </c>
    </row>
    <row r="92" customFormat="false" ht="14.25" hidden="false" customHeight="false" outlineLevel="0" collapsed="false">
      <c r="A92" s="42" t="n">
        <v>360800</v>
      </c>
      <c r="B92" s="43" t="s">
        <v>7916</v>
      </c>
      <c r="C92" s="43" t="s">
        <v>7945</v>
      </c>
      <c r="D92" s="42" t="n">
        <v>422800</v>
      </c>
      <c r="E92" s="43" t="s">
        <v>7807</v>
      </c>
      <c r="F92" s="43" t="s">
        <v>7946</v>
      </c>
      <c r="G92" s="42" t="n">
        <v>450700</v>
      </c>
      <c r="H92" s="43" t="s">
        <v>7928</v>
      </c>
      <c r="I92" s="43" t="s">
        <v>7947</v>
      </c>
    </row>
    <row r="93" customFormat="false" ht="14.25" hidden="false" customHeight="false" outlineLevel="0" collapsed="false">
      <c r="A93" s="42" t="n">
        <v>361000</v>
      </c>
      <c r="B93" s="43" t="s">
        <v>7916</v>
      </c>
      <c r="C93" s="43" t="s">
        <v>7948</v>
      </c>
      <c r="D93" s="42" t="n">
        <v>421300</v>
      </c>
      <c r="E93" s="43" t="s">
        <v>7807</v>
      </c>
      <c r="F93" s="43" t="s">
        <v>7949</v>
      </c>
      <c r="G93" s="42" t="n">
        <v>450800</v>
      </c>
      <c r="H93" s="43" t="s">
        <v>7928</v>
      </c>
      <c r="I93" s="43" t="s">
        <v>7950</v>
      </c>
    </row>
    <row r="94" customFormat="false" ht="14.25" hidden="false" customHeight="false" outlineLevel="0" collapsed="false">
      <c r="A94" s="42" t="n">
        <v>370100</v>
      </c>
      <c r="B94" s="43" t="s">
        <v>7805</v>
      </c>
      <c r="C94" s="43" t="s">
        <v>7951</v>
      </c>
      <c r="D94" s="42" t="n">
        <v>429004</v>
      </c>
      <c r="E94" s="43" t="s">
        <v>7807</v>
      </c>
      <c r="F94" s="43" t="s">
        <v>7952</v>
      </c>
      <c r="G94" s="42" t="n">
        <v>450900</v>
      </c>
      <c r="H94" s="43" t="s">
        <v>7928</v>
      </c>
      <c r="I94" s="43" t="s">
        <v>7953</v>
      </c>
    </row>
    <row r="95" customFormat="false" ht="14.25" hidden="false" customHeight="false" outlineLevel="0" collapsed="false">
      <c r="A95" s="42" t="n">
        <v>452100</v>
      </c>
      <c r="B95" s="43" t="s">
        <v>7928</v>
      </c>
      <c r="C95" s="43" t="s">
        <v>7954</v>
      </c>
      <c r="D95" s="42" t="n">
        <v>510100</v>
      </c>
      <c r="E95" s="43" t="s">
        <v>7955</v>
      </c>
      <c r="F95" s="43" t="s">
        <v>7956</v>
      </c>
      <c r="G95" s="44"/>
      <c r="H95" s="44"/>
      <c r="I95" s="44"/>
    </row>
    <row r="96" customFormat="false" ht="14.25" hidden="false" customHeight="false" outlineLevel="0" collapsed="false">
      <c r="A96" s="42" t="n">
        <v>452200</v>
      </c>
      <c r="B96" s="43" t="s">
        <v>7928</v>
      </c>
      <c r="C96" s="43" t="s">
        <v>7957</v>
      </c>
      <c r="D96" s="42" t="n">
        <v>510300</v>
      </c>
      <c r="E96" s="43" t="s">
        <v>7955</v>
      </c>
      <c r="F96" s="43" t="s">
        <v>7958</v>
      </c>
      <c r="G96" s="44"/>
      <c r="H96" s="44"/>
      <c r="I96" s="44"/>
    </row>
    <row r="97" customFormat="false" ht="14.25" hidden="false" customHeight="false" outlineLevel="0" collapsed="false">
      <c r="A97" s="42" t="n">
        <v>451100</v>
      </c>
      <c r="B97" s="43" t="s">
        <v>7928</v>
      </c>
      <c r="C97" s="43" t="s">
        <v>7959</v>
      </c>
      <c r="D97" s="42" t="n">
        <v>510400</v>
      </c>
      <c r="E97" s="43" t="s">
        <v>7955</v>
      </c>
      <c r="F97" s="43" t="s">
        <v>7960</v>
      </c>
      <c r="G97" s="44"/>
      <c r="H97" s="44"/>
      <c r="I97" s="44"/>
    </row>
    <row r="98" customFormat="false" ht="14.25" hidden="false" customHeight="false" outlineLevel="0" collapsed="false">
      <c r="A98" s="42" t="n">
        <v>451000</v>
      </c>
      <c r="B98" s="43" t="s">
        <v>7928</v>
      </c>
      <c r="C98" s="43" t="s">
        <v>7961</v>
      </c>
      <c r="D98" s="42" t="n">
        <v>510500</v>
      </c>
      <c r="E98" s="43" t="s">
        <v>7955</v>
      </c>
      <c r="F98" s="43" t="s">
        <v>7962</v>
      </c>
      <c r="G98" s="44"/>
      <c r="H98" s="44"/>
      <c r="I98" s="44"/>
    </row>
    <row r="99" customFormat="false" ht="14.25" hidden="false" customHeight="false" outlineLevel="0" collapsed="false">
      <c r="A99" s="42" t="n">
        <v>451200</v>
      </c>
      <c r="B99" s="43" t="s">
        <v>7928</v>
      </c>
      <c r="C99" s="43" t="s">
        <v>7963</v>
      </c>
      <c r="D99" s="42" t="n">
        <v>510600</v>
      </c>
      <c r="E99" s="43" t="s">
        <v>7955</v>
      </c>
      <c r="F99" s="43" t="s">
        <v>7964</v>
      </c>
      <c r="G99" s="44"/>
      <c r="H99" s="44"/>
      <c r="I99" s="44"/>
    </row>
    <row r="100" customFormat="false" ht="14.25" hidden="false" customHeight="false" outlineLevel="0" collapsed="false">
      <c r="A100" s="42" t="n">
        <v>460100</v>
      </c>
      <c r="B100" s="43" t="s">
        <v>7965</v>
      </c>
      <c r="C100" s="43" t="s">
        <v>7966</v>
      </c>
      <c r="D100" s="42" t="n">
        <v>510700</v>
      </c>
      <c r="E100" s="43" t="s">
        <v>7955</v>
      </c>
      <c r="F100" s="43" t="s">
        <v>7967</v>
      </c>
      <c r="G100" s="44"/>
      <c r="H100" s="44"/>
      <c r="I100" s="44"/>
    </row>
    <row r="101" customFormat="false" ht="14.25" hidden="false" customHeight="false" outlineLevel="0" collapsed="false">
      <c r="A101" s="42" t="n">
        <v>460200</v>
      </c>
      <c r="B101" s="43" t="s">
        <v>7965</v>
      </c>
      <c r="C101" s="43" t="s">
        <v>7968</v>
      </c>
      <c r="D101" s="42" t="n">
        <v>510800</v>
      </c>
      <c r="E101" s="43" t="s">
        <v>7955</v>
      </c>
      <c r="F101" s="43" t="s">
        <v>7969</v>
      </c>
      <c r="G101" s="44"/>
      <c r="H101" s="44"/>
      <c r="I101" s="44"/>
    </row>
    <row r="102" customFormat="false" ht="14.25" hidden="false" customHeight="false" outlineLevel="0" collapsed="false">
      <c r="A102" s="42" t="n">
        <v>500101</v>
      </c>
      <c r="B102" s="43" t="s">
        <v>7970</v>
      </c>
      <c r="C102" s="43" t="s">
        <v>7971</v>
      </c>
      <c r="D102" s="42" t="n">
        <v>510900</v>
      </c>
      <c r="E102" s="43" t="s">
        <v>7955</v>
      </c>
      <c r="F102" s="43" t="s">
        <v>7972</v>
      </c>
      <c r="G102" s="44"/>
      <c r="H102" s="44"/>
      <c r="I102" s="44"/>
    </row>
    <row r="103" customFormat="false" ht="14.25" hidden="false" customHeight="false" outlineLevel="0" collapsed="false">
      <c r="A103" s="42" t="n">
        <v>500102</v>
      </c>
      <c r="B103" s="43" t="s">
        <v>7970</v>
      </c>
      <c r="C103" s="43" t="s">
        <v>7973</v>
      </c>
      <c r="D103" s="42" t="n">
        <v>511000</v>
      </c>
      <c r="E103" s="43" t="s">
        <v>7955</v>
      </c>
      <c r="F103" s="43" t="s">
        <v>7974</v>
      </c>
      <c r="G103" s="44"/>
      <c r="H103" s="44"/>
      <c r="I103" s="44"/>
    </row>
    <row r="104" customFormat="false" ht="14.25" hidden="false" customHeight="false" outlineLevel="0" collapsed="false">
      <c r="A104" s="42" t="n">
        <v>500103</v>
      </c>
      <c r="B104" s="43" t="s">
        <v>7970</v>
      </c>
      <c r="C104" s="43" t="s">
        <v>7975</v>
      </c>
      <c r="D104" s="42" t="n">
        <v>511100</v>
      </c>
      <c r="E104" s="43" t="s">
        <v>7955</v>
      </c>
      <c r="F104" s="43" t="s">
        <v>7976</v>
      </c>
      <c r="G104" s="44"/>
      <c r="H104" s="44"/>
      <c r="I104" s="44"/>
    </row>
    <row r="105" customFormat="false" ht="14.25" hidden="false" customHeight="false" outlineLevel="0" collapsed="false">
      <c r="A105" s="42" t="n">
        <v>500104</v>
      </c>
      <c r="B105" s="43" t="s">
        <v>7970</v>
      </c>
      <c r="C105" s="43" t="s">
        <v>7977</v>
      </c>
      <c r="D105" s="42" t="n">
        <v>511300</v>
      </c>
      <c r="E105" s="43" t="s">
        <v>7955</v>
      </c>
      <c r="F105" s="43" t="s">
        <v>7978</v>
      </c>
      <c r="G105" s="44"/>
      <c r="H105" s="44"/>
      <c r="I105" s="44"/>
    </row>
    <row r="106" customFormat="false" ht="14.25" hidden="false" customHeight="false" outlineLevel="0" collapsed="false">
      <c r="A106" s="42" t="n">
        <v>500105</v>
      </c>
      <c r="B106" s="43" t="s">
        <v>7970</v>
      </c>
      <c r="C106" s="43" t="s">
        <v>7979</v>
      </c>
      <c r="D106" s="42" t="n">
        <v>511500</v>
      </c>
      <c r="E106" s="43" t="s">
        <v>7955</v>
      </c>
      <c r="F106" s="43" t="s">
        <v>7980</v>
      </c>
      <c r="G106" s="44"/>
      <c r="H106" s="44"/>
      <c r="I106" s="44"/>
    </row>
    <row r="107" customFormat="false" ht="14.25" hidden="false" customHeight="false" outlineLevel="0" collapsed="false">
      <c r="A107" s="42" t="n">
        <v>500106</v>
      </c>
      <c r="B107" s="43" t="s">
        <v>7970</v>
      </c>
      <c r="C107" s="43" t="s">
        <v>7981</v>
      </c>
      <c r="D107" s="42" t="n">
        <v>511600</v>
      </c>
      <c r="E107" s="43" t="s">
        <v>7955</v>
      </c>
      <c r="F107" s="43" t="s">
        <v>7982</v>
      </c>
      <c r="G107" s="44"/>
      <c r="H107" s="44"/>
      <c r="I107" s="44"/>
    </row>
    <row r="108" customFormat="false" ht="14.25" hidden="false" customHeight="false" outlineLevel="0" collapsed="false">
      <c r="A108" s="42" t="n">
        <v>500107</v>
      </c>
      <c r="B108" s="43" t="s">
        <v>7970</v>
      </c>
      <c r="C108" s="43" t="s">
        <v>7983</v>
      </c>
      <c r="D108" s="42" t="n">
        <v>511700</v>
      </c>
      <c r="E108" s="43" t="s">
        <v>7955</v>
      </c>
      <c r="F108" s="43" t="s">
        <v>7984</v>
      </c>
      <c r="G108" s="44"/>
      <c r="H108" s="44"/>
      <c r="I108" s="44"/>
    </row>
    <row r="109" customFormat="false" ht="14.25" hidden="false" customHeight="false" outlineLevel="0" collapsed="false">
      <c r="A109" s="42" t="n">
        <v>500108</v>
      </c>
      <c r="B109" s="43" t="s">
        <v>7970</v>
      </c>
      <c r="C109" s="43" t="s">
        <v>7985</v>
      </c>
      <c r="D109" s="42" t="n">
        <v>511800</v>
      </c>
      <c r="E109" s="43" t="s">
        <v>7955</v>
      </c>
      <c r="F109" s="43" t="s">
        <v>7986</v>
      </c>
      <c r="G109" s="44"/>
      <c r="H109" s="44"/>
      <c r="I109" s="44"/>
    </row>
    <row r="110" customFormat="false" ht="14.25" hidden="false" customHeight="false" outlineLevel="0" collapsed="false">
      <c r="A110" s="42" t="n">
        <v>500109</v>
      </c>
      <c r="B110" s="43" t="s">
        <v>7970</v>
      </c>
      <c r="C110" s="43" t="s">
        <v>7987</v>
      </c>
      <c r="D110" s="42" t="n">
        <v>513200</v>
      </c>
      <c r="E110" s="43" t="s">
        <v>7955</v>
      </c>
      <c r="F110" s="45" t="s">
        <v>7988</v>
      </c>
      <c r="G110" s="45"/>
      <c r="H110" s="44"/>
      <c r="I110" s="44"/>
    </row>
    <row r="111" customFormat="false" ht="14.25" hidden="false" customHeight="false" outlineLevel="0" collapsed="false">
      <c r="A111" s="42" t="n">
        <v>500110</v>
      </c>
      <c r="B111" s="43" t="s">
        <v>7970</v>
      </c>
      <c r="C111" s="43" t="s">
        <v>7989</v>
      </c>
      <c r="D111" s="42" t="n">
        <v>513230</v>
      </c>
      <c r="E111" s="43" t="s">
        <v>7955</v>
      </c>
      <c r="F111" s="43" t="s">
        <v>7990</v>
      </c>
      <c r="G111" s="44"/>
      <c r="H111" s="44"/>
      <c r="I111" s="44"/>
    </row>
    <row r="112" customFormat="false" ht="14.25" hidden="false" customHeight="false" outlineLevel="0" collapsed="false">
      <c r="A112" s="42" t="n">
        <v>500111</v>
      </c>
      <c r="B112" s="43" t="s">
        <v>7970</v>
      </c>
      <c r="C112" s="43" t="s">
        <v>7991</v>
      </c>
      <c r="D112" s="42" t="n">
        <v>513300</v>
      </c>
      <c r="E112" s="43" t="s">
        <v>7955</v>
      </c>
      <c r="F112" s="43" t="s">
        <v>7992</v>
      </c>
      <c r="G112" s="44"/>
      <c r="H112" s="44"/>
      <c r="I112" s="44"/>
    </row>
    <row r="113" customFormat="false" ht="14.25" hidden="false" customHeight="false" outlineLevel="0" collapsed="false">
      <c r="A113" s="42" t="n">
        <v>500112</v>
      </c>
      <c r="B113" s="43" t="s">
        <v>7970</v>
      </c>
      <c r="C113" s="43" t="s">
        <v>7993</v>
      </c>
      <c r="D113" s="42" t="n">
        <v>513400</v>
      </c>
      <c r="E113" s="43" t="s">
        <v>7955</v>
      </c>
      <c r="F113" s="43" t="s">
        <v>7994</v>
      </c>
      <c r="G113" s="44"/>
      <c r="H113" s="44"/>
      <c r="I113" s="44"/>
    </row>
    <row r="114" customFormat="false" ht="14.25" hidden="false" customHeight="false" outlineLevel="0" collapsed="false">
      <c r="A114" s="42" t="n">
        <v>500113</v>
      </c>
      <c r="B114" s="43" t="s">
        <v>7970</v>
      </c>
      <c r="C114" s="43" t="s">
        <v>7995</v>
      </c>
      <c r="D114" s="42" t="n">
        <v>511900</v>
      </c>
      <c r="E114" s="43" t="s">
        <v>7955</v>
      </c>
      <c r="F114" s="43" t="s">
        <v>7996</v>
      </c>
      <c r="G114" s="44"/>
      <c r="H114" s="44"/>
      <c r="I114" s="44"/>
    </row>
    <row r="115" customFormat="false" ht="14.25" hidden="false" customHeight="false" outlineLevel="0" collapsed="false">
      <c r="A115" s="42" t="n">
        <v>500115</v>
      </c>
      <c r="B115" s="43" t="s">
        <v>7970</v>
      </c>
      <c r="C115" s="43" t="s">
        <v>7997</v>
      </c>
      <c r="D115" s="42" t="n">
        <v>511400</v>
      </c>
      <c r="E115" s="43" t="s">
        <v>7955</v>
      </c>
      <c r="F115" s="43" t="s">
        <v>7998</v>
      </c>
      <c r="G115" s="44"/>
      <c r="H115" s="44"/>
      <c r="I115" s="44"/>
    </row>
    <row r="116" customFormat="false" ht="14.25" hidden="false" customHeight="false" outlineLevel="0" collapsed="false">
      <c r="A116" s="42" t="n">
        <v>500222</v>
      </c>
      <c r="B116" s="43" t="s">
        <v>7970</v>
      </c>
      <c r="C116" s="43" t="s">
        <v>7999</v>
      </c>
      <c r="D116" s="42" t="n">
        <v>512000</v>
      </c>
      <c r="E116" s="43" t="s">
        <v>7955</v>
      </c>
      <c r="F116" s="43" t="s">
        <v>8000</v>
      </c>
      <c r="G116" s="44"/>
      <c r="H116" s="44"/>
      <c r="I116" s="44"/>
    </row>
    <row r="117" customFormat="false" ht="14.25" hidden="false" customHeight="false" outlineLevel="0" collapsed="false">
      <c r="A117" s="42" t="n">
        <v>500223</v>
      </c>
      <c r="B117" s="43" t="s">
        <v>7970</v>
      </c>
      <c r="C117" s="43" t="s">
        <v>8001</v>
      </c>
      <c r="D117" s="42" t="n">
        <v>520100</v>
      </c>
      <c r="E117" s="43" t="s">
        <v>8002</v>
      </c>
      <c r="F117" s="43" t="s">
        <v>8003</v>
      </c>
      <c r="G117" s="44"/>
      <c r="H117" s="44"/>
      <c r="I117" s="44"/>
    </row>
    <row r="118" customFormat="false" ht="14.25" hidden="false" customHeight="false" outlineLevel="0" collapsed="false">
      <c r="A118" s="42" t="n">
        <v>500224</v>
      </c>
      <c r="B118" s="43" t="s">
        <v>7970</v>
      </c>
      <c r="C118" s="43" t="s">
        <v>8004</v>
      </c>
      <c r="D118" s="42" t="n">
        <v>520200</v>
      </c>
      <c r="E118" s="43" t="s">
        <v>8002</v>
      </c>
      <c r="F118" s="43" t="s">
        <v>8005</v>
      </c>
      <c r="G118" s="44"/>
      <c r="H118" s="44"/>
      <c r="I118" s="44"/>
    </row>
    <row r="119" customFormat="false" ht="14.25" hidden="false" customHeight="false" outlineLevel="0" collapsed="false">
      <c r="A119" s="42" t="n">
        <v>500225</v>
      </c>
      <c r="B119" s="43" t="s">
        <v>7970</v>
      </c>
      <c r="C119" s="43" t="s">
        <v>8006</v>
      </c>
      <c r="D119" s="42" t="n">
        <v>520300</v>
      </c>
      <c r="E119" s="43" t="s">
        <v>8002</v>
      </c>
      <c r="F119" s="43" t="s">
        <v>8007</v>
      </c>
      <c r="G119" s="44"/>
      <c r="H119" s="44"/>
      <c r="I119" s="44"/>
    </row>
    <row r="120" customFormat="false" ht="14.25" hidden="false" customHeight="false" outlineLevel="0" collapsed="false">
      <c r="A120" s="42" t="n">
        <v>500226</v>
      </c>
      <c r="B120" s="43" t="s">
        <v>7970</v>
      </c>
      <c r="C120" s="43" t="s">
        <v>8008</v>
      </c>
      <c r="D120" s="42" t="n">
        <v>522200</v>
      </c>
      <c r="E120" s="43" t="s">
        <v>8002</v>
      </c>
      <c r="F120" s="43" t="s">
        <v>8009</v>
      </c>
      <c r="G120" s="44"/>
      <c r="H120" s="44"/>
      <c r="I120" s="44"/>
    </row>
    <row r="121" customFormat="false" ht="14.25" hidden="false" customHeight="false" outlineLevel="0" collapsed="false">
      <c r="A121" s="42" t="n">
        <v>500227</v>
      </c>
      <c r="B121" s="43" t="s">
        <v>7970</v>
      </c>
      <c r="C121" s="43" t="s">
        <v>8010</v>
      </c>
      <c r="D121" s="42" t="n">
        <v>522300</v>
      </c>
      <c r="E121" s="43" t="s">
        <v>8002</v>
      </c>
      <c r="F121" s="45" t="s">
        <v>8011</v>
      </c>
      <c r="G121" s="45"/>
      <c r="H121" s="44"/>
      <c r="I121" s="44"/>
    </row>
    <row r="122" customFormat="false" ht="14.25" hidden="false" customHeight="false" outlineLevel="0" collapsed="false">
      <c r="A122" s="42" t="n">
        <v>500228</v>
      </c>
      <c r="B122" s="43" t="s">
        <v>7970</v>
      </c>
      <c r="C122" s="43" t="s">
        <v>8012</v>
      </c>
      <c r="D122" s="42" t="n">
        <v>522400</v>
      </c>
      <c r="E122" s="43" t="s">
        <v>8002</v>
      </c>
      <c r="F122" s="43" t="s">
        <v>8013</v>
      </c>
      <c r="G122" s="44"/>
      <c r="H122" s="44"/>
      <c r="I122" s="44"/>
    </row>
    <row r="123" customFormat="false" ht="14.25" hidden="false" customHeight="false" outlineLevel="0" collapsed="false">
      <c r="A123" s="42" t="n">
        <v>500229</v>
      </c>
      <c r="B123" s="43" t="s">
        <v>7970</v>
      </c>
      <c r="C123" s="43" t="s">
        <v>8014</v>
      </c>
      <c r="D123" s="42" t="n">
        <v>520400</v>
      </c>
      <c r="E123" s="43" t="s">
        <v>8002</v>
      </c>
      <c r="F123" s="43" t="s">
        <v>8015</v>
      </c>
      <c r="G123" s="44"/>
      <c r="H123" s="44"/>
      <c r="I123" s="44"/>
    </row>
    <row r="124" customFormat="false" ht="14.25" hidden="false" customHeight="false" outlineLevel="0" collapsed="false">
      <c r="A124" s="42" t="n">
        <v>500230</v>
      </c>
      <c r="B124" s="43" t="s">
        <v>7970</v>
      </c>
      <c r="C124" s="43" t="s">
        <v>8016</v>
      </c>
      <c r="D124" s="42" t="n">
        <v>522600</v>
      </c>
      <c r="E124" s="43" t="s">
        <v>8002</v>
      </c>
      <c r="F124" s="45" t="s">
        <v>8017</v>
      </c>
      <c r="G124" s="45"/>
      <c r="H124" s="44"/>
      <c r="I124" s="44"/>
    </row>
    <row r="125" customFormat="false" ht="14.25" hidden="false" customHeight="false" outlineLevel="0" collapsed="false">
      <c r="A125" s="42" t="n">
        <v>500231</v>
      </c>
      <c r="B125" s="43" t="s">
        <v>7970</v>
      </c>
      <c r="C125" s="43" t="s">
        <v>8018</v>
      </c>
      <c r="D125" s="42" t="n">
        <v>522700</v>
      </c>
      <c r="E125" s="43" t="s">
        <v>8002</v>
      </c>
      <c r="F125" s="45" t="s">
        <v>8019</v>
      </c>
      <c r="G125" s="45"/>
      <c r="H125" s="44"/>
      <c r="I125" s="44"/>
    </row>
    <row r="126" customFormat="false" ht="14.25" hidden="false" customHeight="false" outlineLevel="0" collapsed="false">
      <c r="A126" s="42" t="n">
        <v>500232</v>
      </c>
      <c r="B126" s="43" t="s">
        <v>7970</v>
      </c>
      <c r="C126" s="43" t="s">
        <v>8020</v>
      </c>
      <c r="D126" s="42" t="n">
        <v>530100</v>
      </c>
      <c r="E126" s="43" t="s">
        <v>8021</v>
      </c>
      <c r="F126" s="43" t="s">
        <v>8022</v>
      </c>
      <c r="G126" s="44"/>
      <c r="H126" s="44"/>
      <c r="I126" s="44"/>
    </row>
    <row r="127" customFormat="false" ht="14.25" hidden="false" customHeight="false" outlineLevel="0" collapsed="false">
      <c r="A127" s="42" t="n">
        <v>500233</v>
      </c>
      <c r="B127" s="43" t="s">
        <v>7970</v>
      </c>
      <c r="C127" s="43" t="s">
        <v>8023</v>
      </c>
      <c r="D127" s="42" t="n">
        <v>530300</v>
      </c>
      <c r="E127" s="43" t="s">
        <v>8021</v>
      </c>
      <c r="F127" s="43" t="s">
        <v>8024</v>
      </c>
      <c r="G127" s="44"/>
      <c r="H127" s="44"/>
      <c r="I127" s="44"/>
    </row>
    <row r="128" customFormat="false" ht="14.25" hidden="false" customHeight="false" outlineLevel="0" collapsed="false">
      <c r="A128" s="42" t="n">
        <v>500234</v>
      </c>
      <c r="B128" s="43" t="s">
        <v>7970</v>
      </c>
      <c r="C128" s="43" t="s">
        <v>8025</v>
      </c>
      <c r="D128" s="42" t="n">
        <v>530400</v>
      </c>
      <c r="E128" s="43" t="s">
        <v>8021</v>
      </c>
      <c r="F128" s="43" t="s">
        <v>8026</v>
      </c>
      <c r="G128" s="44"/>
      <c r="H128" s="44"/>
      <c r="I128" s="44"/>
    </row>
    <row r="129" customFormat="false" ht="14.25" hidden="false" customHeight="false" outlineLevel="0" collapsed="false">
      <c r="A129" s="42" t="n">
        <v>500235</v>
      </c>
      <c r="B129" s="43" t="s">
        <v>7970</v>
      </c>
      <c r="C129" s="43" t="s">
        <v>8027</v>
      </c>
      <c r="D129" s="42" t="n">
        <v>530600</v>
      </c>
      <c r="E129" s="43" t="s">
        <v>8021</v>
      </c>
      <c r="F129" s="43" t="s">
        <v>8028</v>
      </c>
      <c r="G129" s="44"/>
      <c r="H129" s="44"/>
      <c r="I129" s="44"/>
    </row>
    <row r="130" customFormat="false" ht="14.25" hidden="false" customHeight="false" outlineLevel="0" collapsed="false">
      <c r="A130" s="42" t="n">
        <v>500236</v>
      </c>
      <c r="B130" s="43" t="s">
        <v>7970</v>
      </c>
      <c r="C130" s="43" t="s">
        <v>8029</v>
      </c>
      <c r="D130" s="42" t="n">
        <v>532300</v>
      </c>
      <c r="E130" s="43" t="s">
        <v>8021</v>
      </c>
      <c r="F130" s="43" t="s">
        <v>8030</v>
      </c>
      <c r="G130" s="44"/>
      <c r="H130" s="44"/>
      <c r="I130" s="44"/>
    </row>
    <row r="131" customFormat="false" ht="14.25" hidden="false" customHeight="false" outlineLevel="0" collapsed="false">
      <c r="A131" s="42" t="n">
        <v>500237</v>
      </c>
      <c r="B131" s="43" t="s">
        <v>7970</v>
      </c>
      <c r="C131" s="43" t="s">
        <v>8031</v>
      </c>
      <c r="D131" s="42" t="n">
        <v>532500</v>
      </c>
      <c r="E131" s="43" t="s">
        <v>8021</v>
      </c>
      <c r="F131" s="43" t="s">
        <v>8032</v>
      </c>
      <c r="G131" s="44"/>
      <c r="H131" s="44"/>
      <c r="I131" s="44"/>
    </row>
    <row r="132" customFormat="false" ht="14.25" hidden="false" customHeight="false" outlineLevel="0" collapsed="false">
      <c r="A132" s="42" t="n">
        <v>500238</v>
      </c>
      <c r="B132" s="43" t="s">
        <v>7970</v>
      </c>
      <c r="C132" s="43" t="s">
        <v>8033</v>
      </c>
      <c r="D132" s="42" t="n">
        <v>532600</v>
      </c>
      <c r="E132" s="43" t="s">
        <v>8021</v>
      </c>
      <c r="F132" s="43" t="s">
        <v>8034</v>
      </c>
      <c r="G132" s="44"/>
      <c r="H132" s="44"/>
      <c r="I132" s="44"/>
    </row>
    <row r="133" customFormat="false" ht="14.25" hidden="false" customHeight="false" outlineLevel="0" collapsed="false">
      <c r="A133" s="42" t="n">
        <v>500114</v>
      </c>
      <c r="B133" s="43" t="s">
        <v>7970</v>
      </c>
      <c r="C133" s="43" t="s">
        <v>8035</v>
      </c>
      <c r="D133" s="42" t="n">
        <v>532700</v>
      </c>
      <c r="E133" s="43" t="s">
        <v>8021</v>
      </c>
      <c r="F133" s="43" t="s">
        <v>8036</v>
      </c>
      <c r="G133" s="44"/>
      <c r="H133" s="44"/>
      <c r="I133" s="44"/>
    </row>
    <row r="134" customFormat="false" ht="14.25" hidden="false" customHeight="false" outlineLevel="0" collapsed="false">
      <c r="A134" s="42" t="n">
        <v>500240</v>
      </c>
      <c r="B134" s="43" t="s">
        <v>7970</v>
      </c>
      <c r="C134" s="43" t="s">
        <v>8037</v>
      </c>
      <c r="D134" s="42" t="n">
        <v>532800</v>
      </c>
      <c r="E134" s="43" t="s">
        <v>8021</v>
      </c>
      <c r="F134" s="43" t="s">
        <v>8038</v>
      </c>
      <c r="G134" s="44"/>
      <c r="H134" s="44"/>
      <c r="I134" s="44"/>
    </row>
    <row r="135" customFormat="false" ht="14.25" hidden="false" customHeight="false" outlineLevel="0" collapsed="false">
      <c r="A135" s="42" t="n">
        <v>500241</v>
      </c>
      <c r="B135" s="43" t="s">
        <v>7970</v>
      </c>
      <c r="C135" s="43" t="s">
        <v>8039</v>
      </c>
      <c r="D135" s="42" t="n">
        <v>532900</v>
      </c>
      <c r="E135" s="43" t="s">
        <v>8021</v>
      </c>
      <c r="F135" s="43" t="s">
        <v>8040</v>
      </c>
      <c r="G135" s="44"/>
      <c r="H135" s="44"/>
      <c r="I135" s="44"/>
    </row>
    <row r="136" customFormat="false" ht="14.25" hidden="false" customHeight="false" outlineLevel="0" collapsed="false">
      <c r="A136" s="42" t="n">
        <v>500242</v>
      </c>
      <c r="B136" s="43" t="s">
        <v>7970</v>
      </c>
      <c r="C136" s="43" t="s">
        <v>8041</v>
      </c>
      <c r="D136" s="42" t="n">
        <v>530500</v>
      </c>
      <c r="E136" s="43" t="s">
        <v>8021</v>
      </c>
      <c r="F136" s="43" t="s">
        <v>8042</v>
      </c>
      <c r="G136" s="44"/>
      <c r="H136" s="44"/>
      <c r="I136" s="44"/>
    </row>
    <row r="137" customFormat="false" ht="14.25" hidden="false" customHeight="false" outlineLevel="0" collapsed="false">
      <c r="A137" s="42" t="n">
        <v>500243</v>
      </c>
      <c r="B137" s="43" t="s">
        <v>7970</v>
      </c>
      <c r="C137" s="43" t="s">
        <v>8043</v>
      </c>
      <c r="D137" s="42" t="n">
        <v>530700</v>
      </c>
      <c r="E137" s="43" t="s">
        <v>8021</v>
      </c>
      <c r="F137" s="43" t="s">
        <v>8044</v>
      </c>
      <c r="G137" s="44"/>
      <c r="H137" s="44"/>
      <c r="I137" s="44"/>
    </row>
    <row r="138" customFormat="false" ht="14.25" hidden="false" customHeight="false" outlineLevel="0" collapsed="false">
      <c r="A138" s="42" t="n">
        <v>500116</v>
      </c>
      <c r="B138" s="43" t="s">
        <v>7970</v>
      </c>
      <c r="C138" s="43" t="s">
        <v>8045</v>
      </c>
      <c r="D138" s="42" t="n">
        <v>533400</v>
      </c>
      <c r="E138" s="43" t="s">
        <v>8021</v>
      </c>
      <c r="F138" s="43" t="s">
        <v>8046</v>
      </c>
      <c r="G138" s="44"/>
      <c r="H138" s="44"/>
      <c r="I138" s="44"/>
    </row>
    <row r="139" customFormat="false" ht="14.25" hidden="false" customHeight="false" outlineLevel="0" collapsed="false">
      <c r="A139" s="42" t="n">
        <v>500117</v>
      </c>
      <c r="B139" s="43" t="s">
        <v>7970</v>
      </c>
      <c r="C139" s="43" t="s">
        <v>8047</v>
      </c>
      <c r="D139" s="42" t="n">
        <v>540100</v>
      </c>
      <c r="E139" s="43" t="s">
        <v>8048</v>
      </c>
      <c r="F139" s="43" t="s">
        <v>8049</v>
      </c>
      <c r="G139" s="44"/>
      <c r="H139" s="44"/>
      <c r="I139" s="44"/>
    </row>
    <row r="140" customFormat="false" ht="14.25" hidden="false" customHeight="false" outlineLevel="0" collapsed="false">
      <c r="A140" s="42" t="n">
        <v>500118</v>
      </c>
      <c r="B140" s="43" t="s">
        <v>7970</v>
      </c>
      <c r="C140" s="43" t="s">
        <v>8050</v>
      </c>
      <c r="D140" s="42" t="n">
        <v>542100</v>
      </c>
      <c r="E140" s="43" t="s">
        <v>8048</v>
      </c>
      <c r="F140" s="43" t="s">
        <v>8051</v>
      </c>
      <c r="G140" s="44"/>
      <c r="H140" s="44"/>
      <c r="I140" s="44"/>
    </row>
    <row r="141" customFormat="false" ht="14.25" hidden="false" customHeight="false" outlineLevel="0" collapsed="false">
      <c r="A141" s="42" t="n">
        <v>500119</v>
      </c>
      <c r="B141" s="43" t="s">
        <v>7970</v>
      </c>
      <c r="C141" s="43" t="s">
        <v>8052</v>
      </c>
      <c r="D141" s="42" t="n">
        <v>542200</v>
      </c>
      <c r="E141" s="43" t="s">
        <v>8048</v>
      </c>
      <c r="F141" s="43" t="s">
        <v>8053</v>
      </c>
      <c r="G141" s="44"/>
      <c r="H141" s="44"/>
      <c r="I141" s="44"/>
    </row>
    <row r="142" customFormat="false" ht="14.25" hidden="false" customHeight="false" outlineLevel="0" collapsed="false">
      <c r="A142" s="46" t="n">
        <v>510100</v>
      </c>
      <c r="B142" s="43" t="s">
        <v>7955</v>
      </c>
      <c r="C142" s="43" t="s">
        <v>7956</v>
      </c>
      <c r="D142" s="42" t="n">
        <v>542300</v>
      </c>
      <c r="E142" s="43" t="s">
        <v>8048</v>
      </c>
      <c r="F142" s="43" t="s">
        <v>8054</v>
      </c>
      <c r="G142" s="42" t="n">
        <v>652900</v>
      </c>
      <c r="H142" s="43" t="s">
        <v>8055</v>
      </c>
      <c r="I142" s="43" t="s">
        <v>8056</v>
      </c>
    </row>
    <row r="143" customFormat="false" ht="14.25" hidden="false" customHeight="false" outlineLevel="0" collapsed="false">
      <c r="A143" s="42" t="n">
        <v>510300</v>
      </c>
      <c r="B143" s="43" t="s">
        <v>7955</v>
      </c>
      <c r="C143" s="43" t="s">
        <v>7958</v>
      </c>
      <c r="D143" s="42" t="n">
        <v>542400</v>
      </c>
      <c r="E143" s="43" t="s">
        <v>8048</v>
      </c>
      <c r="F143" s="43" t="s">
        <v>8057</v>
      </c>
      <c r="G143" s="42" t="n">
        <v>653000</v>
      </c>
      <c r="H143" s="43" t="s">
        <v>8055</v>
      </c>
      <c r="I143" s="43" t="s">
        <v>8058</v>
      </c>
    </row>
    <row r="144" customFormat="false" ht="14.25" hidden="false" customHeight="false" outlineLevel="0" collapsed="false">
      <c r="A144" s="42" t="n">
        <v>510400</v>
      </c>
      <c r="B144" s="43" t="s">
        <v>7955</v>
      </c>
      <c r="C144" s="43" t="s">
        <v>7960</v>
      </c>
      <c r="D144" s="42" t="n">
        <v>542500</v>
      </c>
      <c r="E144" s="43" t="s">
        <v>8048</v>
      </c>
      <c r="F144" s="43" t="s">
        <v>8059</v>
      </c>
      <c r="G144" s="42" t="n">
        <v>653100</v>
      </c>
      <c r="H144" s="43" t="s">
        <v>8055</v>
      </c>
      <c r="I144" s="43" t="s">
        <v>8060</v>
      </c>
    </row>
    <row r="145" customFormat="false" ht="14.25" hidden="false" customHeight="false" outlineLevel="0" collapsed="false">
      <c r="A145" s="42" t="n">
        <v>510500</v>
      </c>
      <c r="B145" s="43" t="s">
        <v>7955</v>
      </c>
      <c r="C145" s="43" t="s">
        <v>7962</v>
      </c>
      <c r="D145" s="42" t="n">
        <v>542600</v>
      </c>
      <c r="E145" s="43" t="s">
        <v>8048</v>
      </c>
      <c r="F145" s="43" t="s">
        <v>8061</v>
      </c>
      <c r="G145" s="42" t="n">
        <v>653200</v>
      </c>
      <c r="H145" s="43" t="s">
        <v>8055</v>
      </c>
      <c r="I145" s="43" t="s">
        <v>8062</v>
      </c>
    </row>
    <row r="146" customFormat="false" ht="14.25" hidden="false" customHeight="false" outlineLevel="0" collapsed="false">
      <c r="A146" s="42" t="n">
        <v>510600</v>
      </c>
      <c r="B146" s="43" t="s">
        <v>7955</v>
      </c>
      <c r="C146" s="43" t="s">
        <v>7964</v>
      </c>
      <c r="D146" s="42" t="n">
        <v>610100</v>
      </c>
      <c r="E146" s="43" t="s">
        <v>8063</v>
      </c>
      <c r="F146" s="43" t="s">
        <v>8064</v>
      </c>
      <c r="G146" s="42" t="n">
        <v>341600</v>
      </c>
      <c r="H146" s="43" t="s">
        <v>7837</v>
      </c>
      <c r="I146" s="43" t="s">
        <v>8065</v>
      </c>
    </row>
    <row r="147" customFormat="false" ht="14.25" hidden="false" customHeight="false" outlineLevel="0" collapsed="false">
      <c r="A147" s="42" t="n">
        <v>510700</v>
      </c>
      <c r="B147" s="43" t="s">
        <v>7955</v>
      </c>
      <c r="C147" s="43" t="s">
        <v>7967</v>
      </c>
      <c r="D147" s="42" t="n">
        <v>610200</v>
      </c>
      <c r="E147" s="43" t="s">
        <v>8063</v>
      </c>
      <c r="F147" s="43" t="s">
        <v>8066</v>
      </c>
      <c r="G147" s="42" t="n">
        <v>451300</v>
      </c>
      <c r="H147" s="43" t="s">
        <v>7928</v>
      </c>
      <c r="I147" s="43" t="s">
        <v>8067</v>
      </c>
    </row>
    <row r="148" customFormat="false" ht="14.25" hidden="false" customHeight="false" outlineLevel="0" collapsed="false">
      <c r="A148" s="42" t="n">
        <v>510800</v>
      </c>
      <c r="B148" s="43" t="s">
        <v>7955</v>
      </c>
      <c r="C148" s="43" t="s">
        <v>7969</v>
      </c>
      <c r="D148" s="42" t="n">
        <v>610300</v>
      </c>
      <c r="E148" s="43" t="s">
        <v>8063</v>
      </c>
      <c r="F148" s="43" t="s">
        <v>8068</v>
      </c>
      <c r="G148" s="42" t="n">
        <v>451400</v>
      </c>
      <c r="H148" s="43" t="s">
        <v>7928</v>
      </c>
      <c r="I148" s="43" t="s">
        <v>8069</v>
      </c>
    </row>
    <row r="149" customFormat="false" ht="14.25" hidden="false" customHeight="false" outlineLevel="0" collapsed="false">
      <c r="A149" s="42" t="n">
        <v>510900</v>
      </c>
      <c r="B149" s="43" t="s">
        <v>7955</v>
      </c>
      <c r="C149" s="43" t="s">
        <v>7972</v>
      </c>
      <c r="D149" s="42" t="n">
        <v>610400</v>
      </c>
      <c r="E149" s="43" t="s">
        <v>8063</v>
      </c>
      <c r="F149" s="43" t="s">
        <v>8070</v>
      </c>
      <c r="G149" s="42" t="n">
        <v>469001</v>
      </c>
      <c r="H149" s="43" t="s">
        <v>7965</v>
      </c>
      <c r="I149" s="43" t="s">
        <v>8071</v>
      </c>
    </row>
    <row r="150" customFormat="false" ht="14.25" hidden="false" customHeight="false" outlineLevel="0" collapsed="false">
      <c r="A150" s="42" t="n">
        <v>511000</v>
      </c>
      <c r="B150" s="43" t="s">
        <v>7955</v>
      </c>
      <c r="C150" s="43" t="s">
        <v>7974</v>
      </c>
      <c r="D150" s="42" t="n">
        <v>610500</v>
      </c>
      <c r="E150" s="43" t="s">
        <v>8063</v>
      </c>
      <c r="F150" s="43" t="s">
        <v>8072</v>
      </c>
      <c r="G150" s="42" t="n">
        <v>469002</v>
      </c>
      <c r="H150" s="43" t="s">
        <v>7965</v>
      </c>
      <c r="I150" s="43" t="s">
        <v>8073</v>
      </c>
    </row>
    <row r="151" customFormat="false" ht="14.25" hidden="false" customHeight="false" outlineLevel="0" collapsed="false">
      <c r="A151" s="42" t="n">
        <v>511100</v>
      </c>
      <c r="B151" s="43" t="s">
        <v>7955</v>
      </c>
      <c r="C151" s="43" t="s">
        <v>7976</v>
      </c>
      <c r="D151" s="42" t="n">
        <v>610600</v>
      </c>
      <c r="E151" s="43" t="s">
        <v>8063</v>
      </c>
      <c r="F151" s="43" t="s">
        <v>8074</v>
      </c>
      <c r="G151" s="42" t="n">
        <v>469003</v>
      </c>
      <c r="H151" s="43" t="s">
        <v>7965</v>
      </c>
      <c r="I151" s="43" t="s">
        <v>8075</v>
      </c>
    </row>
    <row r="152" customFormat="false" ht="14.25" hidden="false" customHeight="false" outlineLevel="0" collapsed="false">
      <c r="A152" s="42" t="n">
        <v>511300</v>
      </c>
      <c r="B152" s="43" t="s">
        <v>7955</v>
      </c>
      <c r="C152" s="43" t="s">
        <v>7978</v>
      </c>
      <c r="D152" s="42" t="n">
        <v>610700</v>
      </c>
      <c r="E152" s="43" t="s">
        <v>8063</v>
      </c>
      <c r="F152" s="43" t="s">
        <v>8076</v>
      </c>
      <c r="G152" s="42" t="n">
        <v>469005</v>
      </c>
      <c r="H152" s="43" t="s">
        <v>7965</v>
      </c>
      <c r="I152" s="43" t="s">
        <v>8077</v>
      </c>
    </row>
    <row r="153" customFormat="false" ht="14.25" hidden="false" customHeight="false" outlineLevel="0" collapsed="false">
      <c r="A153" s="42" t="n">
        <v>511500</v>
      </c>
      <c r="B153" s="43" t="s">
        <v>7955</v>
      </c>
      <c r="C153" s="43" t="s">
        <v>7980</v>
      </c>
      <c r="D153" s="42" t="n">
        <v>610900</v>
      </c>
      <c r="E153" s="43" t="s">
        <v>8063</v>
      </c>
      <c r="F153" s="43" t="s">
        <v>8078</v>
      </c>
      <c r="G153" s="42" t="n">
        <v>469006</v>
      </c>
      <c r="H153" s="43" t="s">
        <v>7965</v>
      </c>
      <c r="I153" s="43" t="s">
        <v>8079</v>
      </c>
    </row>
    <row r="154" customFormat="false" ht="14.25" hidden="false" customHeight="false" outlineLevel="0" collapsed="false">
      <c r="A154" s="42" t="n">
        <v>511600</v>
      </c>
      <c r="B154" s="43" t="s">
        <v>7955</v>
      </c>
      <c r="C154" s="43" t="s">
        <v>7982</v>
      </c>
      <c r="D154" s="42" t="n">
        <v>611000</v>
      </c>
      <c r="E154" s="43" t="s">
        <v>8063</v>
      </c>
      <c r="F154" s="43" t="s">
        <v>8080</v>
      </c>
      <c r="G154" s="42" t="n">
        <v>469007</v>
      </c>
      <c r="H154" s="43" t="s">
        <v>7965</v>
      </c>
      <c r="I154" s="43" t="s">
        <v>8081</v>
      </c>
    </row>
    <row r="155" customFormat="false" ht="14.25" hidden="false" customHeight="false" outlineLevel="0" collapsed="false">
      <c r="A155" s="42" t="n">
        <v>511700</v>
      </c>
      <c r="B155" s="43" t="s">
        <v>7955</v>
      </c>
      <c r="C155" s="43" t="s">
        <v>7984</v>
      </c>
      <c r="D155" s="42" t="n">
        <v>610800</v>
      </c>
      <c r="E155" s="43" t="s">
        <v>8063</v>
      </c>
      <c r="F155" s="43" t="s">
        <v>8082</v>
      </c>
      <c r="G155" s="42" t="n">
        <v>469021</v>
      </c>
      <c r="H155" s="43" t="s">
        <v>7965</v>
      </c>
      <c r="I155" s="43" t="s">
        <v>8083</v>
      </c>
    </row>
    <row r="156" customFormat="false" ht="14.25" hidden="false" customHeight="false" outlineLevel="0" collapsed="false">
      <c r="A156" s="42" t="n">
        <v>511800</v>
      </c>
      <c r="B156" s="43" t="s">
        <v>7955</v>
      </c>
      <c r="C156" s="43" t="s">
        <v>7986</v>
      </c>
      <c r="D156" s="42" t="n">
        <v>620100</v>
      </c>
      <c r="E156" s="43" t="s">
        <v>8084</v>
      </c>
      <c r="F156" s="43" t="s">
        <v>8085</v>
      </c>
      <c r="G156" s="42" t="n">
        <v>469022</v>
      </c>
      <c r="H156" s="43" t="s">
        <v>7965</v>
      </c>
      <c r="I156" s="43" t="s">
        <v>8086</v>
      </c>
    </row>
    <row r="157" customFormat="false" ht="14.25" hidden="false" customHeight="false" outlineLevel="0" collapsed="false">
      <c r="A157" s="42" t="n">
        <v>513200</v>
      </c>
      <c r="B157" s="43" t="s">
        <v>7955</v>
      </c>
      <c r="C157" s="43" t="s">
        <v>7988</v>
      </c>
      <c r="D157" s="42" t="n">
        <v>620200</v>
      </c>
      <c r="E157" s="43" t="s">
        <v>8084</v>
      </c>
      <c r="F157" s="43" t="s">
        <v>8087</v>
      </c>
      <c r="G157" s="42" t="n">
        <v>469023</v>
      </c>
      <c r="H157" s="43" t="s">
        <v>7965</v>
      </c>
      <c r="I157" s="43" t="s">
        <v>8088</v>
      </c>
    </row>
    <row r="158" customFormat="false" ht="14.25" hidden="false" customHeight="false" outlineLevel="0" collapsed="false">
      <c r="A158" s="42" t="n">
        <v>513230</v>
      </c>
      <c r="B158" s="43" t="s">
        <v>7955</v>
      </c>
      <c r="C158" s="43" t="s">
        <v>7990</v>
      </c>
      <c r="D158" s="42" t="n">
        <v>620300</v>
      </c>
      <c r="E158" s="43" t="s">
        <v>8084</v>
      </c>
      <c r="F158" s="43" t="s">
        <v>8089</v>
      </c>
      <c r="G158" s="42" t="n">
        <v>469024</v>
      </c>
      <c r="H158" s="43" t="s">
        <v>7965</v>
      </c>
      <c r="I158" s="43" t="s">
        <v>8090</v>
      </c>
    </row>
    <row r="159" customFormat="false" ht="14.25" hidden="false" customHeight="false" outlineLevel="0" collapsed="false">
      <c r="A159" s="42" t="n">
        <v>513300</v>
      </c>
      <c r="B159" s="43" t="s">
        <v>7955</v>
      </c>
      <c r="C159" s="43" t="s">
        <v>7992</v>
      </c>
      <c r="D159" s="42" t="n">
        <v>620400</v>
      </c>
      <c r="E159" s="43" t="s">
        <v>8084</v>
      </c>
      <c r="F159" s="43" t="s">
        <v>8091</v>
      </c>
      <c r="G159" s="42" t="n">
        <v>469025</v>
      </c>
      <c r="H159" s="43" t="s">
        <v>7965</v>
      </c>
      <c r="I159" s="43" t="s">
        <v>8092</v>
      </c>
    </row>
    <row r="160" customFormat="false" ht="14.25" hidden="false" customHeight="false" outlineLevel="0" collapsed="false">
      <c r="A160" s="42" t="n">
        <v>513400</v>
      </c>
      <c r="B160" s="43" t="s">
        <v>7955</v>
      </c>
      <c r="C160" s="43" t="s">
        <v>7994</v>
      </c>
      <c r="D160" s="42" t="n">
        <v>620500</v>
      </c>
      <c r="E160" s="43" t="s">
        <v>8084</v>
      </c>
      <c r="F160" s="43" t="s">
        <v>8093</v>
      </c>
      <c r="G160" s="42" t="n">
        <v>469026</v>
      </c>
      <c r="H160" s="43" t="s">
        <v>7965</v>
      </c>
      <c r="I160" s="43" t="s">
        <v>8094</v>
      </c>
    </row>
    <row r="161" customFormat="false" ht="14.25" hidden="false" customHeight="false" outlineLevel="0" collapsed="false">
      <c r="A161" s="42" t="n">
        <v>511900</v>
      </c>
      <c r="B161" s="43" t="s">
        <v>7955</v>
      </c>
      <c r="C161" s="43" t="s">
        <v>7996</v>
      </c>
      <c r="D161" s="42" t="n">
        <v>620900</v>
      </c>
      <c r="E161" s="43" t="s">
        <v>8084</v>
      </c>
      <c r="F161" s="43" t="s">
        <v>8095</v>
      </c>
      <c r="G161" s="42" t="n">
        <v>469027</v>
      </c>
      <c r="H161" s="43" t="s">
        <v>7965</v>
      </c>
      <c r="I161" s="43" t="s">
        <v>8096</v>
      </c>
    </row>
    <row r="162" customFormat="false" ht="14.25" hidden="false" customHeight="false" outlineLevel="0" collapsed="false">
      <c r="A162" s="42" t="n">
        <v>511400</v>
      </c>
      <c r="B162" s="43" t="s">
        <v>7955</v>
      </c>
      <c r="C162" s="43" t="s">
        <v>7998</v>
      </c>
      <c r="D162" s="42" t="n">
        <v>620700</v>
      </c>
      <c r="E162" s="43" t="s">
        <v>8084</v>
      </c>
      <c r="F162" s="43" t="s">
        <v>8097</v>
      </c>
      <c r="G162" s="42" t="n">
        <v>469028</v>
      </c>
      <c r="H162" s="43" t="s">
        <v>7965</v>
      </c>
      <c r="I162" s="43" t="s">
        <v>8098</v>
      </c>
    </row>
    <row r="163" customFormat="false" ht="14.25" hidden="false" customHeight="false" outlineLevel="0" collapsed="false">
      <c r="A163" s="42" t="n">
        <v>512000</v>
      </c>
      <c r="B163" s="43" t="s">
        <v>7955</v>
      </c>
      <c r="C163" s="43" t="s">
        <v>8000</v>
      </c>
      <c r="D163" s="42" t="n">
        <v>620600</v>
      </c>
      <c r="E163" s="43" t="s">
        <v>8084</v>
      </c>
      <c r="F163" s="43" t="s">
        <v>8099</v>
      </c>
      <c r="G163" s="42" t="n">
        <v>469029</v>
      </c>
      <c r="H163" s="43" t="s">
        <v>7965</v>
      </c>
      <c r="I163" s="43" t="s">
        <v>8100</v>
      </c>
    </row>
    <row r="164" customFormat="false" ht="14.25" hidden="false" customHeight="false" outlineLevel="0" collapsed="false">
      <c r="A164" s="42" t="n">
        <v>520100</v>
      </c>
      <c r="B164" s="43" t="s">
        <v>8002</v>
      </c>
      <c r="C164" s="43" t="s">
        <v>8003</v>
      </c>
      <c r="D164" s="42" t="n">
        <v>621100</v>
      </c>
      <c r="E164" s="43" t="s">
        <v>8084</v>
      </c>
      <c r="F164" s="43" t="s">
        <v>8101</v>
      </c>
      <c r="G164" s="42" t="n">
        <v>469030</v>
      </c>
      <c r="H164" s="43" t="s">
        <v>7965</v>
      </c>
      <c r="I164" s="43" t="s">
        <v>8102</v>
      </c>
    </row>
    <row r="165" customFormat="false" ht="14.25" hidden="false" customHeight="false" outlineLevel="0" collapsed="false">
      <c r="A165" s="42" t="n">
        <v>520200</v>
      </c>
      <c r="B165" s="43" t="s">
        <v>8002</v>
      </c>
      <c r="C165" s="43" t="s">
        <v>8005</v>
      </c>
      <c r="D165" s="42" t="n">
        <v>621200</v>
      </c>
      <c r="E165" s="43" t="s">
        <v>8084</v>
      </c>
      <c r="F165" s="43" t="s">
        <v>8103</v>
      </c>
      <c r="G165" s="42" t="n">
        <v>469031</v>
      </c>
      <c r="H165" s="43" t="s">
        <v>7965</v>
      </c>
      <c r="I165" s="43" t="s">
        <v>8104</v>
      </c>
    </row>
    <row r="166" customFormat="false" ht="14.25" hidden="false" customHeight="false" outlineLevel="0" collapsed="false">
      <c r="A166" s="42" t="n">
        <v>520300</v>
      </c>
      <c r="B166" s="43" t="s">
        <v>8002</v>
      </c>
      <c r="C166" s="43" t="s">
        <v>8007</v>
      </c>
      <c r="D166" s="42" t="n">
        <v>620800</v>
      </c>
      <c r="E166" s="43" t="s">
        <v>8084</v>
      </c>
      <c r="F166" s="43" t="s">
        <v>8105</v>
      </c>
      <c r="G166" s="42" t="n">
        <v>469032</v>
      </c>
      <c r="H166" s="43" t="s">
        <v>7965</v>
      </c>
      <c r="I166" s="43" t="s">
        <v>8106</v>
      </c>
    </row>
    <row r="167" customFormat="false" ht="14.25" hidden="false" customHeight="false" outlineLevel="0" collapsed="false">
      <c r="A167" s="42" t="n">
        <v>522200</v>
      </c>
      <c r="B167" s="43" t="s">
        <v>8002</v>
      </c>
      <c r="C167" s="43" t="s">
        <v>8009</v>
      </c>
      <c r="D167" s="42" t="n">
        <v>621000</v>
      </c>
      <c r="E167" s="43" t="s">
        <v>8084</v>
      </c>
      <c r="F167" s="43" t="s">
        <v>8107</v>
      </c>
      <c r="G167" s="42" t="n">
        <v>469033</v>
      </c>
      <c r="H167" s="43" t="s">
        <v>7965</v>
      </c>
      <c r="I167" s="47" t="s">
        <v>8108</v>
      </c>
      <c r="J167" s="47"/>
    </row>
    <row r="168" customFormat="false" ht="14.25" hidden="false" customHeight="false" outlineLevel="0" collapsed="false">
      <c r="A168" s="42" t="n">
        <v>522300</v>
      </c>
      <c r="B168" s="43" t="s">
        <v>8002</v>
      </c>
      <c r="C168" s="43" t="s">
        <v>8011</v>
      </c>
      <c r="D168" s="42" t="n">
        <v>622900</v>
      </c>
      <c r="E168" s="43" t="s">
        <v>8084</v>
      </c>
      <c r="F168" s="43" t="s">
        <v>8109</v>
      </c>
      <c r="G168" s="42" t="n">
        <v>530800</v>
      </c>
      <c r="H168" s="43" t="s">
        <v>8021</v>
      </c>
      <c r="I168" s="43" t="s">
        <v>8110</v>
      </c>
    </row>
    <row r="169" customFormat="false" ht="14.25" hidden="false" customHeight="false" outlineLevel="0" collapsed="false">
      <c r="A169" s="42" t="n">
        <v>522400</v>
      </c>
      <c r="B169" s="43" t="s">
        <v>8002</v>
      </c>
      <c r="C169" s="43" t="s">
        <v>8013</v>
      </c>
      <c r="D169" s="42" t="n">
        <v>623000</v>
      </c>
      <c r="E169" s="43" t="s">
        <v>8084</v>
      </c>
      <c r="F169" s="43" t="s">
        <v>8111</v>
      </c>
      <c r="G169" s="42" t="n">
        <v>530900</v>
      </c>
      <c r="H169" s="43" t="s">
        <v>8021</v>
      </c>
      <c r="I169" s="43" t="s">
        <v>8112</v>
      </c>
    </row>
    <row r="170" customFormat="false" ht="14.25" hidden="false" customHeight="false" outlineLevel="0" collapsed="false">
      <c r="A170" s="42" t="n">
        <v>520400</v>
      </c>
      <c r="B170" s="43" t="s">
        <v>8002</v>
      </c>
      <c r="C170" s="43" t="s">
        <v>8015</v>
      </c>
      <c r="D170" s="42" t="n">
        <v>630100</v>
      </c>
      <c r="E170" s="43" t="s">
        <v>8113</v>
      </c>
      <c r="F170" s="43" t="s">
        <v>8114</v>
      </c>
      <c r="G170" s="42" t="n">
        <v>533100</v>
      </c>
      <c r="H170" s="43" t="s">
        <v>8021</v>
      </c>
      <c r="I170" s="47" t="s">
        <v>8115</v>
      </c>
      <c r="J170" s="47"/>
    </row>
    <row r="171" customFormat="false" ht="14.25" hidden="false" customHeight="false" outlineLevel="0" collapsed="false">
      <c r="A171" s="42" t="n">
        <v>522600</v>
      </c>
      <c r="B171" s="43" t="s">
        <v>8002</v>
      </c>
      <c r="C171" s="43" t="s">
        <v>8017</v>
      </c>
      <c r="D171" s="42" t="n">
        <v>632100</v>
      </c>
      <c r="E171" s="43" t="s">
        <v>8113</v>
      </c>
      <c r="F171" s="43" t="s">
        <v>8116</v>
      </c>
      <c r="G171" s="42" t="n">
        <v>533300</v>
      </c>
      <c r="H171" s="43" t="s">
        <v>8021</v>
      </c>
      <c r="I171" s="47" t="s">
        <v>8117</v>
      </c>
      <c r="J171" s="47"/>
    </row>
    <row r="172" customFormat="false" ht="14.25" hidden="false" customHeight="false" outlineLevel="0" collapsed="false">
      <c r="A172" s="42" t="n">
        <v>522700</v>
      </c>
      <c r="B172" s="43" t="s">
        <v>8002</v>
      </c>
      <c r="C172" s="43" t="s">
        <v>8019</v>
      </c>
      <c r="D172" s="42" t="n">
        <v>632200</v>
      </c>
      <c r="E172" s="43" t="s">
        <v>8113</v>
      </c>
      <c r="F172" s="43" t="s">
        <v>8118</v>
      </c>
      <c r="G172" s="42" t="n">
        <v>640500</v>
      </c>
      <c r="H172" s="43" t="s">
        <v>8119</v>
      </c>
      <c r="I172" s="43" t="s">
        <v>8120</v>
      </c>
    </row>
    <row r="173" customFormat="false" ht="14.25" hidden="false" customHeight="false" outlineLevel="0" collapsed="false">
      <c r="A173" s="42" t="n">
        <v>530100</v>
      </c>
      <c r="B173" s="43" t="s">
        <v>8021</v>
      </c>
      <c r="C173" s="43" t="s">
        <v>8022</v>
      </c>
      <c r="D173" s="42" t="n">
        <v>632300</v>
      </c>
      <c r="E173" s="43" t="s">
        <v>8113</v>
      </c>
      <c r="F173" s="43" t="s">
        <v>8121</v>
      </c>
      <c r="G173" s="42" t="n">
        <v>654000</v>
      </c>
      <c r="H173" s="43" t="s">
        <v>8055</v>
      </c>
      <c r="I173" s="47" t="s">
        <v>8122</v>
      </c>
      <c r="J173" s="47"/>
    </row>
    <row r="174" customFormat="false" ht="14.25" hidden="false" customHeight="false" outlineLevel="0" collapsed="false">
      <c r="A174" s="42" t="n">
        <v>530300</v>
      </c>
      <c r="B174" s="43" t="s">
        <v>8021</v>
      </c>
      <c r="C174" s="43" t="s">
        <v>8024</v>
      </c>
      <c r="D174" s="42" t="n">
        <v>632500</v>
      </c>
      <c r="E174" s="43" t="s">
        <v>8113</v>
      </c>
      <c r="F174" s="43" t="s">
        <v>8123</v>
      </c>
      <c r="G174" s="42" t="n">
        <v>654200</v>
      </c>
      <c r="H174" s="43" t="s">
        <v>8055</v>
      </c>
      <c r="I174" s="43" t="s">
        <v>8124</v>
      </c>
    </row>
    <row r="175" customFormat="false" ht="14.25" hidden="false" customHeight="false" outlineLevel="0" collapsed="false">
      <c r="A175" s="42" t="n">
        <v>530400</v>
      </c>
      <c r="B175" s="43" t="s">
        <v>8021</v>
      </c>
      <c r="C175" s="43" t="s">
        <v>8026</v>
      </c>
      <c r="D175" s="42" t="n">
        <v>632600</v>
      </c>
      <c r="E175" s="43" t="s">
        <v>8113</v>
      </c>
      <c r="F175" s="43" t="s">
        <v>8125</v>
      </c>
      <c r="G175" s="42" t="n">
        <v>654300</v>
      </c>
      <c r="H175" s="43" t="s">
        <v>8055</v>
      </c>
      <c r="I175" s="43" t="s">
        <v>8126</v>
      </c>
    </row>
    <row r="176" customFormat="false" ht="14.25" hidden="false" customHeight="false" outlineLevel="0" collapsed="false">
      <c r="A176" s="42" t="n">
        <v>530600</v>
      </c>
      <c r="B176" s="43" t="s">
        <v>8021</v>
      </c>
      <c r="C176" s="43" t="s">
        <v>8028</v>
      </c>
      <c r="D176" s="42" t="n">
        <v>632700</v>
      </c>
      <c r="E176" s="43" t="s">
        <v>8113</v>
      </c>
      <c r="F176" s="43" t="s">
        <v>8127</v>
      </c>
      <c r="G176" s="42" t="n">
        <v>659001</v>
      </c>
      <c r="H176" s="43" t="s">
        <v>8055</v>
      </c>
      <c r="I176" s="43" t="s">
        <v>8128</v>
      </c>
    </row>
    <row r="177" customFormat="false" ht="14.25" hidden="false" customHeight="false" outlineLevel="0" collapsed="false">
      <c r="A177" s="42" t="n">
        <v>532300</v>
      </c>
      <c r="B177" s="43" t="s">
        <v>8021</v>
      </c>
      <c r="C177" s="43" t="s">
        <v>8030</v>
      </c>
      <c r="D177" s="42" t="n">
        <v>632800</v>
      </c>
      <c r="E177" s="43" t="s">
        <v>8113</v>
      </c>
      <c r="F177" s="43" t="s">
        <v>8129</v>
      </c>
      <c r="G177" s="42" t="n">
        <v>659002</v>
      </c>
      <c r="H177" s="43" t="s">
        <v>8055</v>
      </c>
      <c r="I177" s="43" t="s">
        <v>8130</v>
      </c>
    </row>
    <row r="178" customFormat="false" ht="14.25" hidden="false" customHeight="false" outlineLevel="0" collapsed="false">
      <c r="A178" s="42" t="n">
        <v>532500</v>
      </c>
      <c r="B178" s="43" t="s">
        <v>8021</v>
      </c>
      <c r="C178" s="43" t="s">
        <v>8032</v>
      </c>
      <c r="D178" s="42" t="n">
        <v>640100</v>
      </c>
      <c r="E178" s="43" t="s">
        <v>8119</v>
      </c>
      <c r="F178" s="43" t="s">
        <v>8131</v>
      </c>
      <c r="G178" s="42" t="n">
        <v>659003</v>
      </c>
      <c r="H178" s="43" t="s">
        <v>8055</v>
      </c>
      <c r="I178" s="43" t="s">
        <v>8132</v>
      </c>
    </row>
    <row r="179" customFormat="false" ht="14.25" hidden="false" customHeight="false" outlineLevel="0" collapsed="false">
      <c r="A179" s="42" t="n">
        <v>532600</v>
      </c>
      <c r="B179" s="43" t="s">
        <v>8021</v>
      </c>
      <c r="C179" s="43" t="s">
        <v>8034</v>
      </c>
      <c r="D179" s="42" t="n">
        <v>640200</v>
      </c>
      <c r="E179" s="43" t="s">
        <v>8119</v>
      </c>
      <c r="F179" s="43" t="s">
        <v>8133</v>
      </c>
      <c r="G179" s="42" t="n">
        <v>659004</v>
      </c>
      <c r="H179" s="43" t="s">
        <v>8055</v>
      </c>
      <c r="I179" s="43" t="s">
        <v>8134</v>
      </c>
    </row>
    <row r="180" customFormat="false" ht="14.25" hidden="false" customHeight="false" outlineLevel="0" collapsed="false">
      <c r="A180" s="42" t="n">
        <v>532700</v>
      </c>
      <c r="B180" s="43" t="s">
        <v>8021</v>
      </c>
      <c r="C180" s="43" t="s">
        <v>8036</v>
      </c>
      <c r="D180" s="42" t="n">
        <v>640300</v>
      </c>
      <c r="E180" s="43" t="s">
        <v>8119</v>
      </c>
      <c r="F180" s="43" t="s">
        <v>8135</v>
      </c>
      <c r="G180" s="44"/>
      <c r="H180" s="44"/>
      <c r="I180" s="44"/>
    </row>
    <row r="181" customFormat="false" ht="14.25" hidden="false" customHeight="false" outlineLevel="0" collapsed="false">
      <c r="A181" s="42" t="n">
        <v>532800</v>
      </c>
      <c r="B181" s="43" t="s">
        <v>8021</v>
      </c>
      <c r="C181" s="43" t="s">
        <v>8038</v>
      </c>
      <c r="D181" s="42" t="n">
        <v>640400</v>
      </c>
      <c r="E181" s="43" t="s">
        <v>8119</v>
      </c>
      <c r="F181" s="43" t="s">
        <v>8136</v>
      </c>
      <c r="G181" s="44"/>
      <c r="H181" s="44"/>
      <c r="I181" s="44"/>
    </row>
    <row r="182" customFormat="false" ht="14.25" hidden="false" customHeight="false" outlineLevel="0" collapsed="false">
      <c r="A182" s="42" t="n">
        <v>532900</v>
      </c>
      <c r="B182" s="43" t="s">
        <v>8021</v>
      </c>
      <c r="C182" s="43" t="s">
        <v>8040</v>
      </c>
      <c r="D182" s="42" t="n">
        <v>650100</v>
      </c>
      <c r="E182" s="43" t="s">
        <v>8055</v>
      </c>
      <c r="F182" s="43" t="s">
        <v>8137</v>
      </c>
      <c r="G182" s="44"/>
      <c r="H182" s="44"/>
      <c r="I182" s="44"/>
    </row>
    <row r="183" customFormat="false" ht="14.25" hidden="false" customHeight="false" outlineLevel="0" collapsed="false">
      <c r="A183" s="42" t="n">
        <v>530500</v>
      </c>
      <c r="B183" s="43" t="s">
        <v>8021</v>
      </c>
      <c r="C183" s="43" t="s">
        <v>8042</v>
      </c>
      <c r="D183" s="42" t="n">
        <v>650200</v>
      </c>
      <c r="E183" s="43" t="s">
        <v>8055</v>
      </c>
      <c r="F183" s="43" t="s">
        <v>8138</v>
      </c>
      <c r="G183" s="44"/>
      <c r="H183" s="44"/>
      <c r="I183" s="44"/>
    </row>
    <row r="184" customFormat="false" ht="14.25" hidden="false" customHeight="false" outlineLevel="0" collapsed="false">
      <c r="A184" s="42" t="n">
        <v>530700</v>
      </c>
      <c r="B184" s="43" t="s">
        <v>8021</v>
      </c>
      <c r="C184" s="43" t="s">
        <v>8044</v>
      </c>
      <c r="D184" s="42" t="n">
        <v>652100</v>
      </c>
      <c r="E184" s="43" t="s">
        <v>8055</v>
      </c>
      <c r="F184" s="43" t="s">
        <v>8139</v>
      </c>
      <c r="G184" s="44"/>
      <c r="H184" s="44"/>
      <c r="I184" s="44"/>
    </row>
    <row r="185" customFormat="false" ht="14.25" hidden="false" customHeight="false" outlineLevel="0" collapsed="false">
      <c r="A185" s="42" t="n">
        <v>533400</v>
      </c>
      <c r="B185" s="43" t="s">
        <v>8021</v>
      </c>
      <c r="C185" s="43" t="s">
        <v>8046</v>
      </c>
      <c r="D185" s="42" t="n">
        <v>652200</v>
      </c>
      <c r="E185" s="43" t="s">
        <v>8055</v>
      </c>
      <c r="F185" s="43" t="s">
        <v>8140</v>
      </c>
      <c r="G185" s="44"/>
      <c r="H185" s="44"/>
      <c r="I185" s="44"/>
    </row>
    <row r="186" customFormat="false" ht="14.25" hidden="false" customHeight="false" outlineLevel="0" collapsed="false">
      <c r="A186" s="42" t="n">
        <v>540100</v>
      </c>
      <c r="B186" s="43" t="s">
        <v>8048</v>
      </c>
      <c r="C186" s="43" t="s">
        <v>8049</v>
      </c>
      <c r="D186" s="42" t="n">
        <v>652300</v>
      </c>
      <c r="E186" s="43" t="s">
        <v>8055</v>
      </c>
      <c r="F186" s="43" t="s">
        <v>8141</v>
      </c>
      <c r="G186" s="44"/>
      <c r="H186" s="44"/>
      <c r="I186" s="44"/>
    </row>
    <row r="187" customFormat="false" ht="14.25" hidden="false" customHeight="false" outlineLevel="0" collapsed="false">
      <c r="A187" s="42" t="n">
        <v>542100</v>
      </c>
      <c r="B187" s="43" t="s">
        <v>8048</v>
      </c>
      <c r="C187" s="43" t="s">
        <v>8051</v>
      </c>
      <c r="D187" s="42" t="n">
        <v>652700</v>
      </c>
      <c r="E187" s="43" t="s">
        <v>8055</v>
      </c>
      <c r="F187" s="45" t="s">
        <v>8142</v>
      </c>
      <c r="G187" s="45"/>
      <c r="H187" s="44"/>
      <c r="I187" s="44"/>
    </row>
    <row r="188" customFormat="false" ht="14.25" hidden="false" customHeight="false" outlineLevel="0" collapsed="false">
      <c r="A188" s="42" t="n">
        <v>542200</v>
      </c>
      <c r="B188" s="43" t="s">
        <v>8048</v>
      </c>
      <c r="C188" s="43" t="s">
        <v>8053</v>
      </c>
      <c r="D188" s="42" t="n">
        <v>652800</v>
      </c>
      <c r="E188" s="43" t="s">
        <v>8055</v>
      </c>
      <c r="F188" s="45" t="s">
        <v>8143</v>
      </c>
      <c r="G188" s="45"/>
      <c r="H188" s="44"/>
      <c r="I188" s="44"/>
    </row>
  </sheetData>
  <mergeCells count="10">
    <mergeCell ref="F110:G110"/>
    <mergeCell ref="F121:G121"/>
    <mergeCell ref="F124:G124"/>
    <mergeCell ref="F125:G125"/>
    <mergeCell ref="I167:J167"/>
    <mergeCell ref="I170:J170"/>
    <mergeCell ref="I171:J171"/>
    <mergeCell ref="I173:J173"/>
    <mergeCell ref="F187:G187"/>
    <mergeCell ref="F188:G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42:08Z</dcterms:created>
  <dc:creator>Administrator</dc:creator>
  <dc:description/>
  <cp:keywords/>
  <dc:language>en-US</dc:language>
  <cp:lastModifiedBy>admin</cp:lastModifiedBy>
  <cp:lastPrinted>2013-06-05T03:19:09Z</cp:lastPrinted>
  <dcterms:modified xsi:type="dcterms:W3CDTF">2017-06-01T07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